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0" activeTab="2"/>
  </bookViews>
  <sheets>
    <sheet name="Data" sheetId="1" state="visible" r:id="rId2"/>
    <sheet name="Layout" sheetId="2" state="visible" r:id="rId3"/>
    <sheet name="part0" sheetId="3" state="visible" r:id="rId4"/>
  </sheets>
  <definedNames>
    <definedName function="false" hidden="false" localSheetId="2" name="_xlnm.Print_Area" vbProcedure="false">part0!$A$1:$M$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271">
  <si>
    <t xml:space="preserve">Table Id Source</t>
  </si>
  <si>
    <t xml:space="preserve">Country</t>
  </si>
  <si>
    <t xml:space="preserve">Geographical Area</t>
  </si>
  <si>
    <t xml:space="preserve">Year</t>
  </si>
  <si>
    <t xml:space="preserve">Data collection method</t>
  </si>
  <si>
    <t xml:space="preserve">Survey Sample (respondents)</t>
  </si>
  <si>
    <t xml:space="preserve">Original Age range</t>
  </si>
  <si>
    <t xml:space="preserve">Age range</t>
  </si>
  <si>
    <t xml:space="preserve">Sample (15-64 y) Respondents</t>
  </si>
  <si>
    <t xml:space="preserve">Sample (15-34 y) Respondents</t>
  </si>
  <si>
    <t xml:space="preserve">Cannabis</t>
  </si>
  <si>
    <t xml:space="preserve">Cocaine</t>
  </si>
  <si>
    <t xml:space="preserve">Amphetamines</t>
  </si>
  <si>
    <t xml:space="preserve">Ecstasy</t>
  </si>
  <si>
    <t xml:space="preserve">Hallucinogens</t>
  </si>
  <si>
    <t xml:space="preserve">LSD</t>
  </si>
  <si>
    <t xml:space="preserve">Opiates (total)</t>
  </si>
  <si>
    <t xml:space="preserve">Heroin</t>
  </si>
  <si>
    <t xml:space="preserve">Solvents</t>
  </si>
  <si>
    <t xml:space="preserve">BE</t>
  </si>
  <si>
    <t xml:space="preserve">Vlanderen (Brussels excluded)</t>
  </si>
  <si>
    <t xml:space="preserve">1994</t>
  </si>
  <si>
    <t xml:space="preserve">Phone</t>
  </si>
  <si>
    <t xml:space="preserve">2 259</t>
  </si>
  <si>
    <t xml:space="preserve">18-65</t>
  </si>
  <si>
    <t xml:space="preserve">na</t>
  </si>
  <si>
    <t xml:space="preserve">French Community</t>
  </si>
  <si>
    <t xml:space="preserve">1996-97</t>
  </si>
  <si>
    <t xml:space="preserve">18-49</t>
  </si>
  <si>
    <t xml:space="preserve">976</t>
  </si>
  <si>
    <t xml:space="preserve">508</t>
  </si>
  <si>
    <t xml:space="preserve">1998-99</t>
  </si>
  <si>
    <t xml:space="preserve">1 108</t>
  </si>
  <si>
    <t xml:space="preserve">504</t>
  </si>
  <si>
    <t xml:space="preserve">2000</t>
  </si>
  <si>
    <t xml:space="preserve">694</t>
  </si>
  <si>
    <t xml:space="preserve">282</t>
  </si>
  <si>
    <t xml:space="preserve">National coverage (Flemish, Wallon and Brussels region)</t>
  </si>
  <si>
    <t xml:space="preserve">2001</t>
  </si>
  <si>
    <t xml:space="preserve">Interview</t>
  </si>
  <si>
    <t xml:space="preserve">9 470</t>
  </si>
  <si>
    <t xml:space="preserve">All ages</t>
  </si>
  <si>
    <t xml:space="preserve">15-64</t>
  </si>
  <si>
    <t xml:space="preserve">7 347</t>
  </si>
  <si>
    <t xml:space="preserve">2 758</t>
  </si>
  <si>
    <t xml:space="preserve">CZ</t>
  </si>
  <si>
    <t xml:space="preserve">National</t>
  </si>
  <si>
    <t xml:space="preserve">2002</t>
  </si>
  <si>
    <t xml:space="preserve">2 526</t>
  </si>
  <si>
    <t xml:space="preserve">18-64</t>
  </si>
  <si>
    <t xml:space="preserve">1 002</t>
  </si>
  <si>
    <t xml:space="preserve">DE</t>
  </si>
  <si>
    <t xml:space="preserve">Western Germany</t>
  </si>
  <si>
    <t xml:space="preserve">1990</t>
  </si>
  <si>
    <t xml:space="preserve">Mail</t>
  </si>
  <si>
    <t xml:space="preserve">19 207</t>
  </si>
  <si>
    <t xml:space="preserve">12-39</t>
  </si>
  <si>
    <t xml:space="preserve">East Germany</t>
  </si>
  <si>
    <t xml:space="preserve">Old Länder (Western Germany) and New Länder (East Germany)</t>
  </si>
  <si>
    <t xml:space="preserve">1995</t>
  </si>
  <si>
    <t xml:space="preserve">7 833</t>
  </si>
  <si>
    <t xml:space="preserve">18-59</t>
  </si>
  <si>
    <t xml:space="preserve">3 157</t>
  </si>
  <si>
    <t xml:space="preserve">1997</t>
  </si>
  <si>
    <t xml:space="preserve">8 019</t>
  </si>
  <si>
    <t xml:space="preserve">3 058</t>
  </si>
  <si>
    <t xml:space="preserve">8 139</t>
  </si>
  <si>
    <t xml:space="preserve">DK</t>
  </si>
  <si>
    <t xml:space="preserve">2 000</t>
  </si>
  <si>
    <t xml:space="preserve">16+</t>
  </si>
  <si>
    <t xml:space="preserve">&gt;16</t>
  </si>
  <si>
    <t xml:space="preserve">2 521</t>
  </si>
  <si>
    <t xml:space="preserve">16-44</t>
  </si>
  <si>
    <t xml:space="preserve">14 278</t>
  </si>
  <si>
    <t xml:space="preserve">16-64</t>
  </si>
  <si>
    <t xml:space="preserve">11 825</t>
  </si>
  <si>
    <t xml:space="preserve">4 141</t>
  </si>
  <si>
    <t xml:space="preserve">EE</t>
  </si>
  <si>
    <t xml:space="preserve">1998</t>
  </si>
  <si>
    <t xml:space="preserve">18-70</t>
  </si>
  <si>
    <t xml:space="preserve">ES</t>
  </si>
  <si>
    <t xml:space="preserve">9 984</t>
  </si>
  <si>
    <t xml:space="preserve">15+</t>
  </si>
  <si>
    <t xml:space="preserve">8 888</t>
  </si>
  <si>
    <t xml:space="preserve">5 813</t>
  </si>
  <si>
    <t xml:space="preserve">12 515</t>
  </si>
  <si>
    <t xml:space="preserve">15-65</t>
  </si>
  <si>
    <t xml:space="preserve">6 898</t>
  </si>
  <si>
    <t xml:space="preserve">1999</t>
  </si>
  <si>
    <t xml:space="preserve">12 488</t>
  </si>
  <si>
    <t xml:space="preserve">12 234</t>
  </si>
  <si>
    <t xml:space="preserve">6 293</t>
  </si>
  <si>
    <t xml:space="preserve">14 113</t>
  </si>
  <si>
    <t xml:space="preserve">6 915</t>
  </si>
  <si>
    <t xml:space="preserve">FI</t>
  </si>
  <si>
    <t xml:space="preserve">1992</t>
  </si>
  <si>
    <t xml:space="preserve">3 457</t>
  </si>
  <si>
    <t xml:space="preserve">18-74</t>
  </si>
  <si>
    <t xml:space="preserve">1996</t>
  </si>
  <si>
    <t xml:space="preserve">3 009</t>
  </si>
  <si>
    <t xml:space="preserve">16-74</t>
  </si>
  <si>
    <t xml:space="preserve">2 568</t>
  </si>
  <si>
    <t xml:space="preserve">15-69</t>
  </si>
  <si>
    <t xml:space="preserve">1 789</t>
  </si>
  <si>
    <t xml:space="preserve">1 677</t>
  </si>
  <si>
    <t xml:space="preserve">615</t>
  </si>
  <si>
    <t xml:space="preserve">2 541</t>
  </si>
  <si>
    <t xml:space="preserve">2 377</t>
  </si>
  <si>
    <t xml:space="preserve">1 240</t>
  </si>
  <si>
    <t xml:space="preserve">FR</t>
  </si>
  <si>
    <t xml:space="preserve">2 099</t>
  </si>
  <si>
    <t xml:space="preserve">18-75</t>
  </si>
  <si>
    <t xml:space="preserve">373</t>
  </si>
  <si>
    <t xml:space="preserve">Metropolitan France</t>
  </si>
  <si>
    <t xml:space="preserve">1 993</t>
  </si>
  <si>
    <t xml:space="preserve">18-69</t>
  </si>
  <si>
    <t xml:space="preserve">1 787</t>
  </si>
  <si>
    <t xml:space="preserve">756</t>
  </si>
  <si>
    <t xml:space="preserve">2 002</t>
  </si>
  <si>
    <t xml:space="preserve">1 742</t>
  </si>
  <si>
    <t xml:space="preserve">753</t>
  </si>
  <si>
    <t xml:space="preserve">13 685</t>
  </si>
  <si>
    <t xml:space="preserve">12-75</t>
  </si>
  <si>
    <t xml:space="preserve">11 317</t>
  </si>
  <si>
    <t xml:space="preserve">4 749</t>
  </si>
  <si>
    <t xml:space="preserve">metropolitan France</t>
  </si>
  <si>
    <t xml:space="preserve">2 009</t>
  </si>
  <si>
    <t xml:space="preserve">15-75</t>
  </si>
  <si>
    <t xml:space="preserve">1 745</t>
  </si>
  <si>
    <t xml:space="preserve">730</t>
  </si>
  <si>
    <t xml:space="preserve">GR</t>
  </si>
  <si>
    <t xml:space="preserve">Athens</t>
  </si>
  <si>
    <t xml:space="preserve">1993</t>
  </si>
  <si>
    <t xml:space="preserve">2 103</t>
  </si>
  <si>
    <t xml:space="preserve">12-64</t>
  </si>
  <si>
    <t xml:space="preserve">12_64</t>
  </si>
  <si>
    <t xml:space="preserve">Whole of Greece except Aegean and Ionian Islands</t>
  </si>
  <si>
    <t xml:space="preserve">3 752</t>
  </si>
  <si>
    <t xml:space="preserve">3 398</t>
  </si>
  <si>
    <t xml:space="preserve">2 014</t>
  </si>
  <si>
    <t xml:space="preserve">HU</t>
  </si>
  <si>
    <t xml:space="preserve">2 359</t>
  </si>
  <si>
    <t xml:space="preserve">790</t>
  </si>
  <si>
    <t xml:space="preserve">IE</t>
  </si>
  <si>
    <t xml:space="preserve">6 539</t>
  </si>
  <si>
    <t xml:space="preserve">&gt;= 18</t>
  </si>
  <si>
    <t xml:space="preserve">1 000 </t>
  </si>
  <si>
    <t xml:space="preserve">18+</t>
  </si>
  <si>
    <t xml:space="preserve">826</t>
  </si>
  <si>
    <t xml:space="preserve">318</t>
  </si>
  <si>
    <t xml:space="preserve">1 000</t>
  </si>
  <si>
    <t xml:space="preserve">907</t>
  </si>
  <si>
    <t xml:space="preserve">404</t>
  </si>
  <si>
    <t xml:space="preserve">2002-03</t>
  </si>
  <si>
    <t xml:space="preserve">4 925</t>
  </si>
  <si>
    <t xml:space="preserve">IT</t>
  </si>
  <si>
    <t xml:space="preserve">6 032</t>
  </si>
  <si>
    <t xml:space="preserve">15-44</t>
  </si>
  <si>
    <t xml:space="preserve">3 689</t>
  </si>
  <si>
    <t xml:space="preserve">LU</t>
  </si>
  <si>
    <t xml:space="preserve">national ( representative regional communities)</t>
  </si>
  <si>
    <t xml:space="preserve">n a</t>
  </si>
  <si>
    <t xml:space="preserve">LV</t>
  </si>
  <si>
    <t xml:space="preserve">2003</t>
  </si>
  <si>
    <t xml:space="preserve">4 534</t>
  </si>
  <si>
    <t xml:space="preserve">NL</t>
  </si>
  <si>
    <t xml:space="preserve">1997-98</t>
  </si>
  <si>
    <t xml:space="preserve">22 000</t>
  </si>
  <si>
    <t xml:space="preserve">17 590</t>
  </si>
  <si>
    <t xml:space="preserve">9 090</t>
  </si>
  <si>
    <t xml:space="preserve">2000-01</t>
  </si>
  <si>
    <t xml:space="preserve">Multimethod</t>
  </si>
  <si>
    <t xml:space="preserve">17 655</t>
  </si>
  <si>
    <t xml:space="preserve">14 045</t>
  </si>
  <si>
    <t xml:space="preserve">6 687</t>
  </si>
  <si>
    <t xml:space="preserve">NO</t>
  </si>
  <si>
    <t xml:space="preserve">2 170</t>
  </si>
  <si>
    <t xml:space="preserve">1 803</t>
  </si>
  <si>
    <t xml:space="preserve">794</t>
  </si>
  <si>
    <t xml:space="preserve">PT</t>
  </si>
  <si>
    <t xml:space="preserve">14 184</t>
  </si>
  <si>
    <t xml:space="preserve">6 406</t>
  </si>
  <si>
    <t xml:space="preserve">SE</t>
  </si>
  <si>
    <t xml:space="preserve">16-75</t>
  </si>
  <si>
    <t xml:space="preserve">806</t>
  </si>
  <si>
    <t xml:space="preserve">1 351</t>
  </si>
  <si>
    <t xml:space="preserve">1 136</t>
  </si>
  <si>
    <t xml:space="preserve">476</t>
  </si>
  <si>
    <t xml:space="preserve">1 557</t>
  </si>
  <si>
    <t xml:space="preserve">1 359</t>
  </si>
  <si>
    <t xml:space="preserve">542</t>
  </si>
  <si>
    <t xml:space="preserve">2 027</t>
  </si>
  <si>
    <t xml:space="preserve">1 750</t>
  </si>
  <si>
    <t xml:space="preserve">575</t>
  </si>
  <si>
    <t xml:space="preserve">SK</t>
  </si>
  <si>
    <t xml:space="preserve">UK</t>
  </si>
  <si>
    <t xml:space="preserve">England and Wales</t>
  </si>
  <si>
    <t xml:space="preserve">9 645</t>
  </si>
  <si>
    <t xml:space="preserve">16-59</t>
  </si>
  <si>
    <t xml:space="preserve">4 329</t>
  </si>
  <si>
    <t xml:space="preserve">10 935</t>
  </si>
  <si>
    <t xml:space="preserve">4 720</t>
  </si>
  <si>
    <t xml:space="preserve">4 112</t>
  </si>
  <si>
    <t xml:space="preserve">13 018</t>
  </si>
  <si>
    <t xml:space="preserve">4 910</t>
  </si>
  <si>
    <t xml:space="preserve">2001-02</t>
  </si>
  <si>
    <t xml:space="preserve">20 165</t>
  </si>
  <si>
    <t xml:space="preserve">9 006</t>
  </si>
  <si>
    <t xml:space="preserve">23 586</t>
  </si>
  <si>
    <t xml:space="preserve">8 520</t>
  </si>
  <si>
    <t xml:space="preserve">Northern Ireland</t>
  </si>
  <si>
    <t xml:space="preserve">3 517</t>
  </si>
  <si>
    <t xml:space="preserve">Last Month Prevalence of drug use among YOUNG ADULTS (15_34 years olds) in nation wide-surveys among the general population</t>
  </si>
  <si>
    <t xml:space="preserve">METHODOLOGY</t>
  </si>
  <si>
    <t xml:space="preserve">LAST MONTH PREVALENCE AMONG YOUNG ADULTS (15_34) IN PERCENTAGES</t>
  </si>
  <si>
    <t xml:space="preserve"> Colunm 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See References in TABLE_All drugs_LTP - ALL ADULTS_Bibliography.xls</t>
  </si>
  <si>
    <t xml:space="preserve">a,b,c and d applies as in table TABLE_All drugs_LTP - ALL ADULTS_Bibliography.xls </t>
  </si>
  <si>
    <t xml:space="preserve">Table GPSurvey-6.  Last Month Prevalence of drug use among young adults (15-34 years old) in nation wide-surveys among the general population</t>
  </si>
  <si>
    <t xml:space="preserve">Table GPSurvey-6</t>
  </si>
  <si>
    <t xml:space="preserve">Country and Geographical Area</t>
  </si>
  <si>
    <t xml:space="preserve">Sample size young aults</t>
  </si>
  <si>
    <t xml:space="preserve">Amphet
amines</t>
  </si>
  <si>
    <t xml:space="preserve">Hallucin-ogens</t>
  </si>
  <si>
    <t xml:space="preserve">Belgium</t>
  </si>
  <si>
    <t xml:space="preserve">(1)</t>
  </si>
  <si>
    <t xml:space="preserve">(2)</t>
  </si>
  <si>
    <t xml:space="preserve">(3)</t>
  </si>
  <si>
    <t xml:space="preserve">(4)</t>
  </si>
  <si>
    <t xml:space="preserve">(5)</t>
  </si>
  <si>
    <t xml:space="preserve">Czech Republic</t>
  </si>
  <si>
    <t xml:space="preserve">Denmark</t>
  </si>
  <si>
    <t xml:space="preserve">Germany</t>
  </si>
  <si>
    <t xml:space="preserve">Old Länder (W. Germany) and 
New Länder (E. Germany)</t>
  </si>
  <si>
    <t xml:space="preserve">Estonia</t>
  </si>
  <si>
    <t xml:space="preserve">Greece</t>
  </si>
  <si>
    <t xml:space="preserve">Greece except Aegean 
and Ionian Islands</t>
  </si>
  <si>
    <t xml:space="preserve">Spain</t>
  </si>
  <si>
    <t xml:space="preserve">France</t>
  </si>
  <si>
    <t xml:space="preserve">Ireland</t>
  </si>
  <si>
    <t xml:space="preserve">Italy</t>
  </si>
  <si>
    <t xml:space="preserve">Latvia</t>
  </si>
  <si>
    <t xml:space="preserve">Luxemburg</t>
  </si>
  <si>
    <t xml:space="preserve">national ( representative 
regional communities)</t>
  </si>
  <si>
    <t xml:space="preserve">Hungary</t>
  </si>
  <si>
    <t xml:space="preserve">Netherlands</t>
  </si>
  <si>
    <t xml:space="preserve">Poland</t>
  </si>
  <si>
    <t xml:space="preserve">Portugal</t>
  </si>
  <si>
    <t xml:space="preserve">Slovakia</t>
  </si>
  <si>
    <t xml:space="preserve">Finland</t>
  </si>
  <si>
    <t xml:space="preserve">Sweden</t>
  </si>
  <si>
    <t xml:space="preserve">United Kingdom</t>
  </si>
  <si>
    <t xml:space="preserve">(6)</t>
  </si>
  <si>
    <t xml:space="preserve">(7)</t>
  </si>
  <si>
    <t xml:space="preserve">Norway</t>
  </si>
  <si>
    <t xml:space="preserve">Notes:</t>
  </si>
  <si>
    <t xml:space="preserve">This table aims to present national surveys. Exceptionally some relevant regional surveys are presented. Some city surveys reported by countries were not included as they tend to produce higher prevalence estimates, which are not comparable with estimaties for whole countries  (or big regions with urban and rural areas). Athens was included as reference point for 1993 survey</t>
  </si>
  <si>
    <t xml:space="preserve">In surveys with small sample sizes results should be interpreted with caution</t>
  </si>
  <si>
    <t xml:space="preserve">Countries were asked to report results using, as far as possible, EMCDDA standard age groups (all adults: 15-64, young adults: 15-34). In  countries where age ranges are more restrictive prevalence estimates may tend to be slightly higher. Some countries have recalculated their prevalence figures using the EMCDDA standard age groups  </t>
  </si>
  <si>
    <t xml:space="preserve">For methods and definitions see [Methods and Definitions - Prevalence and patterns of drug use in the general population]</t>
  </si>
  <si>
    <t xml:space="preserve">For survey methods see [Table GPSurvey-1 Part (ii) Survey Methods]</t>
  </si>
  <si>
    <r>
      <rPr>
        <b val="true"/>
        <sz val="9"/>
        <color rgb="FF000080"/>
        <rFont val="Arial"/>
        <family val="0"/>
      </rPr>
      <t xml:space="preserve">Sources  </t>
    </r>
    <r>
      <rPr>
        <sz val="9"/>
        <color rgb="FF000080"/>
        <rFont val="Arial"/>
        <family val="2"/>
      </rPr>
      <t xml:space="preserve">See [Table GPSurvey-1 Part(iii) Sources]</t>
    </r>
  </si>
</sst>
</file>

<file path=xl/styles.xml><?xml version="1.0" encoding="utf-8"?>
<styleSheet xmlns="http://schemas.openxmlformats.org/spreadsheetml/2006/main">
  <numFmts count="3">
    <numFmt numFmtId="164" formatCode="General"/>
    <numFmt numFmtId="165" formatCode="[$-409]mmm\-yy"/>
    <numFmt numFmtId="166" formatCode="General"/>
  </numFmts>
  <fonts count="15">
    <font>
      <sz val="10"/>
      <color rgb="FF000000"/>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b val="true"/>
      <sz val="10"/>
      <color rgb="FF000000"/>
      <name val="Arial"/>
      <family val="2"/>
    </font>
    <font>
      <sz val="8"/>
      <name val="Arial"/>
      <family val="2"/>
    </font>
    <font>
      <sz val="8"/>
      <name val="Arial"/>
      <family val="0"/>
    </font>
    <font>
      <b val="true"/>
      <sz val="9"/>
      <color rgb="FF000080"/>
      <name val="Arial"/>
      <family val="0"/>
    </font>
    <font>
      <b val="true"/>
      <sz val="8"/>
      <color rgb="FF333399"/>
      <name val="Arial"/>
      <family val="2"/>
    </font>
    <font>
      <b val="true"/>
      <sz val="9"/>
      <color rgb="FF333399"/>
      <name val="Arial"/>
      <family val="2"/>
    </font>
    <font>
      <b val="true"/>
      <sz val="8"/>
      <color rgb="FF000080"/>
      <name val="Arial"/>
      <family val="0"/>
    </font>
    <font>
      <sz val="6"/>
      <name val="Arial"/>
      <family val="0"/>
    </font>
    <font>
      <sz val="9"/>
      <color rgb="FF000080"/>
      <name val="Arial"/>
      <family val="2"/>
    </font>
  </fonts>
  <fills count="7">
    <fill>
      <patternFill patternType="none"/>
    </fill>
    <fill>
      <patternFill patternType="gray125"/>
    </fill>
    <fill>
      <patternFill patternType="solid">
        <fgColor rgb="FFC0C0C0"/>
        <bgColor rgb="FFCCCCFF"/>
      </patternFill>
    </fill>
    <fill>
      <patternFill patternType="solid">
        <fgColor rgb="FF00CCFF"/>
        <bgColor rgb="FF33CCCC"/>
      </patternFill>
    </fill>
    <fill>
      <patternFill patternType="solid">
        <fgColor rgb="FF00FFFF"/>
        <bgColor rgb="FF00FFFF"/>
      </patternFill>
    </fill>
    <fill>
      <patternFill patternType="solid">
        <fgColor rgb="FFCC99FF"/>
        <bgColor rgb="FF9999FF"/>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6" fontId="0" fillId="4" borderId="0" xfId="0" applyFont="false" applyBorder="false" applyAlignment="true" applyProtection="false">
      <alignment horizontal="left" vertical="bottom" textRotation="0" wrapText="false" indent="0" shrinkToFit="false"/>
      <protection locked="true" hidden="false"/>
    </xf>
    <xf numFmtId="166" fontId="0" fillId="4" borderId="0" xfId="0" applyFont="false" applyBorder="false" applyAlignment="true" applyProtection="false">
      <alignment horizontal="right" vertical="bottom" textRotation="0" wrapText="false" indent="0" shrinkToFit="false"/>
      <protection locked="true" hidden="false"/>
    </xf>
    <xf numFmtId="166" fontId="0" fillId="4" borderId="7" xfId="0" applyFont="false" applyBorder="true" applyAlignment="true" applyProtection="false">
      <alignment horizontal="right" vertical="bottom" textRotation="0" wrapText="false" indent="0" shrinkToFit="false"/>
      <protection locked="true" hidden="false"/>
    </xf>
    <xf numFmtId="166" fontId="0" fillId="5" borderId="0" xfId="0" applyFont="false" applyBorder="false" applyAlignment="true" applyProtection="false">
      <alignment horizontal="left" vertical="bottom" textRotation="0" wrapText="false" indent="0" shrinkToFit="false"/>
      <protection locked="true" hidden="false"/>
    </xf>
    <xf numFmtId="166" fontId="0" fillId="6" borderId="0" xfId="0" applyFont="false" applyBorder="false" applyAlignment="true" applyProtection="false">
      <alignment horizontal="right" vertical="bottom" textRotation="0" wrapText="false" indent="0" shrinkToFit="false"/>
      <protection locked="true" hidden="false"/>
    </xf>
    <xf numFmtId="166" fontId="0" fillId="6" borderId="7" xfId="0" applyFont="false" applyBorder="true" applyAlignment="true" applyProtection="false">
      <alignment horizontal="right" vertical="bottom" textRotation="0" wrapText="false" indent="0" shrinkToFit="false"/>
      <protection locked="true" hidden="false"/>
    </xf>
    <xf numFmtId="166" fontId="0" fillId="6" borderId="0" xfId="0" applyFont="fals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top" textRotation="0" wrapText="true" indent="0" shrinkToFit="false"/>
      <protection locked="false" hidden="false"/>
    </xf>
    <xf numFmtId="164" fontId="1" fillId="0" borderId="0" xfId="22" applyFont="false" applyBorder="false" applyAlignment="true" applyProtection="false">
      <alignment horizontal="general" vertical="bottom" textRotation="0" wrapText="tru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right" vertical="bottom" textRotation="0" wrapText="true" indent="0" shrinkToFit="false"/>
      <protection locked="true" hidden="false"/>
    </xf>
    <xf numFmtId="164" fontId="12" fillId="0" borderId="0" xfId="24" applyFont="true" applyBorder="tru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tru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right" vertical="bottom" textRotation="0" wrapText="true" indent="0" shrinkToFit="false"/>
      <protection locked="true" hidden="false"/>
    </xf>
    <xf numFmtId="164" fontId="12" fillId="0" borderId="0" xfId="22"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right" vertical="bottom" textRotation="0" wrapText="tru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left" vertical="bottom" textRotation="0" wrapText="tru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8" fillId="0" borderId="0" xfId="22" applyFont="true" applyBorder="true" applyAlignment="true" applyProtection="true">
      <alignment horizontal="right" vertical="top" textRotation="0" wrapText="true" indent="0" shrinkToFit="false"/>
      <protection locked="false" hidden="false"/>
    </xf>
    <xf numFmtId="164" fontId="13" fillId="0" borderId="0" xfId="22" applyFont="true" applyBorder="true" applyAlignment="true" applyProtection="true">
      <alignment horizontal="center" vertical="top" textRotation="0" wrapText="false" indent="0" shrinkToFit="false"/>
      <protection locked="false" hidden="false"/>
    </xf>
    <xf numFmtId="164" fontId="7" fillId="0" borderId="0" xfId="22" applyFont="true" applyBorder="true" applyAlignment="true" applyProtection="true">
      <alignment horizontal="center" vertical="top" textRotation="0" wrapText="false" indent="0" shrinkToFit="false"/>
      <protection locked="false" hidden="false"/>
    </xf>
    <xf numFmtId="164" fontId="8" fillId="0" borderId="0" xfId="24" applyFont="true" applyBorder="true" applyAlignment="true" applyProtection="true">
      <alignment horizontal="center" vertical="top" textRotation="0" wrapText="false" indent="0" shrinkToFit="false"/>
      <protection locked="false" hidden="false"/>
    </xf>
    <xf numFmtId="164" fontId="8" fillId="0" borderId="0" xfId="22" applyFont="true" applyBorder="true" applyAlignment="true" applyProtection="true">
      <alignment horizontal="center" vertical="top" textRotation="0" wrapText="false" indent="0" shrinkToFit="false"/>
      <protection locked="false" hidden="false"/>
    </xf>
    <xf numFmtId="164" fontId="8" fillId="0" borderId="0" xfId="22" applyFont="true" applyBorder="true" applyAlignment="true" applyProtection="true">
      <alignment horizontal="left" vertical="top" textRotation="0" wrapText="true" indent="0" shrinkToFit="false"/>
      <protection locked="false" hidden="false"/>
    </xf>
    <xf numFmtId="164" fontId="7" fillId="0" borderId="0" xfId="22" applyFont="true" applyBorder="true" applyAlignment="true" applyProtection="true">
      <alignment horizontal="right" vertical="bottom" textRotation="0" wrapText="true" indent="0" shrinkToFit="false"/>
      <protection locked="false" hidden="false"/>
    </xf>
    <xf numFmtId="164" fontId="8" fillId="0" borderId="0" xfId="24"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top" textRotation="0" wrapText="true" indent="0" shrinkToFit="false"/>
      <protection locked="false" hidden="false"/>
    </xf>
    <xf numFmtId="164" fontId="7" fillId="0" borderId="0" xfId="22" applyFont="true" applyBorder="false" applyAlignment="true" applyProtection="true">
      <alignment horizontal="left" vertical="top" textRotation="0" wrapText="true" indent="0" shrinkToFit="false"/>
      <protection locked="false" hidden="false"/>
    </xf>
    <xf numFmtId="164" fontId="8" fillId="0" borderId="0" xfId="22" applyFont="true" applyBorder="true" applyAlignment="true" applyProtection="true">
      <alignment horizontal="left" vertical="top" textRotation="0" wrapText="true" indent="0" shrinkToFit="false"/>
      <protection locked="false" hidden="false"/>
    </xf>
    <xf numFmtId="164" fontId="8" fillId="0" borderId="0" xfId="22" applyFont="true" applyBorder="false" applyAlignment="true" applyProtection="true">
      <alignment horizontal="left" vertical="top" textRotation="0" wrapText="true" indent="0" shrinkToFit="false"/>
      <protection locked="false" hidden="false"/>
    </xf>
    <xf numFmtId="164" fontId="8" fillId="0" borderId="0" xfId="23" applyFont="true" applyBorder="true" applyAlignment="true" applyProtection="true">
      <alignment horizontal="left" vertical="top" textRotation="0" wrapText="true" indent="0" shrinkToFit="false"/>
      <protection locked="false" hidden="false"/>
    </xf>
    <xf numFmtId="164" fontId="1" fillId="0" borderId="0" xfId="23" applyFont="false" applyBorder="false" applyAlignment="true" applyProtection="true">
      <alignment horizontal="general" vertical="top" textRotation="0" wrapText="true" indent="0" shrinkToFit="false"/>
      <protection locked="false" hidden="false"/>
    </xf>
    <xf numFmtId="164" fontId="1" fillId="0" borderId="0" xfId="24" applyFont="false" applyBorder="false" applyAlignment="true" applyProtection="true">
      <alignment horizontal="general" vertical="top" textRotation="0" wrapText="true" indent="0" shrinkToFit="false"/>
      <protection locked="false" hidden="false"/>
    </xf>
    <xf numFmtId="164" fontId="9" fillId="0" borderId="0" xfId="22" applyFont="true" applyBorder="true" applyAlignment="true" applyProtection="true">
      <alignment horizontal="left" vertical="top" textRotation="0" wrapText="true" indent="0" shrinkToFit="false"/>
      <protection locked="false" hidden="false"/>
    </xf>
    <xf numFmtId="164" fontId="9" fillId="0" borderId="0" xfId="22" applyFont="true" applyBorder="false" applyAlignment="true" applyProtection="true">
      <alignment horizontal="left" vertical="top" textRotation="0" wrapText="true" indent="0" shrinkToFit="false"/>
      <protection locked="false" hidden="false"/>
    </xf>
    <xf numFmtId="164" fontId="1" fillId="0" borderId="0" xfId="24"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 name="Normal_part0" xfId="22"/>
    <cellStyle name="Normal_parti" xfId="23"/>
    <cellStyle name="Normal_partii"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9.0546875" defaultRowHeight="13.2" zeroHeight="false" outlineLevelRow="0" outlineLevelCol="0"/>
  <cols>
    <col collapsed="false" customWidth="true" hidden="false" outlineLevel="0" max="1" min="1" style="0" width="16.32"/>
    <col collapsed="false" customWidth="true" hidden="false" outlineLevel="0" max="2" min="2" style="0" width="9.99"/>
    <col collapsed="false" customWidth="true" hidden="false" outlineLevel="0" max="3" min="3" style="0" width="56.33"/>
    <col collapsed="false" customWidth="true" hidden="false" outlineLevel="0" max="4" min="4" style="0" width="13.87"/>
    <col collapsed="false" customWidth="true" hidden="false" outlineLevel="0" max="5" min="5" style="0" width="22.99"/>
    <col collapsed="false" customWidth="true" hidden="false" outlineLevel="0" max="6" min="6" style="0" width="69.55"/>
    <col collapsed="false" customWidth="true" hidden="false" outlineLevel="0" max="7" min="7" style="0" width="41.66"/>
    <col collapsed="false" customWidth="true" hidden="false" outlineLevel="0" max="8" min="8" style="0" width="11.1"/>
    <col collapsed="false" customWidth="true" hidden="false" outlineLevel="0" max="10" min="9" style="0" width="29.1"/>
    <col collapsed="false" customWidth="true" hidden="false" outlineLevel="0" max="11" min="11" style="0" width="10.1"/>
    <col collapsed="false" customWidth="true" hidden="false" outlineLevel="0" max="13" min="13" style="0" width="15.43"/>
    <col collapsed="false" customWidth="true" hidden="false" outlineLevel="0" max="14" min="14" style="0" width="8.1"/>
    <col collapsed="false" customWidth="true" hidden="false" outlineLevel="0" max="15" min="15" style="0" width="14.66"/>
    <col collapsed="false" customWidth="true" hidden="false" outlineLevel="0" max="16" min="16" style="0" width="5.32"/>
    <col collapsed="false" customWidth="true" hidden="false" outlineLevel="0" max="17" min="17" style="0" width="14.33"/>
    <col collapsed="false" customWidth="true" hidden="false" outlineLevel="0" max="18" min="18" style="0" width="7.55"/>
    <col collapsed="false" customWidth="true" hidden="false" outlineLevel="0" max="19" min="19" style="0" width="9.43"/>
  </cols>
  <sheetData>
    <row r="1" customFormat="false" ht="13.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row>
    <row r="2" customFormat="false" ht="13.5" hidden="false" customHeight="true" outlineLevel="0" collapsed="false">
      <c r="A2" s="2" t="n">
        <v>865</v>
      </c>
      <c r="B2" s="3" t="s">
        <v>19</v>
      </c>
      <c r="C2" s="3" t="s">
        <v>20</v>
      </c>
      <c r="D2" s="3" t="s">
        <v>21</v>
      </c>
      <c r="E2" s="3" t="s">
        <v>22</v>
      </c>
      <c r="F2" s="3" t="s">
        <v>23</v>
      </c>
      <c r="G2" s="3" t="s">
        <v>24</v>
      </c>
      <c r="H2" s="3" t="s">
        <v>24</v>
      </c>
      <c r="I2" s="3" t="s">
        <v>23</v>
      </c>
      <c r="J2" s="3" t="s">
        <v>25</v>
      </c>
      <c r="K2" s="2"/>
      <c r="L2" s="2"/>
      <c r="M2" s="2"/>
      <c r="N2" s="2"/>
      <c r="O2" s="2"/>
      <c r="P2" s="2"/>
      <c r="Q2" s="2"/>
      <c r="R2" s="2"/>
      <c r="S2" s="2"/>
    </row>
    <row r="3" customFormat="false" ht="13.5" hidden="false" customHeight="true" outlineLevel="0" collapsed="false">
      <c r="A3" s="2" t="n">
        <v>134</v>
      </c>
      <c r="B3" s="3" t="s">
        <v>19</v>
      </c>
      <c r="C3" s="3" t="s">
        <v>26</v>
      </c>
      <c r="D3" s="3" t="s">
        <v>27</v>
      </c>
      <c r="E3" s="3" t="s">
        <v>22</v>
      </c>
      <c r="F3" s="3" t="n">
        <v>976</v>
      </c>
      <c r="G3" s="3" t="s">
        <v>28</v>
      </c>
      <c r="H3" s="3" t="s">
        <v>28</v>
      </c>
      <c r="I3" s="3" t="s">
        <v>29</v>
      </c>
      <c r="J3" s="3" t="s">
        <v>30</v>
      </c>
      <c r="K3" s="2"/>
      <c r="L3" s="2"/>
      <c r="M3" s="2"/>
      <c r="N3" s="2"/>
      <c r="O3" s="2"/>
      <c r="P3" s="2"/>
      <c r="Q3" s="2"/>
      <c r="R3" s="2"/>
      <c r="S3" s="2"/>
    </row>
    <row r="4" customFormat="false" ht="13.5" hidden="false" customHeight="true" outlineLevel="0" collapsed="false">
      <c r="A4" s="2" t="n">
        <v>1054727674</v>
      </c>
      <c r="B4" s="3" t="s">
        <v>19</v>
      </c>
      <c r="C4" s="3" t="s">
        <v>26</v>
      </c>
      <c r="D4" s="3" t="s">
        <v>31</v>
      </c>
      <c r="E4" s="3" t="s">
        <v>22</v>
      </c>
      <c r="F4" s="3" t="s">
        <v>32</v>
      </c>
      <c r="G4" s="3" t="s">
        <v>28</v>
      </c>
      <c r="H4" s="3" t="s">
        <v>28</v>
      </c>
      <c r="I4" s="3" t="s">
        <v>32</v>
      </c>
      <c r="J4" s="3" t="s">
        <v>33</v>
      </c>
      <c r="K4" s="2"/>
      <c r="L4" s="2"/>
      <c r="M4" s="2"/>
      <c r="N4" s="2"/>
      <c r="O4" s="2"/>
      <c r="P4" s="2"/>
      <c r="Q4" s="2"/>
      <c r="R4" s="2"/>
      <c r="S4" s="2"/>
    </row>
    <row r="5" customFormat="false" ht="13.5" hidden="false" customHeight="true" outlineLevel="0" collapsed="false">
      <c r="A5" s="2" t="n">
        <v>403</v>
      </c>
      <c r="B5" s="3" t="s">
        <v>19</v>
      </c>
      <c r="C5" s="3" t="s">
        <v>26</v>
      </c>
      <c r="D5" s="3" t="s">
        <v>34</v>
      </c>
      <c r="E5" s="3" t="s">
        <v>22</v>
      </c>
      <c r="F5" s="3" t="s">
        <v>35</v>
      </c>
      <c r="G5" s="3" t="s">
        <v>28</v>
      </c>
      <c r="H5" s="3" t="s">
        <v>28</v>
      </c>
      <c r="I5" s="3" t="s">
        <v>35</v>
      </c>
      <c r="J5" s="3" t="s">
        <v>36</v>
      </c>
      <c r="K5" s="2" t="n">
        <v>7.3</v>
      </c>
      <c r="L5" s="2"/>
      <c r="M5" s="2"/>
      <c r="N5" s="2"/>
      <c r="O5" s="2"/>
      <c r="P5" s="2"/>
      <c r="Q5" s="2"/>
      <c r="R5" s="2"/>
      <c r="S5" s="2"/>
    </row>
    <row r="6" customFormat="false" ht="13.5" hidden="false" customHeight="true" outlineLevel="0" collapsed="false">
      <c r="A6" s="2" t="n">
        <v>1121468458</v>
      </c>
      <c r="B6" s="3" t="s">
        <v>19</v>
      </c>
      <c r="C6" s="3" t="s">
        <v>37</v>
      </c>
      <c r="D6" s="3" t="s">
        <v>38</v>
      </c>
      <c r="E6" s="3" t="s">
        <v>39</v>
      </c>
      <c r="F6" s="3" t="s">
        <v>40</v>
      </c>
      <c r="G6" s="3" t="s">
        <v>41</v>
      </c>
      <c r="H6" s="3" t="s">
        <v>42</v>
      </c>
      <c r="I6" s="3" t="s">
        <v>43</v>
      </c>
      <c r="J6" s="3" t="s">
        <v>44</v>
      </c>
      <c r="K6" s="2" t="n">
        <v>5.9</v>
      </c>
      <c r="L6" s="2"/>
      <c r="M6" s="2" t="n">
        <v>0.6</v>
      </c>
      <c r="N6" s="2"/>
      <c r="O6" s="2"/>
      <c r="P6" s="2"/>
      <c r="Q6" s="2"/>
      <c r="R6" s="2"/>
      <c r="S6" s="2"/>
    </row>
    <row r="7" customFormat="false" ht="13.5" hidden="false" customHeight="true" outlineLevel="0" collapsed="false">
      <c r="A7" s="2" t="n">
        <v>2084219826</v>
      </c>
      <c r="B7" s="3" t="s">
        <v>45</v>
      </c>
      <c r="C7" s="3" t="s">
        <v>46</v>
      </c>
      <c r="D7" s="3" t="s">
        <v>47</v>
      </c>
      <c r="E7" s="3" t="s">
        <v>39</v>
      </c>
      <c r="F7" s="3" t="s">
        <v>48</v>
      </c>
      <c r="G7" s="3" t="s">
        <v>49</v>
      </c>
      <c r="H7" s="3" t="s">
        <v>42</v>
      </c>
      <c r="I7" s="3" t="s">
        <v>48</v>
      </c>
      <c r="J7" s="3" t="s">
        <v>50</v>
      </c>
      <c r="K7" s="2"/>
      <c r="L7" s="2"/>
      <c r="M7" s="2"/>
      <c r="N7" s="2"/>
      <c r="O7" s="2"/>
      <c r="P7" s="2"/>
      <c r="Q7" s="2"/>
      <c r="R7" s="2"/>
      <c r="S7" s="2"/>
    </row>
    <row r="8" customFormat="false" ht="13.5" hidden="false" customHeight="true" outlineLevel="0" collapsed="false">
      <c r="A8" s="2" t="n">
        <v>1052902901</v>
      </c>
      <c r="B8" s="3" t="s">
        <v>51</v>
      </c>
      <c r="C8" s="3" t="s">
        <v>52</v>
      </c>
      <c r="D8" s="3" t="s">
        <v>53</v>
      </c>
      <c r="E8" s="3" t="s">
        <v>54</v>
      </c>
      <c r="F8" s="3" t="s">
        <v>55</v>
      </c>
      <c r="G8" s="3" t="s">
        <v>56</v>
      </c>
      <c r="H8" s="3"/>
      <c r="I8" s="3"/>
      <c r="J8" s="3" t="s">
        <v>55</v>
      </c>
      <c r="K8" s="2"/>
      <c r="L8" s="2"/>
      <c r="M8" s="2"/>
      <c r="N8" s="2"/>
      <c r="O8" s="2"/>
      <c r="P8" s="2"/>
      <c r="Q8" s="2"/>
      <c r="R8" s="2"/>
      <c r="S8" s="2"/>
    </row>
    <row r="9" customFormat="false" ht="13.5" hidden="false" customHeight="true" outlineLevel="0" collapsed="false">
      <c r="A9" s="2" t="n">
        <v>-843765230</v>
      </c>
      <c r="B9" s="3" t="s">
        <v>51</v>
      </c>
      <c r="C9" s="3" t="s">
        <v>57</v>
      </c>
      <c r="D9" s="3" t="s">
        <v>53</v>
      </c>
      <c r="E9" s="3" t="s">
        <v>54</v>
      </c>
      <c r="F9" s="3"/>
      <c r="G9" s="3" t="s">
        <v>56</v>
      </c>
      <c r="H9" s="3"/>
      <c r="I9" s="3"/>
      <c r="J9" s="3" t="s">
        <v>25</v>
      </c>
      <c r="K9" s="2"/>
      <c r="L9" s="2"/>
      <c r="M9" s="2"/>
      <c r="N9" s="2"/>
      <c r="O9" s="2"/>
      <c r="P9" s="2"/>
      <c r="Q9" s="2"/>
      <c r="R9" s="2"/>
      <c r="S9" s="2"/>
    </row>
    <row r="10" customFormat="false" ht="13.5" hidden="false" customHeight="true" outlineLevel="0" collapsed="false">
      <c r="A10" s="2" t="n">
        <v>881</v>
      </c>
      <c r="B10" s="3" t="s">
        <v>51</v>
      </c>
      <c r="C10" s="3" t="s">
        <v>58</v>
      </c>
      <c r="D10" s="3" t="s">
        <v>59</v>
      </c>
      <c r="E10" s="3" t="s">
        <v>54</v>
      </c>
      <c r="F10" s="3" t="s">
        <v>60</v>
      </c>
      <c r="G10" s="3" t="s">
        <v>61</v>
      </c>
      <c r="H10" s="3" t="s">
        <v>61</v>
      </c>
      <c r="I10" s="3" t="s">
        <v>60</v>
      </c>
      <c r="J10" s="3" t="s">
        <v>62</v>
      </c>
      <c r="K10" s="2" t="n">
        <v>6.1</v>
      </c>
      <c r="L10" s="2" t="n">
        <v>0.9</v>
      </c>
      <c r="M10" s="2" t="n">
        <v>0.7</v>
      </c>
      <c r="N10" s="2" t="n">
        <v>1.2</v>
      </c>
      <c r="O10" s="2" t="n">
        <v>0.4</v>
      </c>
      <c r="P10" s="2"/>
      <c r="Q10" s="2" t="n">
        <v>0.4</v>
      </c>
      <c r="R10" s="2" t="n">
        <v>0.1</v>
      </c>
      <c r="S10" s="2" t="n">
        <v>0.1</v>
      </c>
    </row>
    <row r="11" customFormat="false" ht="13.5" hidden="false" customHeight="true" outlineLevel="0" collapsed="false">
      <c r="A11" s="2" t="n">
        <v>882</v>
      </c>
      <c r="B11" s="3" t="s">
        <v>51</v>
      </c>
      <c r="C11" s="3" t="s">
        <v>58</v>
      </c>
      <c r="D11" s="3" t="s">
        <v>63</v>
      </c>
      <c r="E11" s="3" t="s">
        <v>54</v>
      </c>
      <c r="F11" s="3" t="s">
        <v>64</v>
      </c>
      <c r="G11" s="3" t="s">
        <v>61</v>
      </c>
      <c r="H11" s="3" t="s">
        <v>61</v>
      </c>
      <c r="I11" s="3" t="s">
        <v>64</v>
      </c>
      <c r="J11" s="3" t="s">
        <v>65</v>
      </c>
      <c r="K11" s="2" t="n">
        <v>6</v>
      </c>
      <c r="L11" s="2" t="n">
        <v>0.5</v>
      </c>
      <c r="M11" s="2" t="n">
        <v>0.4</v>
      </c>
      <c r="N11" s="2" t="n">
        <v>0.7</v>
      </c>
      <c r="O11" s="2" t="n">
        <v>0.1</v>
      </c>
      <c r="P11" s="2"/>
      <c r="Q11" s="2" t="n">
        <v>0.2</v>
      </c>
      <c r="R11" s="2" t="n">
        <v>0.1</v>
      </c>
      <c r="S11" s="2" t="n">
        <v>0.1</v>
      </c>
    </row>
    <row r="12" customFormat="false" ht="13.5" hidden="false" customHeight="true" outlineLevel="0" collapsed="false">
      <c r="A12" s="2" t="n">
        <v>-723898716</v>
      </c>
      <c r="B12" s="3" t="s">
        <v>51</v>
      </c>
      <c r="C12" s="3" t="s">
        <v>46</v>
      </c>
      <c r="D12" s="3" t="s">
        <v>34</v>
      </c>
      <c r="E12" s="3" t="s">
        <v>54</v>
      </c>
      <c r="F12" s="3" t="s">
        <v>66</v>
      </c>
      <c r="G12" s="3" t="s">
        <v>61</v>
      </c>
      <c r="H12" s="3" t="s">
        <v>61</v>
      </c>
      <c r="I12" s="3" t="s">
        <v>66</v>
      </c>
      <c r="J12" s="3"/>
      <c r="K12" s="2" t="n">
        <v>7.2</v>
      </c>
      <c r="L12" s="2" t="n">
        <v>0.5</v>
      </c>
      <c r="M12" s="2" t="n">
        <v>0.5</v>
      </c>
      <c r="N12" s="2" t="n">
        <v>0.7</v>
      </c>
      <c r="O12" s="2" t="n">
        <v>0.4</v>
      </c>
      <c r="P12" s="2" t="n">
        <v>0.2</v>
      </c>
      <c r="Q12" s="2" t="n">
        <v>0.2</v>
      </c>
      <c r="R12" s="2" t="n">
        <v>0.2</v>
      </c>
      <c r="S12" s="2" t="n">
        <v>0</v>
      </c>
    </row>
    <row r="13" customFormat="false" ht="13.5" hidden="false" customHeight="true" outlineLevel="0" collapsed="false">
      <c r="A13" s="2" t="n">
        <v>1052844313</v>
      </c>
      <c r="B13" s="3" t="s">
        <v>67</v>
      </c>
      <c r="C13" s="3" t="s">
        <v>46</v>
      </c>
      <c r="D13" s="3" t="s">
        <v>53</v>
      </c>
      <c r="E13" s="3" t="s">
        <v>22</v>
      </c>
      <c r="F13" s="3" t="s">
        <v>68</v>
      </c>
      <c r="G13" s="3" t="s">
        <v>69</v>
      </c>
      <c r="H13" s="3" t="s">
        <v>70</v>
      </c>
      <c r="I13" s="3" t="s">
        <v>68</v>
      </c>
      <c r="J13" s="3" t="s">
        <v>25</v>
      </c>
      <c r="K13" s="2"/>
      <c r="L13" s="2"/>
      <c r="M13" s="2"/>
      <c r="N13" s="2"/>
      <c r="O13" s="2"/>
      <c r="P13" s="2"/>
      <c r="Q13" s="2"/>
      <c r="R13" s="2"/>
      <c r="S13" s="2"/>
    </row>
    <row r="14" customFormat="false" ht="13.5" hidden="false" customHeight="true" outlineLevel="0" collapsed="false">
      <c r="A14" s="2" t="n">
        <v>351225702</v>
      </c>
      <c r="B14" s="3" t="s">
        <v>67</v>
      </c>
      <c r="C14" s="3" t="s">
        <v>46</v>
      </c>
      <c r="D14" s="3" t="s">
        <v>21</v>
      </c>
      <c r="E14" s="3" t="s">
        <v>39</v>
      </c>
      <c r="F14" s="3" t="s">
        <v>71</v>
      </c>
      <c r="G14" s="3" t="s">
        <v>72</v>
      </c>
      <c r="H14" s="3"/>
      <c r="I14" s="3"/>
      <c r="J14" s="3" t="s">
        <v>71</v>
      </c>
      <c r="K14" s="2"/>
      <c r="L14" s="2"/>
      <c r="M14" s="2"/>
      <c r="N14" s="2"/>
      <c r="O14" s="2"/>
      <c r="P14" s="2"/>
      <c r="Q14" s="2"/>
      <c r="R14" s="2"/>
      <c r="S14" s="2"/>
    </row>
    <row r="15" customFormat="false" ht="13.5" hidden="false" customHeight="true" outlineLevel="0" collapsed="false">
      <c r="A15" s="2" t="n">
        <v>1032794748</v>
      </c>
      <c r="B15" s="3" t="s">
        <v>67</v>
      </c>
      <c r="C15" s="3" t="s">
        <v>46</v>
      </c>
      <c r="D15" s="3" t="s">
        <v>34</v>
      </c>
      <c r="E15" s="3" t="s">
        <v>39</v>
      </c>
      <c r="F15" s="3" t="s">
        <v>73</v>
      </c>
      <c r="G15" s="3" t="s">
        <v>69</v>
      </c>
      <c r="H15" s="3" t="s">
        <v>74</v>
      </c>
      <c r="I15" s="3" t="s">
        <v>75</v>
      </c>
      <c r="J15" s="3" t="s">
        <v>76</v>
      </c>
      <c r="K15" s="2" t="n">
        <v>5.6</v>
      </c>
      <c r="L15" s="2" t="n">
        <v>0.6</v>
      </c>
      <c r="M15" s="2" t="n">
        <v>0.9</v>
      </c>
      <c r="N15" s="2" t="n">
        <v>0.4</v>
      </c>
      <c r="O15" s="2" t="n">
        <v>0.5</v>
      </c>
      <c r="P15" s="2" t="n">
        <v>0.1</v>
      </c>
      <c r="Q15" s="2" t="n">
        <v>0.1</v>
      </c>
      <c r="R15" s="2" t="n">
        <v>0.1</v>
      </c>
      <c r="S15" s="2" t="n">
        <v>0</v>
      </c>
    </row>
    <row r="16" customFormat="false" ht="13.5" hidden="false" customHeight="true" outlineLevel="0" collapsed="false">
      <c r="A16" s="2" t="n">
        <v>1662962249</v>
      </c>
      <c r="B16" s="3" t="s">
        <v>77</v>
      </c>
      <c r="C16" s="3" t="s">
        <v>46</v>
      </c>
      <c r="D16" s="3" t="s">
        <v>78</v>
      </c>
      <c r="E16" s="3" t="s">
        <v>54</v>
      </c>
      <c r="F16" s="3"/>
      <c r="G16" s="3" t="s">
        <v>79</v>
      </c>
      <c r="H16" s="3" t="s">
        <v>49</v>
      </c>
      <c r="I16" s="3"/>
      <c r="J16" s="3"/>
      <c r="K16" s="2" t="n">
        <v>1</v>
      </c>
      <c r="L16" s="2"/>
      <c r="M16" s="2"/>
      <c r="N16" s="2"/>
      <c r="O16" s="2"/>
      <c r="P16" s="2"/>
      <c r="Q16" s="2"/>
      <c r="R16" s="2"/>
      <c r="S16" s="2"/>
    </row>
    <row r="17" customFormat="false" ht="13.5" hidden="false" customHeight="true" outlineLevel="0" collapsed="false">
      <c r="A17" s="2" t="n">
        <v>530196112</v>
      </c>
      <c r="B17" s="3" t="s">
        <v>80</v>
      </c>
      <c r="C17" s="3" t="s">
        <v>46</v>
      </c>
      <c r="D17" s="3" t="s">
        <v>59</v>
      </c>
      <c r="E17" s="3" t="s">
        <v>39</v>
      </c>
      <c r="F17" s="3" t="s">
        <v>81</v>
      </c>
      <c r="G17" s="3" t="s">
        <v>82</v>
      </c>
      <c r="H17" s="3" t="s">
        <v>42</v>
      </c>
      <c r="I17" s="3" t="s">
        <v>83</v>
      </c>
      <c r="J17" s="3" t="s">
        <v>84</v>
      </c>
      <c r="K17" s="2"/>
      <c r="L17" s="2"/>
      <c r="M17" s="2"/>
      <c r="N17" s="2"/>
      <c r="O17" s="2"/>
      <c r="P17" s="2"/>
      <c r="Q17" s="2"/>
      <c r="R17" s="2"/>
      <c r="S17" s="2"/>
    </row>
    <row r="18" customFormat="false" ht="13.5" hidden="false" customHeight="true" outlineLevel="0" collapsed="false">
      <c r="A18" s="2" t="n">
        <v>371</v>
      </c>
      <c r="B18" s="3" t="s">
        <v>80</v>
      </c>
      <c r="C18" s="3" t="s">
        <v>46</v>
      </c>
      <c r="D18" s="3" t="s">
        <v>63</v>
      </c>
      <c r="E18" s="3" t="s">
        <v>39</v>
      </c>
      <c r="F18" s="3" t="s">
        <v>85</v>
      </c>
      <c r="G18" s="3" t="s">
        <v>86</v>
      </c>
      <c r="H18" s="3" t="s">
        <v>86</v>
      </c>
      <c r="I18" s="3" t="s">
        <v>85</v>
      </c>
      <c r="J18" s="3" t="s">
        <v>87</v>
      </c>
      <c r="K18" s="2" t="n">
        <v>7.3</v>
      </c>
      <c r="L18" s="2" t="n">
        <v>1.46</v>
      </c>
      <c r="M18" s="2" t="n">
        <v>0.46</v>
      </c>
      <c r="N18" s="2" t="n">
        <v>0.4</v>
      </c>
      <c r="O18" s="2" t="n">
        <v>0.44</v>
      </c>
      <c r="P18" s="2"/>
      <c r="Q18" s="2"/>
      <c r="R18" s="2" t="n">
        <v>0.21</v>
      </c>
      <c r="S18" s="2" t="n">
        <v>0.11</v>
      </c>
    </row>
    <row r="19" customFormat="false" ht="13.5" hidden="false" customHeight="true" outlineLevel="0" collapsed="false">
      <c r="A19" s="2" t="n">
        <v>794</v>
      </c>
      <c r="B19" s="3" t="s">
        <v>80</v>
      </c>
      <c r="C19" s="3" t="s">
        <v>46</v>
      </c>
      <c r="D19" s="3" t="s">
        <v>88</v>
      </c>
      <c r="E19" s="3" t="s">
        <v>39</v>
      </c>
      <c r="F19" s="3" t="s">
        <v>89</v>
      </c>
      <c r="G19" s="3" t="s">
        <v>86</v>
      </c>
      <c r="H19" s="3" t="s">
        <v>42</v>
      </c>
      <c r="I19" s="3" t="s">
        <v>90</v>
      </c>
      <c r="J19" s="3" t="s">
        <v>91</v>
      </c>
      <c r="K19" s="2" t="n">
        <v>7.9</v>
      </c>
      <c r="L19" s="2" t="n">
        <v>1.4</v>
      </c>
      <c r="M19" s="2" t="n">
        <v>0.4</v>
      </c>
      <c r="N19" s="2" t="n">
        <v>0.8</v>
      </c>
      <c r="O19" s="2" t="n">
        <v>0.3</v>
      </c>
      <c r="P19" s="2"/>
      <c r="Q19" s="2" t="n">
        <v>0.1</v>
      </c>
      <c r="R19" s="2" t="n">
        <v>0.1</v>
      </c>
      <c r="S19" s="2" t="n">
        <v>0</v>
      </c>
    </row>
    <row r="20" customFormat="false" ht="13.5" hidden="false" customHeight="true" outlineLevel="0" collapsed="false">
      <c r="A20" s="2" t="n">
        <v>434342510</v>
      </c>
      <c r="B20" s="3" t="s">
        <v>80</v>
      </c>
      <c r="C20" s="3" t="s">
        <v>46</v>
      </c>
      <c r="D20" s="3" t="s">
        <v>38</v>
      </c>
      <c r="E20" s="3" t="s">
        <v>39</v>
      </c>
      <c r="F20" s="3" t="s">
        <v>92</v>
      </c>
      <c r="G20" s="3" t="s">
        <v>42</v>
      </c>
      <c r="H20" s="3" t="s">
        <v>42</v>
      </c>
      <c r="I20" s="3" t="s">
        <v>92</v>
      </c>
      <c r="J20" s="3" t="s">
        <v>93</v>
      </c>
      <c r="K20" s="2" t="n">
        <v>11.9</v>
      </c>
      <c r="L20" s="2" t="n">
        <v>2.4</v>
      </c>
      <c r="M20" s="2" t="n">
        <v>1.1</v>
      </c>
      <c r="N20" s="2" t="n">
        <v>1.5</v>
      </c>
      <c r="O20" s="2" t="n">
        <v>0.4</v>
      </c>
      <c r="P20" s="2"/>
      <c r="Q20" s="2" t="n">
        <v>0.2</v>
      </c>
      <c r="R20" s="2" t="n">
        <v>0</v>
      </c>
      <c r="S20" s="2" t="n">
        <v>0.1</v>
      </c>
    </row>
    <row r="21" customFormat="false" ht="13.5" hidden="false" customHeight="true" outlineLevel="0" collapsed="false">
      <c r="A21" s="2" t="n">
        <v>62206191</v>
      </c>
      <c r="B21" s="3" t="s">
        <v>94</v>
      </c>
      <c r="C21" s="3" t="s">
        <v>46</v>
      </c>
      <c r="D21" s="3" t="s">
        <v>95</v>
      </c>
      <c r="E21" s="3" t="s">
        <v>54</v>
      </c>
      <c r="F21" s="3" t="s">
        <v>96</v>
      </c>
      <c r="G21" s="3" t="s">
        <v>97</v>
      </c>
      <c r="H21" s="3" t="s">
        <v>97</v>
      </c>
      <c r="I21" s="3" t="s">
        <v>96</v>
      </c>
      <c r="J21" s="3" t="s">
        <v>25</v>
      </c>
      <c r="K21" s="2"/>
      <c r="L21" s="2"/>
      <c r="M21" s="2"/>
      <c r="N21" s="2"/>
      <c r="O21" s="2"/>
      <c r="P21" s="2"/>
      <c r="Q21" s="2"/>
      <c r="R21" s="2"/>
      <c r="S21" s="2"/>
    </row>
    <row r="22" customFormat="false" ht="13.5" hidden="false" customHeight="true" outlineLevel="0" collapsed="false">
      <c r="A22" s="2" t="n">
        <v>1099977732</v>
      </c>
      <c r="B22" s="3" t="s">
        <v>94</v>
      </c>
      <c r="C22" s="3" t="s">
        <v>46</v>
      </c>
      <c r="D22" s="3" t="s">
        <v>98</v>
      </c>
      <c r="E22" s="3" t="s">
        <v>54</v>
      </c>
      <c r="F22" s="3" t="s">
        <v>99</v>
      </c>
      <c r="G22" s="3" t="s">
        <v>100</v>
      </c>
      <c r="H22" s="3" t="s">
        <v>100</v>
      </c>
      <c r="I22" s="3" t="s">
        <v>99</v>
      </c>
      <c r="J22" s="3" t="s">
        <v>25</v>
      </c>
      <c r="K22" s="2"/>
      <c r="L22" s="2"/>
      <c r="M22" s="2"/>
      <c r="N22" s="2"/>
      <c r="O22" s="2"/>
      <c r="P22" s="2"/>
      <c r="Q22" s="2"/>
      <c r="R22" s="2"/>
      <c r="S22" s="2"/>
    </row>
    <row r="23" customFormat="false" ht="13.5" hidden="false" customHeight="true" outlineLevel="0" collapsed="false">
      <c r="A23" s="2" t="n">
        <v>517627061</v>
      </c>
      <c r="B23" s="3" t="s">
        <v>94</v>
      </c>
      <c r="C23" s="3" t="s">
        <v>46</v>
      </c>
      <c r="D23" s="3" t="s">
        <v>78</v>
      </c>
      <c r="E23" s="3" t="s">
        <v>54</v>
      </c>
      <c r="F23" s="3" t="s">
        <v>101</v>
      </c>
      <c r="G23" s="3" t="s">
        <v>102</v>
      </c>
      <c r="H23" s="3" t="s">
        <v>102</v>
      </c>
      <c r="I23" s="3" t="s">
        <v>101</v>
      </c>
      <c r="J23" s="3" t="n">
        <v>974</v>
      </c>
      <c r="K23" s="2"/>
      <c r="L23" s="2"/>
      <c r="M23" s="2"/>
      <c r="N23" s="2"/>
      <c r="O23" s="2"/>
      <c r="P23" s="2"/>
      <c r="Q23" s="2"/>
      <c r="R23" s="2"/>
      <c r="S23" s="2"/>
    </row>
    <row r="24" customFormat="false" ht="13.5" hidden="false" customHeight="true" outlineLevel="0" collapsed="false">
      <c r="A24" s="2" t="n">
        <v>221855440</v>
      </c>
      <c r="B24" s="3" t="s">
        <v>94</v>
      </c>
      <c r="C24" s="3" t="s">
        <v>46</v>
      </c>
      <c r="D24" s="3" t="s">
        <v>34</v>
      </c>
      <c r="E24" s="3" t="s">
        <v>39</v>
      </c>
      <c r="F24" s="3" t="s">
        <v>103</v>
      </c>
      <c r="G24" s="3" t="s">
        <v>102</v>
      </c>
      <c r="H24" s="3" t="s">
        <v>42</v>
      </c>
      <c r="I24" s="3" t="s">
        <v>104</v>
      </c>
      <c r="J24" s="3" t="s">
        <v>105</v>
      </c>
      <c r="K24" s="2" t="n">
        <v>1.4</v>
      </c>
      <c r="L24" s="2" t="n">
        <v>0.2</v>
      </c>
      <c r="M24" s="2" t="n">
        <v>0.2</v>
      </c>
      <c r="N24" s="2" t="n">
        <v>0.4</v>
      </c>
      <c r="O24" s="2"/>
      <c r="P24" s="2" t="n">
        <v>0.2</v>
      </c>
      <c r="Q24" s="2"/>
      <c r="R24" s="2" t="n">
        <v>0.2</v>
      </c>
      <c r="S24" s="2" t="n">
        <v>0.2</v>
      </c>
    </row>
    <row r="25" customFormat="false" ht="13.5" hidden="false" customHeight="true" outlineLevel="0" collapsed="false">
      <c r="A25" s="2" t="n">
        <v>-527825084</v>
      </c>
      <c r="B25" s="3" t="s">
        <v>94</v>
      </c>
      <c r="C25" s="3" t="s">
        <v>46</v>
      </c>
      <c r="D25" s="3" t="s">
        <v>47</v>
      </c>
      <c r="E25" s="3" t="s">
        <v>54</v>
      </c>
      <c r="F25" s="3" t="s">
        <v>106</v>
      </c>
      <c r="G25" s="3" t="s">
        <v>102</v>
      </c>
      <c r="H25" s="3" t="s">
        <v>42</v>
      </c>
      <c r="I25" s="3" t="s">
        <v>107</v>
      </c>
      <c r="J25" s="3" t="s">
        <v>108</v>
      </c>
      <c r="K25" s="2" t="n">
        <v>2.9</v>
      </c>
      <c r="L25" s="2" t="n">
        <v>0.1</v>
      </c>
      <c r="M25" s="2" t="n">
        <v>0.5</v>
      </c>
      <c r="N25" s="2" t="n">
        <v>0.2</v>
      </c>
      <c r="O25" s="2"/>
      <c r="P25" s="2" t="n">
        <v>0</v>
      </c>
      <c r="Q25" s="2" t="n">
        <v>0.1</v>
      </c>
      <c r="R25" s="2"/>
      <c r="S25" s="2" t="n">
        <v>0.1</v>
      </c>
    </row>
    <row r="26" customFormat="false" ht="13.5" hidden="false" customHeight="true" outlineLevel="0" collapsed="false">
      <c r="A26" s="2" t="n">
        <v>-1250862</v>
      </c>
      <c r="B26" s="3" t="s">
        <v>109</v>
      </c>
      <c r="C26" s="3" t="s">
        <v>46</v>
      </c>
      <c r="D26" s="3" t="s">
        <v>95</v>
      </c>
      <c r="E26" s="3" t="s">
        <v>22</v>
      </c>
      <c r="F26" s="3" t="s">
        <v>110</v>
      </c>
      <c r="G26" s="3" t="s">
        <v>111</v>
      </c>
      <c r="H26" s="3" t="s">
        <v>111</v>
      </c>
      <c r="I26" s="3" t="s">
        <v>110</v>
      </c>
      <c r="J26" s="3" t="s">
        <v>112</v>
      </c>
      <c r="K26" s="2"/>
      <c r="L26" s="2"/>
      <c r="M26" s="2"/>
      <c r="N26" s="2"/>
      <c r="O26" s="2"/>
      <c r="P26" s="2"/>
      <c r="Q26" s="2"/>
      <c r="R26" s="2"/>
      <c r="S26" s="2"/>
    </row>
    <row r="27" customFormat="false" ht="13.5" hidden="false" customHeight="true" outlineLevel="0" collapsed="false">
      <c r="A27" s="2" t="n">
        <v>365</v>
      </c>
      <c r="B27" s="3" t="s">
        <v>109</v>
      </c>
      <c r="C27" s="3" t="s">
        <v>113</v>
      </c>
      <c r="D27" s="3" t="s">
        <v>59</v>
      </c>
      <c r="E27" s="3" t="s">
        <v>22</v>
      </c>
      <c r="F27" s="3" t="s">
        <v>114</v>
      </c>
      <c r="G27" s="3" t="s">
        <v>111</v>
      </c>
      <c r="H27" s="3" t="s">
        <v>115</v>
      </c>
      <c r="I27" s="3" t="s">
        <v>116</v>
      </c>
      <c r="J27" s="3" t="s">
        <v>117</v>
      </c>
      <c r="K27" s="2"/>
      <c r="L27" s="2"/>
      <c r="M27" s="2"/>
      <c r="N27" s="2"/>
      <c r="O27" s="2"/>
      <c r="P27" s="2"/>
      <c r="Q27" s="2"/>
      <c r="R27" s="2"/>
      <c r="S27" s="2"/>
    </row>
    <row r="28" customFormat="false" ht="13.5" hidden="false" customHeight="true" outlineLevel="0" collapsed="false">
      <c r="A28" s="2" t="n">
        <v>79</v>
      </c>
      <c r="B28" s="3" t="s">
        <v>109</v>
      </c>
      <c r="C28" s="3" t="s">
        <v>46</v>
      </c>
      <c r="D28" s="3" t="s">
        <v>88</v>
      </c>
      <c r="E28" s="3" t="s">
        <v>22</v>
      </c>
      <c r="F28" s="3" t="s">
        <v>118</v>
      </c>
      <c r="G28" s="3" t="s">
        <v>111</v>
      </c>
      <c r="H28" s="3" t="s">
        <v>42</v>
      </c>
      <c r="I28" s="3" t="s">
        <v>119</v>
      </c>
      <c r="J28" s="3" t="s">
        <v>120</v>
      </c>
      <c r="K28" s="2"/>
      <c r="L28" s="2"/>
      <c r="M28" s="2"/>
      <c r="N28" s="2"/>
      <c r="O28" s="2"/>
      <c r="P28" s="2"/>
      <c r="Q28" s="2"/>
      <c r="R28" s="2"/>
      <c r="S28" s="2"/>
    </row>
    <row r="29" customFormat="false" ht="13.5" hidden="false" customHeight="true" outlineLevel="0" collapsed="false">
      <c r="A29" s="2" t="n">
        <v>687</v>
      </c>
      <c r="B29" s="3" t="s">
        <v>109</v>
      </c>
      <c r="C29" s="3" t="s">
        <v>46</v>
      </c>
      <c r="D29" s="3" t="s">
        <v>34</v>
      </c>
      <c r="E29" s="3" t="s">
        <v>22</v>
      </c>
      <c r="F29" s="3" t="s">
        <v>121</v>
      </c>
      <c r="G29" s="3" t="s">
        <v>122</v>
      </c>
      <c r="H29" s="3" t="s">
        <v>42</v>
      </c>
      <c r="I29" s="3" t="s">
        <v>123</v>
      </c>
      <c r="J29" s="3" t="s">
        <v>124</v>
      </c>
      <c r="K29" s="2" t="n">
        <v>9</v>
      </c>
      <c r="L29" s="2" t="n">
        <v>0.2</v>
      </c>
      <c r="M29" s="2" t="n">
        <v>0.1</v>
      </c>
      <c r="N29" s="2" t="n">
        <v>0.2</v>
      </c>
      <c r="O29" s="2"/>
      <c r="P29" s="2" t="n">
        <v>0.1</v>
      </c>
      <c r="Q29" s="2"/>
      <c r="R29" s="2" t="n">
        <v>0</v>
      </c>
      <c r="S29" s="2" t="n">
        <v>0.1</v>
      </c>
    </row>
    <row r="30" customFormat="false" ht="13.5" hidden="false" customHeight="true" outlineLevel="0" collapsed="false">
      <c r="A30" s="2" t="n">
        <v>1034069467</v>
      </c>
      <c r="B30" s="3" t="s">
        <v>109</v>
      </c>
      <c r="C30" s="3" t="s">
        <v>125</v>
      </c>
      <c r="D30" s="3" t="s">
        <v>47</v>
      </c>
      <c r="E30" s="3" t="s">
        <v>22</v>
      </c>
      <c r="F30" s="3" t="s">
        <v>126</v>
      </c>
      <c r="G30" s="3" t="s">
        <v>127</v>
      </c>
      <c r="H30" s="3" t="s">
        <v>42</v>
      </c>
      <c r="I30" s="3" t="s">
        <v>128</v>
      </c>
      <c r="J30" s="3" t="s">
        <v>129</v>
      </c>
      <c r="K30" s="2"/>
      <c r="L30" s="2"/>
      <c r="M30" s="2"/>
      <c r="N30" s="2"/>
      <c r="O30" s="2"/>
      <c r="P30" s="2"/>
      <c r="Q30" s="2"/>
      <c r="R30" s="2"/>
      <c r="S30" s="2"/>
    </row>
    <row r="31" customFormat="false" ht="13.5" hidden="false" customHeight="true" outlineLevel="0" collapsed="false">
      <c r="A31" s="2" t="n">
        <v>-1759211221</v>
      </c>
      <c r="B31" s="3" t="s">
        <v>130</v>
      </c>
      <c r="C31" s="3" t="s">
        <v>131</v>
      </c>
      <c r="D31" s="3" t="s">
        <v>132</v>
      </c>
      <c r="E31" s="3" t="s">
        <v>39</v>
      </c>
      <c r="F31" s="3" t="s">
        <v>133</v>
      </c>
      <c r="G31" s="3" t="s">
        <v>134</v>
      </c>
      <c r="H31" s="4" t="s">
        <v>135</v>
      </c>
      <c r="I31" s="3" t="s">
        <v>133</v>
      </c>
      <c r="J31" s="3" t="s">
        <v>25</v>
      </c>
      <c r="K31" s="2"/>
      <c r="L31" s="2"/>
      <c r="M31" s="2"/>
      <c r="N31" s="2"/>
      <c r="O31" s="2"/>
      <c r="P31" s="2"/>
      <c r="Q31" s="2"/>
      <c r="R31" s="2"/>
      <c r="S31" s="2"/>
    </row>
    <row r="32" customFormat="false" ht="13.5" hidden="false" customHeight="true" outlineLevel="0" collapsed="false">
      <c r="A32" s="2" t="n">
        <v>-869111747</v>
      </c>
      <c r="B32" s="3" t="s">
        <v>130</v>
      </c>
      <c r="C32" s="3" t="s">
        <v>136</v>
      </c>
      <c r="D32" s="3" t="s">
        <v>78</v>
      </c>
      <c r="E32" s="3" t="s">
        <v>39</v>
      </c>
      <c r="F32" s="3" t="s">
        <v>137</v>
      </c>
      <c r="G32" s="3" t="s">
        <v>134</v>
      </c>
      <c r="H32" s="3" t="s">
        <v>42</v>
      </c>
      <c r="I32" s="3" t="s">
        <v>138</v>
      </c>
      <c r="J32" s="3" t="s">
        <v>139</v>
      </c>
      <c r="K32" s="2" t="n">
        <v>4.6</v>
      </c>
      <c r="L32" s="2" t="n">
        <v>0.4</v>
      </c>
      <c r="M32" s="2" t="n">
        <v>0</v>
      </c>
      <c r="N32" s="2" t="n">
        <v>0.1</v>
      </c>
      <c r="O32" s="2" t="n">
        <v>0.2</v>
      </c>
      <c r="P32" s="2"/>
      <c r="Q32" s="2" t="n">
        <v>0.2</v>
      </c>
      <c r="R32" s="2" t="n">
        <v>0.2</v>
      </c>
      <c r="S32" s="2" t="n">
        <v>0</v>
      </c>
    </row>
    <row r="33" customFormat="false" ht="13.5" hidden="false" customHeight="true" outlineLevel="0" collapsed="false">
      <c r="A33" s="2" t="n">
        <v>1074084088</v>
      </c>
      <c r="B33" s="3" t="s">
        <v>140</v>
      </c>
      <c r="C33" s="3" t="s">
        <v>46</v>
      </c>
      <c r="D33" s="3" t="s">
        <v>38</v>
      </c>
      <c r="E33" s="3" t="s">
        <v>39</v>
      </c>
      <c r="F33" s="3" t="s">
        <v>141</v>
      </c>
      <c r="G33" s="3" t="s">
        <v>24</v>
      </c>
      <c r="H33" s="3" t="s">
        <v>24</v>
      </c>
      <c r="I33" s="3" t="s">
        <v>141</v>
      </c>
      <c r="J33" s="3" t="s">
        <v>142</v>
      </c>
      <c r="K33" s="2" t="n">
        <v>2.6</v>
      </c>
      <c r="L33" s="2" t="n">
        <v>0.1</v>
      </c>
      <c r="M33" s="2" t="n">
        <v>0.5</v>
      </c>
      <c r="N33" s="2" t="n">
        <v>0.4</v>
      </c>
      <c r="O33" s="2" t="n">
        <v>0.1</v>
      </c>
      <c r="P33" s="2" t="n">
        <v>0.1</v>
      </c>
      <c r="Q33" s="2" t="n">
        <v>0.1</v>
      </c>
      <c r="R33" s="2" t="n">
        <v>0</v>
      </c>
      <c r="S33" s="2" t="n">
        <v>0</v>
      </c>
    </row>
    <row r="34" customFormat="false" ht="13.5" hidden="false" customHeight="true" outlineLevel="0" collapsed="false">
      <c r="A34" s="2" t="n">
        <v>174</v>
      </c>
      <c r="B34" s="3" t="s">
        <v>143</v>
      </c>
      <c r="C34" s="3" t="s">
        <v>46</v>
      </c>
      <c r="D34" s="3" t="s">
        <v>78</v>
      </c>
      <c r="E34" s="3" t="s">
        <v>54</v>
      </c>
      <c r="F34" s="3" t="s">
        <v>144</v>
      </c>
      <c r="G34" s="3" t="s">
        <v>145</v>
      </c>
      <c r="H34" s="3" t="s">
        <v>49</v>
      </c>
      <c r="I34" s="3" t="s">
        <v>25</v>
      </c>
      <c r="J34" s="3" t="s">
        <v>25</v>
      </c>
      <c r="K34" s="2" t="n">
        <v>9.7</v>
      </c>
      <c r="L34" s="2"/>
      <c r="M34" s="2"/>
      <c r="N34" s="2"/>
      <c r="O34" s="2"/>
      <c r="P34" s="2"/>
      <c r="Q34" s="2"/>
      <c r="R34" s="2"/>
      <c r="S34" s="2"/>
    </row>
    <row r="35" customFormat="false" ht="13.5" hidden="false" customHeight="true" outlineLevel="0" collapsed="false">
      <c r="A35" s="2" t="n">
        <v>175</v>
      </c>
      <c r="B35" s="3" t="s">
        <v>143</v>
      </c>
      <c r="C35" s="3" t="s">
        <v>46</v>
      </c>
      <c r="D35" s="3" t="s">
        <v>78</v>
      </c>
      <c r="E35" s="3" t="s">
        <v>39</v>
      </c>
      <c r="F35" s="3" t="s">
        <v>146</v>
      </c>
      <c r="G35" s="3" t="s">
        <v>147</v>
      </c>
      <c r="H35" s="3" t="s">
        <v>49</v>
      </c>
      <c r="I35" s="3" t="s">
        <v>148</v>
      </c>
      <c r="J35" s="3" t="s">
        <v>149</v>
      </c>
      <c r="K35" s="2"/>
      <c r="L35" s="2"/>
      <c r="M35" s="2"/>
      <c r="N35" s="2"/>
      <c r="O35" s="2"/>
      <c r="P35" s="2"/>
      <c r="Q35" s="2"/>
      <c r="R35" s="2"/>
      <c r="S35" s="2"/>
    </row>
    <row r="36" customFormat="false" ht="13.5" hidden="false" customHeight="true" outlineLevel="0" collapsed="false">
      <c r="A36" s="2" t="n">
        <v>1984573059</v>
      </c>
      <c r="B36" s="3" t="s">
        <v>143</v>
      </c>
      <c r="C36" s="3" t="s">
        <v>46</v>
      </c>
      <c r="D36" s="3" t="s">
        <v>34</v>
      </c>
      <c r="E36" s="3" t="s">
        <v>39</v>
      </c>
      <c r="F36" s="3" t="s">
        <v>150</v>
      </c>
      <c r="G36" s="3" t="s">
        <v>147</v>
      </c>
      <c r="H36" s="3" t="s">
        <v>49</v>
      </c>
      <c r="I36" s="3" t="s">
        <v>151</v>
      </c>
      <c r="J36" s="3" t="s">
        <v>152</v>
      </c>
      <c r="K36" s="2"/>
      <c r="L36" s="2"/>
      <c r="M36" s="2"/>
      <c r="N36" s="2"/>
      <c r="O36" s="2"/>
      <c r="P36" s="2"/>
      <c r="Q36" s="2"/>
      <c r="R36" s="2"/>
      <c r="S36" s="2"/>
    </row>
    <row r="37" customFormat="false" ht="13.5" hidden="false" customHeight="true" outlineLevel="0" collapsed="false">
      <c r="A37" s="2" t="n">
        <v>-1646804571</v>
      </c>
      <c r="B37" s="3" t="s">
        <v>143</v>
      </c>
      <c r="C37" s="3" t="s">
        <v>46</v>
      </c>
      <c r="D37" s="3" t="s">
        <v>153</v>
      </c>
      <c r="E37" s="3" t="s">
        <v>39</v>
      </c>
      <c r="F37" s="3" t="s">
        <v>154</v>
      </c>
      <c r="G37" s="3" t="s">
        <v>42</v>
      </c>
      <c r="H37" s="3" t="s">
        <v>42</v>
      </c>
      <c r="I37" s="3" t="s">
        <v>154</v>
      </c>
      <c r="J37" s="3"/>
      <c r="K37" s="2" t="n">
        <v>4.4</v>
      </c>
      <c r="L37" s="2" t="n">
        <v>0.7</v>
      </c>
      <c r="M37" s="2" t="n">
        <v>0.3</v>
      </c>
      <c r="N37" s="2" t="n">
        <v>0.6</v>
      </c>
      <c r="O37" s="2"/>
      <c r="P37" s="2" t="n">
        <v>0</v>
      </c>
      <c r="Q37" s="2"/>
      <c r="R37" s="2" t="n">
        <v>0.1</v>
      </c>
      <c r="S37" s="2" t="n">
        <v>0.1</v>
      </c>
    </row>
    <row r="38" customFormat="false" ht="13.5" hidden="false" customHeight="true" outlineLevel="0" collapsed="false">
      <c r="A38" s="2" t="n">
        <v>1064393248</v>
      </c>
      <c r="B38" s="3" t="s">
        <v>155</v>
      </c>
      <c r="C38" s="3" t="s">
        <v>46</v>
      </c>
      <c r="D38" s="3" t="s">
        <v>38</v>
      </c>
      <c r="E38" s="3" t="s">
        <v>54</v>
      </c>
      <c r="F38" s="3" t="s">
        <v>156</v>
      </c>
      <c r="G38" s="3" t="s">
        <v>157</v>
      </c>
      <c r="H38" s="3" t="s">
        <v>157</v>
      </c>
      <c r="I38" s="3" t="s">
        <v>156</v>
      </c>
      <c r="J38" s="3" t="s">
        <v>158</v>
      </c>
      <c r="K38" s="2" t="n">
        <v>6.6</v>
      </c>
      <c r="L38" s="2" t="n">
        <v>1.1</v>
      </c>
      <c r="M38" s="2" t="n">
        <v>0</v>
      </c>
      <c r="N38" s="2" t="n">
        <v>0.2</v>
      </c>
      <c r="O38" s="2" t="n">
        <v>0.2</v>
      </c>
      <c r="P38" s="2" t="n">
        <v>0</v>
      </c>
      <c r="Q38" s="2" t="n">
        <v>0.2</v>
      </c>
      <c r="R38" s="2" t="n">
        <v>0.2</v>
      </c>
      <c r="S38" s="2" t="n">
        <v>0.1</v>
      </c>
    </row>
    <row r="39" customFormat="false" ht="13.5" hidden="false" customHeight="true" outlineLevel="0" collapsed="false">
      <c r="A39" s="2" t="n">
        <v>-1335444471</v>
      </c>
      <c r="B39" s="3" t="s">
        <v>159</v>
      </c>
      <c r="C39" s="3" t="s">
        <v>160</v>
      </c>
      <c r="D39" s="3" t="s">
        <v>78</v>
      </c>
      <c r="E39" s="3" t="s">
        <v>39</v>
      </c>
      <c r="F39" s="3" t="n">
        <v>667</v>
      </c>
      <c r="G39" s="3" t="s">
        <v>135</v>
      </c>
      <c r="H39" s="3" t="s">
        <v>42</v>
      </c>
      <c r="I39" s="3" t="s">
        <v>161</v>
      </c>
      <c r="J39" s="3" t="s">
        <v>25</v>
      </c>
      <c r="K39" s="2" t="n">
        <v>5.6</v>
      </c>
      <c r="L39" s="2" t="n">
        <v>0.3</v>
      </c>
      <c r="M39" s="2"/>
      <c r="N39" s="2" t="n">
        <v>0</v>
      </c>
      <c r="O39" s="2" t="n">
        <v>1.3</v>
      </c>
      <c r="P39" s="2" t="n">
        <v>0</v>
      </c>
      <c r="Q39" s="2"/>
      <c r="R39" s="2" t="n">
        <v>0.3</v>
      </c>
      <c r="S39" s="2"/>
    </row>
    <row r="40" customFormat="false" ht="13.5" hidden="false" customHeight="true" outlineLevel="0" collapsed="false">
      <c r="A40" s="2" t="n">
        <v>473223437</v>
      </c>
      <c r="B40" s="3" t="s">
        <v>162</v>
      </c>
      <c r="C40" s="3" t="s">
        <v>46</v>
      </c>
      <c r="D40" s="3" t="s">
        <v>163</v>
      </c>
      <c r="E40" s="3" t="s">
        <v>39</v>
      </c>
      <c r="F40" s="3" t="s">
        <v>164</v>
      </c>
      <c r="G40" s="3" t="s">
        <v>42</v>
      </c>
      <c r="H40" s="3" t="s">
        <v>42</v>
      </c>
      <c r="I40" s="3"/>
      <c r="J40" s="3"/>
      <c r="K40" s="2" t="n">
        <v>3.7</v>
      </c>
      <c r="L40" s="2" t="n">
        <v>0.1</v>
      </c>
      <c r="M40" s="2" t="n">
        <v>1.1</v>
      </c>
      <c r="N40" s="2" t="n">
        <v>0.6</v>
      </c>
      <c r="O40" s="2" t="n">
        <v>0.6</v>
      </c>
      <c r="P40" s="2" t="n">
        <v>0.6</v>
      </c>
      <c r="Q40" s="2" t="n">
        <v>0.4</v>
      </c>
      <c r="R40" s="2" t="n">
        <v>0.3</v>
      </c>
      <c r="S40" s="2" t="n">
        <v>0</v>
      </c>
    </row>
    <row r="41" customFormat="false" ht="13.5" hidden="false" customHeight="true" outlineLevel="0" collapsed="false">
      <c r="A41" s="2" t="n">
        <v>731</v>
      </c>
      <c r="B41" s="3" t="s">
        <v>165</v>
      </c>
      <c r="C41" s="3" t="s">
        <v>46</v>
      </c>
      <c r="D41" s="3" t="s">
        <v>166</v>
      </c>
      <c r="E41" s="3" t="s">
        <v>39</v>
      </c>
      <c r="F41" s="3" t="s">
        <v>167</v>
      </c>
      <c r="G41" s="3" t="s">
        <v>42</v>
      </c>
      <c r="H41" s="3" t="s">
        <v>42</v>
      </c>
      <c r="I41" s="3" t="s">
        <v>168</v>
      </c>
      <c r="J41" s="3" t="s">
        <v>169</v>
      </c>
      <c r="K41" s="2" t="n">
        <v>5.1</v>
      </c>
      <c r="L41" s="2" t="n">
        <v>0.5</v>
      </c>
      <c r="M41" s="2" t="n">
        <v>0.3</v>
      </c>
      <c r="N41" s="2" t="n">
        <v>0.7</v>
      </c>
      <c r="O41" s="2" t="n">
        <v>0.3</v>
      </c>
      <c r="P41" s="2"/>
      <c r="Q41" s="2" t="n">
        <v>0.9</v>
      </c>
      <c r="R41" s="2" t="n">
        <v>0</v>
      </c>
      <c r="S41" s="2" t="n">
        <v>0.1</v>
      </c>
    </row>
    <row r="42" customFormat="false" ht="13.5" hidden="false" customHeight="true" outlineLevel="0" collapsed="false">
      <c r="A42" s="2" t="n">
        <v>-268681157</v>
      </c>
      <c r="B42" s="3" t="s">
        <v>165</v>
      </c>
      <c r="C42" s="3" t="s">
        <v>46</v>
      </c>
      <c r="D42" s="3" t="s">
        <v>170</v>
      </c>
      <c r="E42" s="3" t="s">
        <v>171</v>
      </c>
      <c r="F42" s="3" t="s">
        <v>172</v>
      </c>
      <c r="G42" s="3" t="s">
        <v>42</v>
      </c>
      <c r="H42" s="3" t="s">
        <v>42</v>
      </c>
      <c r="I42" s="3" t="s">
        <v>173</v>
      </c>
      <c r="J42" s="3" t="s">
        <v>174</v>
      </c>
      <c r="K42" s="2" t="n">
        <v>7</v>
      </c>
      <c r="L42" s="2" t="n">
        <v>0.9</v>
      </c>
      <c r="M42" s="2" t="n">
        <v>0.5</v>
      </c>
      <c r="N42" s="2" t="n">
        <v>1.3</v>
      </c>
      <c r="O42" s="2" t="n">
        <v>0.2</v>
      </c>
      <c r="P42" s="2" t="n">
        <v>0</v>
      </c>
      <c r="Q42" s="2" t="n">
        <v>1</v>
      </c>
      <c r="R42" s="2" t="n">
        <v>0</v>
      </c>
      <c r="S42" s="2" t="n">
        <v>0.2</v>
      </c>
    </row>
    <row r="43" customFormat="false" ht="13.5" hidden="false" customHeight="true" outlineLevel="0" collapsed="false">
      <c r="A43" s="2" t="n">
        <v>828537969</v>
      </c>
      <c r="B43" s="3" t="s">
        <v>175</v>
      </c>
      <c r="C43" s="3" t="s">
        <v>46</v>
      </c>
      <c r="D43" s="3" t="s">
        <v>88</v>
      </c>
      <c r="E43" s="3" t="s">
        <v>39</v>
      </c>
      <c r="F43" s="3" t="s">
        <v>176</v>
      </c>
      <c r="G43" s="3" t="s">
        <v>82</v>
      </c>
      <c r="H43" s="3"/>
      <c r="I43" s="3" t="s">
        <v>177</v>
      </c>
      <c r="J43" s="3" t="s">
        <v>178</v>
      </c>
      <c r="K43" s="2"/>
      <c r="L43" s="2"/>
      <c r="M43" s="2"/>
      <c r="N43" s="2"/>
      <c r="O43" s="2"/>
      <c r="P43" s="2"/>
      <c r="Q43" s="2"/>
      <c r="R43" s="2"/>
      <c r="S43" s="2"/>
    </row>
    <row r="44" customFormat="false" ht="13.5" hidden="false" customHeight="true" outlineLevel="0" collapsed="false">
      <c r="A44" s="2" t="n">
        <v>-764981457</v>
      </c>
      <c r="B44" s="3" t="s">
        <v>179</v>
      </c>
      <c r="C44" s="3" t="s">
        <v>46</v>
      </c>
      <c r="D44" s="3" t="s">
        <v>38</v>
      </c>
      <c r="E44" s="3" t="s">
        <v>39</v>
      </c>
      <c r="F44" s="3" t="s">
        <v>180</v>
      </c>
      <c r="G44" s="3" t="s">
        <v>42</v>
      </c>
      <c r="H44" s="3" t="s">
        <v>42</v>
      </c>
      <c r="I44" s="3" t="s">
        <v>180</v>
      </c>
      <c r="J44" s="3" t="s">
        <v>181</v>
      </c>
      <c r="K44" s="2" t="n">
        <v>4.4</v>
      </c>
      <c r="L44" s="2" t="n">
        <v>0.3</v>
      </c>
      <c r="M44" s="2" t="n">
        <v>0.1</v>
      </c>
      <c r="N44" s="2" t="n">
        <v>0.4</v>
      </c>
      <c r="O44" s="2"/>
      <c r="P44" s="2" t="n">
        <v>0.1</v>
      </c>
      <c r="Q44" s="2"/>
      <c r="R44" s="2" t="n">
        <v>0.1</v>
      </c>
      <c r="S44" s="2"/>
    </row>
    <row r="45" customFormat="false" ht="13.5" hidden="false" customHeight="true" outlineLevel="0" collapsed="false">
      <c r="A45" s="2" t="n">
        <v>1065022617</v>
      </c>
      <c r="B45" s="3" t="s">
        <v>182</v>
      </c>
      <c r="C45" s="3" t="s">
        <v>46</v>
      </c>
      <c r="D45" s="3" t="s">
        <v>21</v>
      </c>
      <c r="E45" s="3" t="s">
        <v>39</v>
      </c>
      <c r="F45" s="3" t="n">
        <v>933</v>
      </c>
      <c r="G45" s="3" t="s">
        <v>183</v>
      </c>
      <c r="H45" s="3" t="s">
        <v>74</v>
      </c>
      <c r="I45" s="3" t="s">
        <v>184</v>
      </c>
      <c r="J45" s="3" t="n">
        <v>310</v>
      </c>
      <c r="K45" s="2"/>
      <c r="L45" s="2"/>
      <c r="M45" s="2"/>
      <c r="N45" s="2"/>
      <c r="O45" s="2"/>
      <c r="P45" s="2"/>
      <c r="Q45" s="2"/>
      <c r="R45" s="2"/>
      <c r="S45" s="2"/>
    </row>
    <row r="46" customFormat="false" ht="13.5" hidden="false" customHeight="true" outlineLevel="0" collapsed="false">
      <c r="A46" s="2" t="n">
        <v>-1986104090</v>
      </c>
      <c r="B46" s="3" t="s">
        <v>182</v>
      </c>
      <c r="C46" s="3" t="s">
        <v>46</v>
      </c>
      <c r="D46" s="3" t="s">
        <v>98</v>
      </c>
      <c r="E46" s="3" t="s">
        <v>39</v>
      </c>
      <c r="F46" s="3" t="s">
        <v>185</v>
      </c>
      <c r="G46" s="3" t="s">
        <v>183</v>
      </c>
      <c r="H46" s="3" t="s">
        <v>74</v>
      </c>
      <c r="I46" s="3" t="s">
        <v>186</v>
      </c>
      <c r="J46" s="3" t="s">
        <v>187</v>
      </c>
      <c r="K46" s="2"/>
      <c r="L46" s="2"/>
      <c r="M46" s="2"/>
      <c r="N46" s="2"/>
      <c r="O46" s="2"/>
      <c r="P46" s="2"/>
      <c r="Q46" s="2"/>
      <c r="R46" s="2"/>
      <c r="S46" s="2"/>
    </row>
    <row r="47" customFormat="false" ht="13.5" hidden="false" customHeight="true" outlineLevel="0" collapsed="false">
      <c r="A47" s="2" t="n">
        <v>-916377489</v>
      </c>
      <c r="B47" s="3" t="s">
        <v>182</v>
      </c>
      <c r="C47" s="3" t="s">
        <v>46</v>
      </c>
      <c r="D47" s="3" t="s">
        <v>78</v>
      </c>
      <c r="E47" s="3" t="s">
        <v>39</v>
      </c>
      <c r="F47" s="3" t="s">
        <v>188</v>
      </c>
      <c r="G47" s="3" t="s">
        <v>183</v>
      </c>
      <c r="H47" s="3" t="s">
        <v>74</v>
      </c>
      <c r="I47" s="3" t="s">
        <v>189</v>
      </c>
      <c r="J47" s="3" t="s">
        <v>190</v>
      </c>
      <c r="K47" s="2" t="n">
        <v>0.4</v>
      </c>
      <c r="L47" s="2" t="n">
        <v>0</v>
      </c>
      <c r="M47" s="2" t="n">
        <v>0</v>
      </c>
      <c r="N47" s="2" t="n">
        <v>0</v>
      </c>
      <c r="O47" s="2"/>
      <c r="P47" s="2"/>
      <c r="Q47" s="2"/>
      <c r="R47" s="2"/>
      <c r="S47" s="2"/>
    </row>
    <row r="48" customFormat="false" ht="13.5" hidden="false" customHeight="true" outlineLevel="0" collapsed="false">
      <c r="A48" s="2" t="n">
        <v>-396804732</v>
      </c>
      <c r="B48" s="3" t="s">
        <v>182</v>
      </c>
      <c r="C48" s="3" t="s">
        <v>46</v>
      </c>
      <c r="D48" s="3" t="s">
        <v>34</v>
      </c>
      <c r="E48" s="3" t="s">
        <v>39</v>
      </c>
      <c r="F48" s="3" t="s">
        <v>191</v>
      </c>
      <c r="G48" s="3" t="s">
        <v>127</v>
      </c>
      <c r="H48" s="3" t="s">
        <v>42</v>
      </c>
      <c r="I48" s="3" t="s">
        <v>192</v>
      </c>
      <c r="J48" s="3" t="s">
        <v>193</v>
      </c>
      <c r="K48" s="2" t="n">
        <v>0.1</v>
      </c>
      <c r="L48" s="2" t="n">
        <v>0</v>
      </c>
      <c r="M48" s="2" t="n">
        <v>0</v>
      </c>
      <c r="N48" s="2" t="n">
        <v>0</v>
      </c>
      <c r="O48" s="2"/>
      <c r="P48" s="2" t="n">
        <v>0</v>
      </c>
      <c r="Q48" s="2"/>
      <c r="R48" s="2" t="n">
        <v>0</v>
      </c>
      <c r="S48" s="2"/>
    </row>
    <row r="49" customFormat="false" ht="13.5" hidden="false" customHeight="true" outlineLevel="0" collapsed="false">
      <c r="A49" s="2" t="n">
        <v>-75937899</v>
      </c>
      <c r="B49" s="3" t="s">
        <v>194</v>
      </c>
      <c r="C49" s="3" t="s">
        <v>46</v>
      </c>
      <c r="D49" s="3" t="s">
        <v>47</v>
      </c>
      <c r="E49" s="3" t="s">
        <v>39</v>
      </c>
      <c r="F49" s="3"/>
      <c r="G49" s="3" t="s">
        <v>147</v>
      </c>
      <c r="H49" s="3" t="s">
        <v>42</v>
      </c>
      <c r="I49" s="3"/>
      <c r="J49" s="3"/>
      <c r="K49" s="2" t="n">
        <v>5.9</v>
      </c>
      <c r="L49" s="2" t="n">
        <v>0</v>
      </c>
      <c r="M49" s="2" t="n">
        <v>0.2</v>
      </c>
      <c r="N49" s="2" t="n">
        <v>0.2</v>
      </c>
      <c r="O49" s="2" t="n">
        <v>0</v>
      </c>
      <c r="P49" s="2"/>
      <c r="Q49" s="2"/>
      <c r="R49" s="2" t="n">
        <v>0.2</v>
      </c>
      <c r="S49" s="2" t="n">
        <v>0.5</v>
      </c>
    </row>
    <row r="50" customFormat="false" ht="13.5" hidden="false" customHeight="true" outlineLevel="0" collapsed="false">
      <c r="A50" s="2" t="n">
        <v>-524409007</v>
      </c>
      <c r="B50" s="3" t="s">
        <v>195</v>
      </c>
      <c r="C50" s="3" t="s">
        <v>196</v>
      </c>
      <c r="D50" s="3" t="s">
        <v>21</v>
      </c>
      <c r="E50" s="3" t="s">
        <v>39</v>
      </c>
      <c r="F50" s="3" t="s">
        <v>197</v>
      </c>
      <c r="G50" s="3" t="s">
        <v>198</v>
      </c>
      <c r="H50" s="3" t="s">
        <v>198</v>
      </c>
      <c r="I50" s="3" t="s">
        <v>197</v>
      </c>
      <c r="J50" s="3" t="s">
        <v>199</v>
      </c>
      <c r="K50" s="2" t="n">
        <v>9.8</v>
      </c>
      <c r="L50" s="2" t="n">
        <v>0.3</v>
      </c>
      <c r="M50" s="2" t="n">
        <v>2.2</v>
      </c>
      <c r="N50" s="2" t="n">
        <v>0.8</v>
      </c>
      <c r="O50" s="2" t="n">
        <v>1.1</v>
      </c>
      <c r="P50" s="2" t="n">
        <v>0.9</v>
      </c>
      <c r="Q50" s="2" t="n">
        <v>0.1</v>
      </c>
      <c r="R50" s="2" t="n">
        <v>0.1</v>
      </c>
      <c r="S50" s="2" t="n">
        <v>0.2</v>
      </c>
    </row>
    <row r="51" customFormat="false" ht="13.5" hidden="false" customHeight="true" outlineLevel="0" collapsed="false">
      <c r="A51" s="2" t="n">
        <v>1476374334</v>
      </c>
      <c r="B51" s="3" t="s">
        <v>195</v>
      </c>
      <c r="C51" s="3" t="s">
        <v>196</v>
      </c>
      <c r="D51" s="3" t="s">
        <v>98</v>
      </c>
      <c r="E51" s="3" t="s">
        <v>39</v>
      </c>
      <c r="F51" s="3" t="s">
        <v>200</v>
      </c>
      <c r="G51" s="3" t="s">
        <v>198</v>
      </c>
      <c r="H51" s="3" t="s">
        <v>198</v>
      </c>
      <c r="I51" s="3" t="s">
        <v>200</v>
      </c>
      <c r="J51" s="3" t="s">
        <v>201</v>
      </c>
      <c r="K51" s="2" t="n">
        <v>10.2</v>
      </c>
      <c r="L51" s="2" t="n">
        <v>0.5</v>
      </c>
      <c r="M51" s="2" t="n">
        <v>3.2</v>
      </c>
      <c r="N51" s="2" t="n">
        <v>1.5</v>
      </c>
      <c r="O51" s="2" t="n">
        <v>0.8</v>
      </c>
      <c r="P51" s="2" t="n">
        <v>0.6</v>
      </c>
      <c r="Q51" s="2" t="n">
        <v>0.1</v>
      </c>
      <c r="R51" s="2" t="n">
        <v>0.1</v>
      </c>
      <c r="S51" s="2" t="n">
        <v>0.1</v>
      </c>
    </row>
    <row r="52" customFormat="false" ht="13.5" hidden="false" customHeight="true" outlineLevel="0" collapsed="false">
      <c r="A52" s="2" t="n">
        <v>562</v>
      </c>
      <c r="B52" s="3" t="s">
        <v>195</v>
      </c>
      <c r="C52" s="3" t="s">
        <v>196</v>
      </c>
      <c r="D52" s="3" t="s">
        <v>78</v>
      </c>
      <c r="E52" s="3" t="s">
        <v>39</v>
      </c>
      <c r="F52" s="3" t="s">
        <v>81</v>
      </c>
      <c r="G52" s="3" t="s">
        <v>198</v>
      </c>
      <c r="H52" s="3" t="s">
        <v>198</v>
      </c>
      <c r="I52" s="3" t="s">
        <v>81</v>
      </c>
      <c r="J52" s="3" t="s">
        <v>202</v>
      </c>
      <c r="K52" s="2" t="n">
        <v>11.7</v>
      </c>
      <c r="L52" s="2" t="n">
        <v>0.8</v>
      </c>
      <c r="M52" s="2" t="n">
        <v>2.9</v>
      </c>
      <c r="N52" s="2" t="n">
        <v>1.2</v>
      </c>
      <c r="O52" s="2" t="n">
        <v>0.2</v>
      </c>
      <c r="P52" s="2" t="n">
        <v>0.2</v>
      </c>
      <c r="Q52" s="2" t="n">
        <v>0.3</v>
      </c>
      <c r="R52" s="2" t="n">
        <v>0.1</v>
      </c>
      <c r="S52" s="2" t="n">
        <v>0.2</v>
      </c>
    </row>
    <row r="53" customFormat="false" ht="13.5" hidden="false" customHeight="true" outlineLevel="0" collapsed="false">
      <c r="A53" s="2" t="n">
        <v>878</v>
      </c>
      <c r="B53" s="3" t="s">
        <v>195</v>
      </c>
      <c r="C53" s="3" t="s">
        <v>196</v>
      </c>
      <c r="D53" s="3" t="s">
        <v>34</v>
      </c>
      <c r="E53" s="3" t="s">
        <v>39</v>
      </c>
      <c r="F53" s="3" t="s">
        <v>203</v>
      </c>
      <c r="G53" s="3" t="s">
        <v>198</v>
      </c>
      <c r="H53" s="3" t="s">
        <v>198</v>
      </c>
      <c r="I53" s="3" t="s">
        <v>203</v>
      </c>
      <c r="J53" s="3" t="s">
        <v>204</v>
      </c>
      <c r="K53" s="2" t="n">
        <v>12.3</v>
      </c>
      <c r="L53" s="2" t="n">
        <v>1.6</v>
      </c>
      <c r="M53" s="2" t="n">
        <v>1.9</v>
      </c>
      <c r="N53" s="2" t="n">
        <v>2.1</v>
      </c>
      <c r="O53" s="2" t="n">
        <v>0.5</v>
      </c>
      <c r="P53" s="2" t="n">
        <v>0.3</v>
      </c>
      <c r="Q53" s="2" t="n">
        <v>0.3</v>
      </c>
      <c r="R53" s="2" t="n">
        <v>0.3</v>
      </c>
      <c r="S53" s="2" t="n">
        <v>0.2</v>
      </c>
    </row>
    <row r="54" customFormat="false" ht="13.5" hidden="false" customHeight="true" outlineLevel="0" collapsed="false">
      <c r="A54" s="2" t="n">
        <v>-242611889</v>
      </c>
      <c r="B54" s="3" t="s">
        <v>195</v>
      </c>
      <c r="C54" s="3" t="s">
        <v>196</v>
      </c>
      <c r="D54" s="3" t="s">
        <v>205</v>
      </c>
      <c r="E54" s="3" t="s">
        <v>39</v>
      </c>
      <c r="F54" s="3" t="s">
        <v>206</v>
      </c>
      <c r="G54" s="3" t="s">
        <v>198</v>
      </c>
      <c r="H54" s="3" t="s">
        <v>198</v>
      </c>
      <c r="I54" s="3" t="s">
        <v>206</v>
      </c>
      <c r="J54" s="3" t="s">
        <v>207</v>
      </c>
      <c r="K54" s="2" t="n">
        <v>12.1</v>
      </c>
      <c r="L54" s="2" t="n">
        <v>1.8</v>
      </c>
      <c r="M54" s="2" t="n">
        <v>1.3</v>
      </c>
      <c r="N54" s="2" t="n">
        <v>2.3</v>
      </c>
      <c r="O54" s="2" t="n">
        <v>0.5</v>
      </c>
      <c r="P54" s="2" t="n">
        <v>0.2</v>
      </c>
      <c r="Q54" s="2" t="n">
        <v>0.2</v>
      </c>
      <c r="R54" s="2" t="n">
        <v>0.2</v>
      </c>
      <c r="S54" s="2" t="n">
        <v>0.2</v>
      </c>
    </row>
    <row r="55" customFormat="false" ht="13.5" hidden="false" customHeight="true" outlineLevel="0" collapsed="false">
      <c r="A55" s="2" t="n">
        <v>-1491932195</v>
      </c>
      <c r="B55" s="3" t="s">
        <v>195</v>
      </c>
      <c r="C55" s="3" t="s">
        <v>196</v>
      </c>
      <c r="D55" s="3" t="s">
        <v>153</v>
      </c>
      <c r="E55" s="3" t="s">
        <v>39</v>
      </c>
      <c r="F55" s="3" t="s">
        <v>208</v>
      </c>
      <c r="G55" s="3" t="s">
        <v>198</v>
      </c>
      <c r="H55" s="3" t="s">
        <v>198</v>
      </c>
      <c r="I55" s="3" t="s">
        <v>208</v>
      </c>
      <c r="J55" s="3" t="s">
        <v>209</v>
      </c>
      <c r="K55" s="2" t="n">
        <v>12.4</v>
      </c>
      <c r="L55" s="2" t="n">
        <v>1.9</v>
      </c>
      <c r="M55" s="2" t="n">
        <v>1.2</v>
      </c>
      <c r="N55" s="2" t="n">
        <v>1.8</v>
      </c>
      <c r="O55" s="2" t="n">
        <v>0.4</v>
      </c>
      <c r="P55" s="2" t="n">
        <v>0.2</v>
      </c>
      <c r="Q55" s="2" t="n">
        <v>0.2</v>
      </c>
      <c r="R55" s="2" t="n">
        <v>0.2</v>
      </c>
      <c r="S55" s="2" t="n">
        <v>0</v>
      </c>
    </row>
    <row r="56" customFormat="false" ht="13.2" hidden="false" customHeight="false" outlineLevel="0" collapsed="false">
      <c r="B56" s="5" t="s">
        <v>195</v>
      </c>
      <c r="C56" s="5" t="s">
        <v>210</v>
      </c>
      <c r="D56" s="5" t="s">
        <v>153</v>
      </c>
      <c r="E56" s="5" t="s">
        <v>39</v>
      </c>
      <c r="F56" s="5" t="s">
        <v>211</v>
      </c>
      <c r="G56" s="5" t="s">
        <v>42</v>
      </c>
      <c r="H56" s="5" t="s">
        <v>42</v>
      </c>
      <c r="I56" s="5" t="s">
        <v>211</v>
      </c>
      <c r="J56" s="5" t="s">
        <v>25</v>
      </c>
      <c r="K56" s="6" t="n">
        <v>5.4</v>
      </c>
      <c r="L56" s="6" t="n">
        <v>0.2</v>
      </c>
      <c r="M56" s="6" t="n">
        <v>0.4</v>
      </c>
      <c r="N56" s="6" t="n">
        <v>1.1</v>
      </c>
      <c r="O56" s="6" t="n">
        <v>0</v>
      </c>
      <c r="P56" s="6" t="n">
        <v>0</v>
      </c>
      <c r="Q56" s="6" t="n">
        <v>3.2</v>
      </c>
      <c r="R56" s="6" t="n">
        <v>0</v>
      </c>
      <c r="S56" s="6" t="n">
        <v>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4" activeCellId="0" sqref="D34"/>
    </sheetView>
  </sheetViews>
  <sheetFormatPr defaultColWidth="9.0546875" defaultRowHeight="13.2" zeroHeight="false" outlineLevelRow="0" outlineLevelCol="0"/>
  <cols>
    <col collapsed="false" customWidth="true" hidden="false" outlineLevel="0" max="2" min="2" style="0" width="14.33"/>
    <col collapsed="false" customWidth="true" hidden="false" outlineLevel="0" max="3" min="3" style="0" width="7.1"/>
    <col collapsed="false" customWidth="true" hidden="false" outlineLevel="0" max="4" min="4" style="0" width="25.87"/>
    <col collapsed="false" customWidth="true" hidden="false" outlineLevel="0" max="5" min="5" style="0" width="8.43"/>
    <col collapsed="false" customWidth="true" hidden="false" outlineLevel="0" max="7" min="6" style="0" width="12.99"/>
    <col collapsed="false" customWidth="true" hidden="false" outlineLevel="0" max="8" min="8" style="0" width="10.99"/>
    <col collapsed="false" customWidth="true" hidden="false" outlineLevel="0" max="10" min="10" style="0" width="14.66"/>
    <col collapsed="false" customWidth="true" hidden="false" outlineLevel="0" max="11" min="11" style="0" width="14.55"/>
    <col collapsed="false" customWidth="true" hidden="false" outlineLevel="0" max="12" min="12" style="0" width="8.43"/>
    <col collapsed="false" customWidth="true" hidden="false" outlineLevel="0" max="13" min="13" style="0" width="7.88"/>
    <col collapsed="false" customWidth="true" hidden="false" outlineLevel="0" max="14" min="14" style="0" width="13.33"/>
    <col collapsed="false" customWidth="true" hidden="false" outlineLevel="0" max="15" min="15" style="0" width="7.43"/>
    <col collapsed="false" customWidth="true" hidden="false" outlineLevel="0" max="16" min="16" style="0" width="12.32"/>
    <col collapsed="false" customWidth="true" hidden="false" outlineLevel="0" max="17" min="17" style="0" width="8.1"/>
  </cols>
  <sheetData>
    <row r="1" customFormat="false" ht="13.2" hidden="false" customHeight="false" outlineLevel="0" collapsed="false">
      <c r="C1" s="7" t="s">
        <v>212</v>
      </c>
      <c r="D1" s="8"/>
      <c r="E1" s="8"/>
      <c r="F1" s="8"/>
      <c r="G1" s="8"/>
    </row>
    <row r="2" customFormat="false" ht="13.2" hidden="false" customHeight="false" outlineLevel="0" collapsed="false">
      <c r="B2" s="9" t="str">
        <f aca="false">Data!A1</f>
        <v>Table Id Source</v>
      </c>
      <c r="C2" s="9" t="str">
        <f aca="false">Data!B1</f>
        <v>Country</v>
      </c>
      <c r="D2" s="9" t="str">
        <f aca="false">Data!C1</f>
        <v>Geographical Area</v>
      </c>
      <c r="E2" s="9" t="str">
        <f aca="false">Data!D1</f>
        <v>Year</v>
      </c>
      <c r="F2" s="9" t="str">
        <f aca="false">Data!E1</f>
        <v>Data collection method</v>
      </c>
      <c r="G2" s="9" t="str">
        <f aca="false">Data!F1</f>
        <v>Survey Sample (respondents)</v>
      </c>
      <c r="H2" s="9" t="str">
        <f aca="false">Data!G1</f>
        <v>Original Age range</v>
      </c>
      <c r="I2" s="9" t="str">
        <f aca="false">Data!H1</f>
        <v>Age range</v>
      </c>
      <c r="J2" s="9" t="str">
        <f aca="false">Data!I1</f>
        <v>Sample (15-64 y) Respondents</v>
      </c>
      <c r="K2" s="9" t="str">
        <f aca="false">Data!J1</f>
        <v>Sample (15-34 y) Respondents</v>
      </c>
      <c r="L2" s="9" t="str">
        <f aca="false">Data!K1</f>
        <v>Cannabis</v>
      </c>
      <c r="M2" s="9" t="str">
        <f aca="false">Data!L1</f>
        <v>Cocaine</v>
      </c>
      <c r="N2" s="9" t="str">
        <f aca="false">Data!M1</f>
        <v>Amphetamines</v>
      </c>
      <c r="O2" s="9" t="str">
        <f aca="false">Data!N1</f>
        <v>Ecstasy</v>
      </c>
      <c r="P2" s="9" t="str">
        <f aca="false">Data!O1</f>
        <v>Hallucinogens</v>
      </c>
      <c r="Q2" s="9" t="str">
        <f aca="false">Data!P1</f>
        <v>LSD</v>
      </c>
    </row>
    <row r="3" customFormat="false" ht="13.2" hidden="false" customHeight="false" outlineLevel="0" collapsed="false">
      <c r="B3" s="10"/>
      <c r="C3" s="9"/>
      <c r="D3" s="11"/>
      <c r="E3" s="11"/>
      <c r="F3" s="12" t="s">
        <v>213</v>
      </c>
      <c r="G3" s="11"/>
      <c r="H3" s="11"/>
      <c r="I3" s="11"/>
      <c r="J3" s="11"/>
      <c r="K3" s="11"/>
      <c r="L3" s="12" t="s">
        <v>214</v>
      </c>
      <c r="M3" s="11"/>
      <c r="N3" s="11"/>
      <c r="O3" s="11"/>
      <c r="P3" s="11"/>
      <c r="Q3" s="11"/>
      <c r="R3" s="13"/>
    </row>
    <row r="4" customFormat="false" ht="13.8" hidden="false" customHeight="false" outlineLevel="0" collapsed="false">
      <c r="B4" s="14" t="s">
        <v>215</v>
      </c>
      <c r="C4" s="15" t="s">
        <v>216</v>
      </c>
      <c r="D4" s="16" t="s">
        <v>217</v>
      </c>
      <c r="E4" s="17" t="s">
        <v>218</v>
      </c>
      <c r="F4" s="16" t="s">
        <v>219</v>
      </c>
      <c r="G4" s="16" t="s">
        <v>220</v>
      </c>
      <c r="H4" s="16" t="s">
        <v>221</v>
      </c>
      <c r="I4" s="16" t="s">
        <v>222</v>
      </c>
      <c r="J4" s="16" t="s">
        <v>223</v>
      </c>
      <c r="K4" s="17" t="s">
        <v>224</v>
      </c>
      <c r="L4" s="16"/>
      <c r="M4" s="16"/>
      <c r="N4" s="16"/>
      <c r="O4" s="16"/>
      <c r="P4" s="16"/>
      <c r="Q4" s="16"/>
      <c r="R4" s="13"/>
    </row>
    <row r="5" customFormat="false" ht="13.2" hidden="false" customHeight="false" outlineLevel="0" collapsed="false">
      <c r="B5" s="18" t="n">
        <f aca="false">Data!A2</f>
        <v>865</v>
      </c>
      <c r="C5" s="9" t="str">
        <f aca="false">Data!B2</f>
        <v>BE</v>
      </c>
      <c r="D5" s="19" t="str">
        <f aca="false">Data!C2</f>
        <v>Vlanderen (Brussels excluded)</v>
      </c>
      <c r="E5" s="20" t="str">
        <f aca="false">Data!D2</f>
        <v>1994</v>
      </c>
      <c r="F5" s="19" t="str">
        <f aca="false">Data!E2</f>
        <v>Phone</v>
      </c>
      <c r="G5" s="19" t="str">
        <f aca="false">Data!F2</f>
        <v>2 259</v>
      </c>
      <c r="H5" s="19" t="str">
        <f aca="false">Data!G2</f>
        <v>18-65</v>
      </c>
      <c r="I5" s="19" t="str">
        <f aca="false">Data!H2</f>
        <v>18-65</v>
      </c>
      <c r="J5" s="19" t="str">
        <f aca="false">Data!I2</f>
        <v>2 259</v>
      </c>
      <c r="K5" s="20" t="str">
        <f aca="false">Data!J2</f>
        <v>na</v>
      </c>
      <c r="L5" s="19" t="n">
        <f aca="false">Data!K2</f>
        <v>0</v>
      </c>
      <c r="M5" s="19" t="n">
        <f aca="false">Data!L2</f>
        <v>0</v>
      </c>
      <c r="N5" s="19" t="n">
        <f aca="false">Data!M2</f>
        <v>0</v>
      </c>
      <c r="O5" s="19" t="n">
        <f aca="false">Data!N2</f>
        <v>0</v>
      </c>
      <c r="P5" s="19" t="n">
        <f aca="false">Data!O2</f>
        <v>0</v>
      </c>
      <c r="Q5" s="19" t="n">
        <f aca="false">Data!P2</f>
        <v>0</v>
      </c>
      <c r="R5" s="13"/>
    </row>
    <row r="6" customFormat="false" ht="13.2" hidden="false" customHeight="false" outlineLevel="0" collapsed="false">
      <c r="B6" s="18" t="n">
        <f aca="false">Data!A3</f>
        <v>134</v>
      </c>
      <c r="C6" s="9" t="str">
        <f aca="false">Data!B3</f>
        <v>BE</v>
      </c>
      <c r="D6" s="19" t="str">
        <f aca="false">Data!C3</f>
        <v>French Community</v>
      </c>
      <c r="E6" s="20" t="str">
        <f aca="false">Data!D3</f>
        <v>1996-97</v>
      </c>
      <c r="F6" s="19" t="str">
        <f aca="false">Data!E3</f>
        <v>Phone</v>
      </c>
      <c r="G6" s="19" t="n">
        <f aca="false">Data!F3</f>
        <v>976</v>
      </c>
      <c r="H6" s="19" t="str">
        <f aca="false">Data!G3</f>
        <v>18-49</v>
      </c>
      <c r="I6" s="19" t="str">
        <f aca="false">Data!H3</f>
        <v>18-49</v>
      </c>
      <c r="J6" s="19" t="str">
        <f aca="false">Data!I3</f>
        <v>976</v>
      </c>
      <c r="K6" s="20" t="str">
        <f aca="false">Data!J3</f>
        <v>508</v>
      </c>
      <c r="L6" s="19" t="n">
        <f aca="false">Data!K3</f>
        <v>0</v>
      </c>
      <c r="M6" s="19" t="n">
        <f aca="false">Data!L3</f>
        <v>0</v>
      </c>
      <c r="N6" s="19" t="n">
        <f aca="false">Data!M3</f>
        <v>0</v>
      </c>
      <c r="O6" s="19" t="n">
        <f aca="false">Data!N3</f>
        <v>0</v>
      </c>
      <c r="P6" s="19" t="n">
        <f aca="false">Data!O3</f>
        <v>0</v>
      </c>
      <c r="Q6" s="19" t="n">
        <f aca="false">Data!P3</f>
        <v>0</v>
      </c>
      <c r="R6" s="13"/>
    </row>
    <row r="7" customFormat="false" ht="13.2" hidden="false" customHeight="false" outlineLevel="0" collapsed="false">
      <c r="B7" s="18" t="n">
        <f aca="false">Data!A4</f>
        <v>1054727674</v>
      </c>
      <c r="C7" s="9" t="str">
        <f aca="false">Data!B4</f>
        <v>BE</v>
      </c>
      <c r="D7" s="19" t="str">
        <f aca="false">Data!C4</f>
        <v>French Community</v>
      </c>
      <c r="E7" s="20" t="str">
        <f aca="false">Data!D4</f>
        <v>1998-99</v>
      </c>
      <c r="F7" s="19" t="str">
        <f aca="false">Data!E4</f>
        <v>Phone</v>
      </c>
      <c r="G7" s="19" t="str">
        <f aca="false">Data!F4</f>
        <v>1 108</v>
      </c>
      <c r="H7" s="19" t="str">
        <f aca="false">Data!G4</f>
        <v>18-49</v>
      </c>
      <c r="I7" s="19" t="str">
        <f aca="false">Data!H4</f>
        <v>18-49</v>
      </c>
      <c r="J7" s="19" t="str">
        <f aca="false">Data!I4</f>
        <v>1 108</v>
      </c>
      <c r="K7" s="20" t="str">
        <f aca="false">Data!J4</f>
        <v>504</v>
      </c>
      <c r="L7" s="19" t="n">
        <f aca="false">Data!K4</f>
        <v>0</v>
      </c>
      <c r="M7" s="19" t="n">
        <f aca="false">Data!L4</f>
        <v>0</v>
      </c>
      <c r="N7" s="19" t="n">
        <f aca="false">Data!M4</f>
        <v>0</v>
      </c>
      <c r="O7" s="19" t="n">
        <f aca="false">Data!N4</f>
        <v>0</v>
      </c>
      <c r="P7" s="19" t="n">
        <f aca="false">Data!O4</f>
        <v>0</v>
      </c>
      <c r="Q7" s="19" t="n">
        <f aca="false">Data!P4</f>
        <v>0</v>
      </c>
      <c r="R7" s="13"/>
    </row>
    <row r="8" customFormat="false" ht="13.2" hidden="false" customHeight="false" outlineLevel="0" collapsed="false">
      <c r="B8" s="18" t="n">
        <f aca="false">Data!A5</f>
        <v>403</v>
      </c>
      <c r="C8" s="9" t="str">
        <f aca="false">Data!B5</f>
        <v>BE</v>
      </c>
      <c r="D8" s="19" t="str">
        <f aca="false">Data!C5</f>
        <v>French Community</v>
      </c>
      <c r="E8" s="20" t="str">
        <f aca="false">Data!D5</f>
        <v>2000</v>
      </c>
      <c r="F8" s="19" t="str">
        <f aca="false">Data!E5</f>
        <v>Phone</v>
      </c>
      <c r="G8" s="19" t="str">
        <f aca="false">Data!F5</f>
        <v>694</v>
      </c>
      <c r="H8" s="19" t="str">
        <f aca="false">Data!G5</f>
        <v>18-49</v>
      </c>
      <c r="I8" s="19" t="str">
        <f aca="false">Data!H5</f>
        <v>18-49</v>
      </c>
      <c r="J8" s="19" t="str">
        <f aca="false">Data!I5</f>
        <v>694</v>
      </c>
      <c r="K8" s="20" t="str">
        <f aca="false">Data!J5</f>
        <v>282</v>
      </c>
      <c r="L8" s="19" t="n">
        <f aca="false">Data!K5</f>
        <v>7.3</v>
      </c>
      <c r="M8" s="19" t="n">
        <f aca="false">Data!L5</f>
        <v>0</v>
      </c>
      <c r="N8" s="19" t="n">
        <f aca="false">Data!M5</f>
        <v>0</v>
      </c>
      <c r="O8" s="19" t="n">
        <f aca="false">Data!N5</f>
        <v>0</v>
      </c>
      <c r="P8" s="19" t="n">
        <f aca="false">Data!O5</f>
        <v>0</v>
      </c>
      <c r="Q8" s="19" t="n">
        <f aca="false">Data!P5</f>
        <v>0</v>
      </c>
      <c r="R8" s="13"/>
    </row>
    <row r="9" customFormat="false" ht="13.2" hidden="false" customHeight="false" outlineLevel="0" collapsed="false">
      <c r="B9" s="18" t="n">
        <f aca="false">Data!A6</f>
        <v>1121468458</v>
      </c>
      <c r="C9" s="9" t="str">
        <f aca="false">Data!B6</f>
        <v>BE</v>
      </c>
      <c r="D9" s="19" t="str">
        <f aca="false">Data!C6</f>
        <v>National coverage (Flemish, Wallon and Brussels region)</v>
      </c>
      <c r="E9" s="20" t="str">
        <f aca="false">Data!D6</f>
        <v>2001</v>
      </c>
      <c r="F9" s="19" t="str">
        <f aca="false">Data!E6</f>
        <v>Interview</v>
      </c>
      <c r="G9" s="19" t="str">
        <f aca="false">Data!F6</f>
        <v>9 470</v>
      </c>
      <c r="H9" s="19" t="str">
        <f aca="false">Data!G6</f>
        <v>All ages</v>
      </c>
      <c r="I9" s="19" t="str">
        <f aca="false">Data!H6</f>
        <v>15-64</v>
      </c>
      <c r="J9" s="19" t="str">
        <f aca="false">Data!I6</f>
        <v>7 347</v>
      </c>
      <c r="K9" s="20" t="str">
        <f aca="false">Data!J6</f>
        <v>2 758</v>
      </c>
      <c r="L9" s="19" t="n">
        <f aca="false">Data!K6</f>
        <v>5.9</v>
      </c>
      <c r="M9" s="19" t="n">
        <f aca="false">Data!L6</f>
        <v>0</v>
      </c>
      <c r="N9" s="19" t="n">
        <f aca="false">Data!M6</f>
        <v>0.6</v>
      </c>
      <c r="O9" s="19" t="n">
        <f aca="false">Data!N6</f>
        <v>0</v>
      </c>
      <c r="P9" s="19" t="n">
        <f aca="false">Data!O6</f>
        <v>0</v>
      </c>
      <c r="Q9" s="19" t="n">
        <f aca="false">Data!P6</f>
        <v>0</v>
      </c>
      <c r="R9" s="13"/>
    </row>
    <row r="10" customFormat="false" ht="13.2" hidden="false" customHeight="false" outlineLevel="0" collapsed="false">
      <c r="B10" s="21" t="n">
        <f aca="false">Data!A7</f>
        <v>2084219826</v>
      </c>
      <c r="C10" s="9" t="str">
        <f aca="false">Data!B7</f>
        <v>CZ</v>
      </c>
      <c r="D10" s="22" t="str">
        <f aca="false">Data!C7</f>
        <v>National</v>
      </c>
      <c r="E10" s="23" t="str">
        <f aca="false">Data!D7</f>
        <v>2002</v>
      </c>
      <c r="F10" s="22" t="str">
        <f aca="false">Data!E7</f>
        <v>Interview</v>
      </c>
      <c r="G10" s="22" t="str">
        <f aca="false">Data!F7</f>
        <v>2 526</v>
      </c>
      <c r="H10" s="22" t="str">
        <f aca="false">Data!G7</f>
        <v>18-64</v>
      </c>
      <c r="I10" s="22" t="str">
        <f aca="false">Data!H7</f>
        <v>15-64</v>
      </c>
      <c r="J10" s="22" t="str">
        <f aca="false">Data!I7</f>
        <v>2 526</v>
      </c>
      <c r="K10" s="23" t="str">
        <f aca="false">Data!J7</f>
        <v>1 002</v>
      </c>
      <c r="L10" s="22" t="n">
        <f aca="false">Data!K7</f>
        <v>0</v>
      </c>
      <c r="M10" s="22" t="n">
        <f aca="false">Data!L7</f>
        <v>0</v>
      </c>
      <c r="N10" s="22" t="n">
        <f aca="false">Data!M7</f>
        <v>0</v>
      </c>
      <c r="O10" s="22" t="n">
        <f aca="false">Data!N7</f>
        <v>0</v>
      </c>
      <c r="P10" s="22" t="n">
        <f aca="false">Data!O7</f>
        <v>0</v>
      </c>
      <c r="Q10" s="22" t="n">
        <f aca="false">Data!P7</f>
        <v>0</v>
      </c>
      <c r="R10" s="13"/>
    </row>
    <row r="11" customFormat="false" ht="13.2" hidden="false" customHeight="false" outlineLevel="0" collapsed="false">
      <c r="B11" s="18" t="n">
        <f aca="false">Data!A8</f>
        <v>1052902901</v>
      </c>
      <c r="C11" s="9" t="str">
        <f aca="false">Data!B8</f>
        <v>DE</v>
      </c>
      <c r="D11" s="19" t="str">
        <f aca="false">Data!C8</f>
        <v>Western Germany</v>
      </c>
      <c r="E11" s="20" t="str">
        <f aca="false">Data!D8</f>
        <v>1990</v>
      </c>
      <c r="F11" s="19" t="str">
        <f aca="false">Data!E8</f>
        <v>Mail</v>
      </c>
      <c r="G11" s="19" t="str">
        <f aca="false">Data!F8</f>
        <v>19 207</v>
      </c>
      <c r="H11" s="19" t="str">
        <f aca="false">Data!G8</f>
        <v>12-39</v>
      </c>
      <c r="I11" s="19" t="n">
        <f aca="false">Data!H8</f>
        <v>0</v>
      </c>
      <c r="J11" s="19" t="n">
        <f aca="false">Data!I8</f>
        <v>0</v>
      </c>
      <c r="K11" s="20" t="str">
        <f aca="false">Data!J8</f>
        <v>19 207</v>
      </c>
      <c r="L11" s="19" t="n">
        <f aca="false">Data!K8</f>
        <v>0</v>
      </c>
      <c r="M11" s="19" t="n">
        <f aca="false">Data!L8</f>
        <v>0</v>
      </c>
      <c r="N11" s="19" t="n">
        <f aca="false">Data!M8</f>
        <v>0</v>
      </c>
      <c r="O11" s="19" t="n">
        <f aca="false">Data!N8</f>
        <v>0</v>
      </c>
      <c r="P11" s="19" t="n">
        <f aca="false">Data!O8</f>
        <v>0</v>
      </c>
      <c r="Q11" s="19" t="n">
        <f aca="false">Data!P8</f>
        <v>0</v>
      </c>
      <c r="R11" s="13"/>
    </row>
    <row r="12" customFormat="false" ht="13.2" hidden="false" customHeight="false" outlineLevel="0" collapsed="false">
      <c r="B12" s="18" t="n">
        <f aca="false">Data!A9</f>
        <v>-843765230</v>
      </c>
      <c r="C12" s="9" t="str">
        <f aca="false">Data!B9</f>
        <v>DE</v>
      </c>
      <c r="D12" s="19" t="str">
        <f aca="false">Data!C9</f>
        <v>East Germany</v>
      </c>
      <c r="E12" s="20" t="str">
        <f aca="false">Data!D9</f>
        <v>1990</v>
      </c>
      <c r="F12" s="19" t="str">
        <f aca="false">Data!E9</f>
        <v>Mail</v>
      </c>
      <c r="G12" s="19" t="n">
        <f aca="false">Data!F9</f>
        <v>0</v>
      </c>
      <c r="H12" s="19" t="str">
        <f aca="false">Data!G9</f>
        <v>12-39</v>
      </c>
      <c r="I12" s="19" t="n">
        <f aca="false">Data!H9</f>
        <v>0</v>
      </c>
      <c r="J12" s="19" t="n">
        <f aca="false">Data!I9</f>
        <v>0</v>
      </c>
      <c r="K12" s="20" t="str">
        <f aca="false">Data!J9</f>
        <v>na</v>
      </c>
      <c r="L12" s="19" t="n">
        <f aca="false">Data!K9</f>
        <v>0</v>
      </c>
      <c r="M12" s="19" t="n">
        <f aca="false">Data!L9</f>
        <v>0</v>
      </c>
      <c r="N12" s="19" t="n">
        <f aca="false">Data!M9</f>
        <v>0</v>
      </c>
      <c r="O12" s="19" t="n">
        <f aca="false">Data!N9</f>
        <v>0</v>
      </c>
      <c r="P12" s="19" t="n">
        <f aca="false">Data!O9</f>
        <v>0</v>
      </c>
      <c r="Q12" s="19" t="n">
        <f aca="false">Data!P9</f>
        <v>0</v>
      </c>
      <c r="R12" s="13"/>
    </row>
    <row r="13" customFormat="false" ht="13.2" hidden="false" customHeight="false" outlineLevel="0" collapsed="false">
      <c r="B13" s="18" t="n">
        <f aca="false">Data!A10</f>
        <v>881</v>
      </c>
      <c r="C13" s="9" t="str">
        <f aca="false">Data!B10</f>
        <v>DE</v>
      </c>
      <c r="D13" s="19" t="str">
        <f aca="false">Data!C10</f>
        <v>Old Länder (Western Germany) and New Länder (East Germany)</v>
      </c>
      <c r="E13" s="20" t="str">
        <f aca="false">Data!D10</f>
        <v>1995</v>
      </c>
      <c r="F13" s="19" t="str">
        <f aca="false">Data!E10</f>
        <v>Mail</v>
      </c>
      <c r="G13" s="19" t="str">
        <f aca="false">Data!F10</f>
        <v>7 833</v>
      </c>
      <c r="H13" s="19" t="str">
        <f aca="false">Data!G10</f>
        <v>18-59</v>
      </c>
      <c r="I13" s="19" t="str">
        <f aca="false">Data!H10</f>
        <v>18-59</v>
      </c>
      <c r="J13" s="19" t="str">
        <f aca="false">Data!I10</f>
        <v>7 833</v>
      </c>
      <c r="K13" s="20" t="str">
        <f aca="false">Data!J10</f>
        <v>3 157</v>
      </c>
      <c r="L13" s="19" t="n">
        <f aca="false">Data!K10</f>
        <v>6.1</v>
      </c>
      <c r="M13" s="19" t="n">
        <f aca="false">Data!L10</f>
        <v>0.9</v>
      </c>
      <c r="N13" s="19" t="n">
        <f aca="false">Data!M10</f>
        <v>0.7</v>
      </c>
      <c r="O13" s="19" t="n">
        <f aca="false">Data!N10</f>
        <v>1.2</v>
      </c>
      <c r="P13" s="19" t="n">
        <f aca="false">Data!O10</f>
        <v>0.4</v>
      </c>
      <c r="Q13" s="19" t="n">
        <f aca="false">Data!P10</f>
        <v>0</v>
      </c>
      <c r="R13" s="13"/>
    </row>
    <row r="14" customFormat="false" ht="13.2" hidden="false" customHeight="false" outlineLevel="0" collapsed="false">
      <c r="B14" s="18" t="n">
        <f aca="false">Data!A11</f>
        <v>882</v>
      </c>
      <c r="C14" s="9" t="str">
        <f aca="false">Data!B11</f>
        <v>DE</v>
      </c>
      <c r="D14" s="19" t="str">
        <f aca="false">Data!C11</f>
        <v>Old Länder (Western Germany) and New Länder (East Germany)</v>
      </c>
      <c r="E14" s="20" t="str">
        <f aca="false">Data!D11</f>
        <v>1997</v>
      </c>
      <c r="F14" s="19" t="str">
        <f aca="false">Data!E11</f>
        <v>Mail</v>
      </c>
      <c r="G14" s="19" t="str">
        <f aca="false">Data!F11</f>
        <v>8 019</v>
      </c>
      <c r="H14" s="19" t="str">
        <f aca="false">Data!G11</f>
        <v>18-59</v>
      </c>
      <c r="I14" s="19" t="str">
        <f aca="false">Data!H11</f>
        <v>18-59</v>
      </c>
      <c r="J14" s="19" t="str">
        <f aca="false">Data!I11</f>
        <v>8 019</v>
      </c>
      <c r="K14" s="20" t="str">
        <f aca="false">Data!J11</f>
        <v>3 058</v>
      </c>
      <c r="L14" s="19" t="n">
        <f aca="false">Data!K11</f>
        <v>6</v>
      </c>
      <c r="M14" s="19" t="n">
        <f aca="false">Data!L11</f>
        <v>0.5</v>
      </c>
      <c r="N14" s="19" t="n">
        <f aca="false">Data!M11</f>
        <v>0.4</v>
      </c>
      <c r="O14" s="19" t="n">
        <f aca="false">Data!N11</f>
        <v>0.7</v>
      </c>
      <c r="P14" s="19" t="n">
        <f aca="false">Data!O11</f>
        <v>0.1</v>
      </c>
      <c r="Q14" s="19" t="n">
        <f aca="false">Data!P11</f>
        <v>0</v>
      </c>
      <c r="R14" s="13"/>
    </row>
    <row r="15" customFormat="false" ht="13.2" hidden="false" customHeight="false" outlineLevel="0" collapsed="false">
      <c r="B15" s="18" t="n">
        <f aca="false">Data!A12</f>
        <v>-723898716</v>
      </c>
      <c r="C15" s="9" t="str">
        <f aca="false">Data!B12</f>
        <v>DE</v>
      </c>
      <c r="D15" s="19" t="str">
        <f aca="false">Data!C12</f>
        <v>National</v>
      </c>
      <c r="E15" s="20" t="str">
        <f aca="false">Data!D12</f>
        <v>2000</v>
      </c>
      <c r="F15" s="19" t="str">
        <f aca="false">Data!E12</f>
        <v>Mail</v>
      </c>
      <c r="G15" s="19" t="str">
        <f aca="false">Data!F12</f>
        <v>8 139</v>
      </c>
      <c r="H15" s="19" t="str">
        <f aca="false">Data!G12</f>
        <v>18-59</v>
      </c>
      <c r="I15" s="19" t="str">
        <f aca="false">Data!H12</f>
        <v>18-59</v>
      </c>
      <c r="J15" s="19" t="str">
        <f aca="false">Data!I12</f>
        <v>8 139</v>
      </c>
      <c r="K15" s="20" t="n">
        <v>3017</v>
      </c>
      <c r="L15" s="19" t="n">
        <f aca="false">Data!K12</f>
        <v>7.2</v>
      </c>
      <c r="M15" s="19" t="n">
        <f aca="false">Data!L12</f>
        <v>0.5</v>
      </c>
      <c r="N15" s="19" t="n">
        <f aca="false">Data!M12</f>
        <v>0.5</v>
      </c>
      <c r="O15" s="19" t="n">
        <f aca="false">Data!N12</f>
        <v>0.7</v>
      </c>
      <c r="P15" s="19" t="n">
        <f aca="false">Data!O12</f>
        <v>0.4</v>
      </c>
      <c r="Q15" s="19" t="n">
        <f aca="false">Data!P12</f>
        <v>0.2</v>
      </c>
      <c r="R15" s="13"/>
    </row>
    <row r="16" customFormat="false" ht="13.2" hidden="false" customHeight="false" outlineLevel="0" collapsed="false">
      <c r="B16" s="24" t="n">
        <f aca="false">Data!A13</f>
        <v>1052844313</v>
      </c>
      <c r="C16" s="9" t="str">
        <f aca="false">Data!B13</f>
        <v>DK</v>
      </c>
      <c r="D16" s="22" t="str">
        <f aca="false">Data!C13</f>
        <v>National</v>
      </c>
      <c r="E16" s="23" t="str">
        <f aca="false">Data!D13</f>
        <v>1990</v>
      </c>
      <c r="F16" s="22" t="str">
        <f aca="false">Data!E13</f>
        <v>Phone</v>
      </c>
      <c r="G16" s="22" t="str">
        <f aca="false">Data!F13</f>
        <v>2 000</v>
      </c>
      <c r="H16" s="22" t="str">
        <f aca="false">Data!G13</f>
        <v>16+</v>
      </c>
      <c r="I16" s="22" t="str">
        <f aca="false">Data!H13</f>
        <v>&gt;16</v>
      </c>
      <c r="J16" s="22" t="str">
        <f aca="false">Data!I13</f>
        <v>2 000</v>
      </c>
      <c r="K16" s="23" t="str">
        <f aca="false">Data!J13</f>
        <v>na</v>
      </c>
      <c r="L16" s="22" t="n">
        <f aca="false">Data!K13</f>
        <v>0</v>
      </c>
      <c r="M16" s="22" t="n">
        <f aca="false">Data!L13</f>
        <v>0</v>
      </c>
      <c r="N16" s="22" t="n">
        <f aca="false">Data!M13</f>
        <v>0</v>
      </c>
      <c r="O16" s="22" t="n">
        <f aca="false">Data!N13</f>
        <v>0</v>
      </c>
      <c r="P16" s="22" t="n">
        <f aca="false">Data!O13</f>
        <v>0</v>
      </c>
      <c r="Q16" s="22" t="n">
        <f aca="false">Data!P13</f>
        <v>0</v>
      </c>
      <c r="R16" s="13"/>
    </row>
    <row r="17" customFormat="false" ht="13.2" hidden="false" customHeight="false" outlineLevel="0" collapsed="false">
      <c r="B17" s="24" t="n">
        <f aca="false">Data!A14</f>
        <v>351225702</v>
      </c>
      <c r="C17" s="9" t="str">
        <f aca="false">Data!B14</f>
        <v>DK</v>
      </c>
      <c r="D17" s="22" t="str">
        <f aca="false">Data!C14</f>
        <v>National</v>
      </c>
      <c r="E17" s="23" t="str">
        <f aca="false">Data!D14</f>
        <v>1994</v>
      </c>
      <c r="F17" s="22" t="str">
        <f aca="false">Data!E14</f>
        <v>Interview</v>
      </c>
      <c r="G17" s="22" t="str">
        <f aca="false">Data!F14</f>
        <v>2 521</v>
      </c>
      <c r="H17" s="22" t="str">
        <f aca="false">Data!G14</f>
        <v>16-44</v>
      </c>
      <c r="I17" s="22" t="n">
        <f aca="false">Data!H14</f>
        <v>0</v>
      </c>
      <c r="J17" s="22" t="n">
        <f aca="false">Data!I14</f>
        <v>0</v>
      </c>
      <c r="K17" s="23" t="str">
        <f aca="false">Data!J14</f>
        <v>2 521</v>
      </c>
      <c r="L17" s="22" t="n">
        <f aca="false">Data!K14</f>
        <v>0</v>
      </c>
      <c r="M17" s="22" t="n">
        <f aca="false">Data!L14</f>
        <v>0</v>
      </c>
      <c r="N17" s="22" t="n">
        <f aca="false">Data!M14</f>
        <v>0</v>
      </c>
      <c r="O17" s="22" t="n">
        <f aca="false">Data!N14</f>
        <v>0</v>
      </c>
      <c r="P17" s="22" t="n">
        <f aca="false">Data!O14</f>
        <v>0</v>
      </c>
      <c r="Q17" s="22" t="n">
        <f aca="false">Data!P14</f>
        <v>0</v>
      </c>
      <c r="R17" s="13"/>
    </row>
    <row r="18" customFormat="false" ht="13.2" hidden="false" customHeight="false" outlineLevel="0" collapsed="false">
      <c r="B18" s="24" t="n">
        <f aca="false">Data!A15</f>
        <v>1032794748</v>
      </c>
      <c r="C18" s="9" t="str">
        <f aca="false">Data!B15</f>
        <v>DK</v>
      </c>
      <c r="D18" s="22" t="str">
        <f aca="false">Data!C15</f>
        <v>National</v>
      </c>
      <c r="E18" s="23" t="str">
        <f aca="false">Data!D15</f>
        <v>2000</v>
      </c>
      <c r="F18" s="22" t="str">
        <f aca="false">Data!E15</f>
        <v>Interview</v>
      </c>
      <c r="G18" s="22" t="str">
        <f aca="false">Data!F15</f>
        <v>14 278</v>
      </c>
      <c r="H18" s="22" t="str">
        <f aca="false">Data!G15</f>
        <v>16+</v>
      </c>
      <c r="I18" s="22" t="str">
        <f aca="false">Data!H15</f>
        <v>16-64</v>
      </c>
      <c r="J18" s="22" t="str">
        <f aca="false">Data!I15</f>
        <v>11 825</v>
      </c>
      <c r="K18" s="23" t="str">
        <f aca="false">Data!J15</f>
        <v>4 141</v>
      </c>
      <c r="L18" s="22" t="n">
        <f aca="false">Data!K15</f>
        <v>5.6</v>
      </c>
      <c r="M18" s="22" t="n">
        <f aca="false">Data!L15</f>
        <v>0.6</v>
      </c>
      <c r="N18" s="22" t="n">
        <f aca="false">Data!M15</f>
        <v>0.9</v>
      </c>
      <c r="O18" s="22" t="n">
        <f aca="false">Data!N15</f>
        <v>0.4</v>
      </c>
      <c r="P18" s="22" t="n">
        <f aca="false">Data!O15</f>
        <v>0.5</v>
      </c>
      <c r="Q18" s="22" t="n">
        <f aca="false">Data!P15</f>
        <v>0.1</v>
      </c>
      <c r="R18" s="13"/>
    </row>
    <row r="19" customFormat="false" ht="13.2" hidden="false" customHeight="false" outlineLevel="0" collapsed="false">
      <c r="B19" s="21" t="n">
        <f aca="false">Data!A16</f>
        <v>1662962249</v>
      </c>
      <c r="C19" s="9" t="str">
        <f aca="false">Data!B16</f>
        <v>EE</v>
      </c>
      <c r="D19" s="19" t="str">
        <f aca="false">Data!C16</f>
        <v>National</v>
      </c>
      <c r="E19" s="20" t="str">
        <f aca="false">Data!D16</f>
        <v>1998</v>
      </c>
      <c r="F19" s="19" t="str">
        <f aca="false">Data!E16</f>
        <v>Mail</v>
      </c>
      <c r="G19" s="19" t="n">
        <f aca="false">Data!F16</f>
        <v>0</v>
      </c>
      <c r="H19" s="19" t="str">
        <f aca="false">Data!G16</f>
        <v>18-70</v>
      </c>
      <c r="I19" s="19" t="str">
        <f aca="false">Data!H16</f>
        <v>18-64</v>
      </c>
      <c r="J19" s="19" t="n">
        <f aca="false">Data!I16</f>
        <v>0</v>
      </c>
      <c r="K19" s="20" t="n">
        <f aca="false">Data!J16</f>
        <v>0</v>
      </c>
      <c r="L19" s="19" t="n">
        <f aca="false">Data!K16</f>
        <v>1</v>
      </c>
      <c r="M19" s="19" t="n">
        <f aca="false">Data!L16</f>
        <v>0</v>
      </c>
      <c r="N19" s="19" t="n">
        <f aca="false">Data!M16</f>
        <v>0</v>
      </c>
      <c r="O19" s="19" t="n">
        <f aca="false">Data!N16</f>
        <v>0</v>
      </c>
      <c r="P19" s="19" t="n">
        <f aca="false">Data!O16</f>
        <v>0</v>
      </c>
      <c r="Q19" s="19" t="n">
        <f aca="false">Data!P16</f>
        <v>0</v>
      </c>
      <c r="R19" s="13"/>
    </row>
    <row r="20" customFormat="false" ht="13.2" hidden="false" customHeight="false" outlineLevel="0" collapsed="false">
      <c r="B20" s="24" t="n">
        <f aca="false">Data!A17</f>
        <v>530196112</v>
      </c>
      <c r="C20" s="9" t="str">
        <f aca="false">Data!B17</f>
        <v>ES</v>
      </c>
      <c r="D20" s="22" t="str">
        <f aca="false">Data!C17</f>
        <v>National</v>
      </c>
      <c r="E20" s="23" t="str">
        <f aca="false">Data!D17</f>
        <v>1995</v>
      </c>
      <c r="F20" s="22" t="str">
        <f aca="false">Data!E17</f>
        <v>Interview</v>
      </c>
      <c r="G20" s="22" t="str">
        <f aca="false">Data!F17</f>
        <v>9 984</v>
      </c>
      <c r="H20" s="22" t="str">
        <f aca="false">Data!G17</f>
        <v>15+</v>
      </c>
      <c r="I20" s="22" t="str">
        <f aca="false">Data!H17</f>
        <v>15-64</v>
      </c>
      <c r="J20" s="22" t="str">
        <f aca="false">Data!I17</f>
        <v>8 888</v>
      </c>
      <c r="K20" s="23" t="str">
        <f aca="false">Data!J17</f>
        <v>5 813</v>
      </c>
      <c r="L20" s="22" t="n">
        <f aca="false">Data!K17</f>
        <v>0</v>
      </c>
      <c r="M20" s="22" t="n">
        <f aca="false">Data!L17</f>
        <v>0</v>
      </c>
      <c r="N20" s="22" t="n">
        <f aca="false">Data!M17</f>
        <v>0</v>
      </c>
      <c r="O20" s="22" t="n">
        <f aca="false">Data!N17</f>
        <v>0</v>
      </c>
      <c r="P20" s="22" t="n">
        <f aca="false">Data!O17</f>
        <v>0</v>
      </c>
      <c r="Q20" s="22" t="n">
        <f aca="false">Data!P17</f>
        <v>0</v>
      </c>
      <c r="R20" s="13"/>
    </row>
    <row r="21" customFormat="false" ht="13.2" hidden="false" customHeight="false" outlineLevel="0" collapsed="false">
      <c r="B21" s="24" t="n">
        <f aca="false">Data!A18</f>
        <v>371</v>
      </c>
      <c r="C21" s="9" t="str">
        <f aca="false">Data!B18</f>
        <v>ES</v>
      </c>
      <c r="D21" s="22" t="str">
        <f aca="false">Data!C18</f>
        <v>National</v>
      </c>
      <c r="E21" s="23" t="str">
        <f aca="false">Data!D18</f>
        <v>1997</v>
      </c>
      <c r="F21" s="22" t="str">
        <f aca="false">Data!E18</f>
        <v>Interview</v>
      </c>
      <c r="G21" s="22" t="str">
        <f aca="false">Data!F18</f>
        <v>12 515</v>
      </c>
      <c r="H21" s="22" t="str">
        <f aca="false">Data!G18</f>
        <v>15-65</v>
      </c>
      <c r="I21" s="22" t="str">
        <f aca="false">Data!H18</f>
        <v>15-65</v>
      </c>
      <c r="J21" s="22" t="str">
        <f aca="false">Data!I18</f>
        <v>12 515</v>
      </c>
      <c r="K21" s="23" t="str">
        <f aca="false">Data!J18</f>
        <v>6 898</v>
      </c>
      <c r="L21" s="22" t="n">
        <f aca="false">Data!K18</f>
        <v>7.3</v>
      </c>
      <c r="M21" s="22" t="n">
        <f aca="false">Data!L18</f>
        <v>1.46</v>
      </c>
      <c r="N21" s="22" t="n">
        <f aca="false">Data!M18</f>
        <v>0.46</v>
      </c>
      <c r="O21" s="22" t="n">
        <f aca="false">Data!N18</f>
        <v>0.4</v>
      </c>
      <c r="P21" s="22" t="n">
        <f aca="false">Data!O18</f>
        <v>0.44</v>
      </c>
      <c r="Q21" s="22" t="n">
        <f aca="false">Data!P18</f>
        <v>0</v>
      </c>
      <c r="R21" s="13"/>
    </row>
    <row r="22" customFormat="false" ht="13.2" hidden="false" customHeight="false" outlineLevel="0" collapsed="false">
      <c r="B22" s="24" t="n">
        <f aca="false">Data!A19</f>
        <v>794</v>
      </c>
      <c r="C22" s="9" t="str">
        <f aca="false">Data!B19</f>
        <v>ES</v>
      </c>
      <c r="D22" s="22" t="str">
        <f aca="false">Data!C19</f>
        <v>National</v>
      </c>
      <c r="E22" s="23" t="str">
        <f aca="false">Data!D19</f>
        <v>1999</v>
      </c>
      <c r="F22" s="22" t="str">
        <f aca="false">Data!E19</f>
        <v>Interview</v>
      </c>
      <c r="G22" s="22" t="str">
        <f aca="false">Data!F19</f>
        <v>12 488</v>
      </c>
      <c r="H22" s="22" t="str">
        <f aca="false">Data!G19</f>
        <v>15-65</v>
      </c>
      <c r="I22" s="22" t="str">
        <f aca="false">Data!H19</f>
        <v>15-64</v>
      </c>
      <c r="J22" s="22" t="str">
        <f aca="false">Data!I19</f>
        <v>12 234</v>
      </c>
      <c r="K22" s="23" t="str">
        <f aca="false">Data!J19</f>
        <v>6 293</v>
      </c>
      <c r="L22" s="22" t="n">
        <f aca="false">Data!K19</f>
        <v>7.9</v>
      </c>
      <c r="M22" s="22" t="n">
        <f aca="false">Data!L19</f>
        <v>1.4</v>
      </c>
      <c r="N22" s="22" t="n">
        <f aca="false">Data!M19</f>
        <v>0.4</v>
      </c>
      <c r="O22" s="22" t="n">
        <f aca="false">Data!N19</f>
        <v>0.8</v>
      </c>
      <c r="P22" s="22" t="n">
        <f aca="false">Data!O19</f>
        <v>0.3</v>
      </c>
      <c r="Q22" s="22" t="n">
        <f aca="false">Data!P19</f>
        <v>0</v>
      </c>
      <c r="R22" s="13"/>
    </row>
    <row r="23" customFormat="false" ht="13.2" hidden="false" customHeight="false" outlineLevel="0" collapsed="false">
      <c r="B23" s="24" t="n">
        <f aca="false">Data!A20</f>
        <v>434342510</v>
      </c>
      <c r="C23" s="9" t="str">
        <f aca="false">Data!B20</f>
        <v>ES</v>
      </c>
      <c r="D23" s="22" t="str">
        <f aca="false">Data!C20</f>
        <v>National</v>
      </c>
      <c r="E23" s="23" t="str">
        <f aca="false">Data!D20</f>
        <v>2001</v>
      </c>
      <c r="F23" s="22" t="str">
        <f aca="false">Data!E20</f>
        <v>Interview</v>
      </c>
      <c r="G23" s="22" t="str">
        <f aca="false">Data!F20</f>
        <v>14 113</v>
      </c>
      <c r="H23" s="22" t="str">
        <f aca="false">Data!G20</f>
        <v>15-64</v>
      </c>
      <c r="I23" s="22" t="str">
        <f aca="false">Data!H20</f>
        <v>15-64</v>
      </c>
      <c r="J23" s="22" t="str">
        <f aca="false">Data!I20</f>
        <v>14 113</v>
      </c>
      <c r="K23" s="23" t="str">
        <f aca="false">Data!J20</f>
        <v>6 915</v>
      </c>
      <c r="L23" s="22" t="n">
        <f aca="false">Data!K20</f>
        <v>11.9</v>
      </c>
      <c r="M23" s="22" t="n">
        <f aca="false">Data!L20</f>
        <v>2.4</v>
      </c>
      <c r="N23" s="22" t="n">
        <f aca="false">Data!M20</f>
        <v>1.1</v>
      </c>
      <c r="O23" s="22" t="n">
        <f aca="false">Data!N20</f>
        <v>1.5</v>
      </c>
      <c r="P23" s="22" t="n">
        <f aca="false">Data!O20</f>
        <v>0.4</v>
      </c>
      <c r="Q23" s="22" t="n">
        <f aca="false">Data!P20</f>
        <v>0</v>
      </c>
      <c r="R23" s="13"/>
    </row>
    <row r="24" customFormat="false" ht="13.2" hidden="false" customHeight="false" outlineLevel="0" collapsed="false">
      <c r="B24" s="18" t="n">
        <f aca="false">Data!A21</f>
        <v>62206191</v>
      </c>
      <c r="C24" s="9" t="str">
        <f aca="false">Data!B21</f>
        <v>FI</v>
      </c>
      <c r="D24" s="19" t="str">
        <f aca="false">Data!C21</f>
        <v>National</v>
      </c>
      <c r="E24" s="20" t="str">
        <f aca="false">Data!D21</f>
        <v>1992</v>
      </c>
      <c r="F24" s="19" t="str">
        <f aca="false">Data!E21</f>
        <v>Mail</v>
      </c>
      <c r="G24" s="19" t="str">
        <f aca="false">Data!F21</f>
        <v>3 457</v>
      </c>
      <c r="H24" s="19" t="str">
        <f aca="false">Data!G21</f>
        <v>18-74</v>
      </c>
      <c r="I24" s="19" t="str">
        <f aca="false">Data!H21</f>
        <v>18-74</v>
      </c>
      <c r="J24" s="19" t="str">
        <f aca="false">Data!I21</f>
        <v>3 457</v>
      </c>
      <c r="K24" s="20" t="str">
        <f aca="false">Data!J21</f>
        <v>na</v>
      </c>
      <c r="L24" s="19" t="n">
        <f aca="false">Data!K21</f>
        <v>0</v>
      </c>
      <c r="M24" s="19" t="n">
        <f aca="false">Data!L21</f>
        <v>0</v>
      </c>
      <c r="N24" s="19" t="n">
        <f aca="false">Data!M21</f>
        <v>0</v>
      </c>
      <c r="O24" s="19" t="n">
        <f aca="false">Data!N21</f>
        <v>0</v>
      </c>
      <c r="P24" s="19" t="n">
        <f aca="false">Data!O21</f>
        <v>0</v>
      </c>
      <c r="Q24" s="19" t="n">
        <f aca="false">Data!P21</f>
        <v>0</v>
      </c>
      <c r="R24" s="13"/>
    </row>
    <row r="25" customFormat="false" ht="13.2" hidden="false" customHeight="false" outlineLevel="0" collapsed="false">
      <c r="B25" s="18" t="n">
        <f aca="false">Data!A22</f>
        <v>1099977732</v>
      </c>
      <c r="C25" s="9" t="str">
        <f aca="false">Data!B22</f>
        <v>FI</v>
      </c>
      <c r="D25" s="19" t="str">
        <f aca="false">Data!C22</f>
        <v>National</v>
      </c>
      <c r="E25" s="20" t="str">
        <f aca="false">Data!D22</f>
        <v>1996</v>
      </c>
      <c r="F25" s="19" t="str">
        <f aca="false">Data!E22</f>
        <v>Mail</v>
      </c>
      <c r="G25" s="19" t="str">
        <f aca="false">Data!F22</f>
        <v>3 009</v>
      </c>
      <c r="H25" s="19" t="str">
        <f aca="false">Data!G22</f>
        <v>16-74</v>
      </c>
      <c r="I25" s="19" t="str">
        <f aca="false">Data!H22</f>
        <v>16-74</v>
      </c>
      <c r="J25" s="19" t="str">
        <f aca="false">Data!I22</f>
        <v>3 009</v>
      </c>
      <c r="K25" s="20" t="str">
        <f aca="false">Data!J22</f>
        <v>na</v>
      </c>
      <c r="L25" s="19" t="n">
        <f aca="false">Data!K22</f>
        <v>0</v>
      </c>
      <c r="M25" s="19" t="n">
        <f aca="false">Data!L22</f>
        <v>0</v>
      </c>
      <c r="N25" s="19" t="n">
        <f aca="false">Data!M22</f>
        <v>0</v>
      </c>
      <c r="O25" s="19" t="n">
        <f aca="false">Data!N22</f>
        <v>0</v>
      </c>
      <c r="P25" s="19" t="n">
        <f aca="false">Data!O22</f>
        <v>0</v>
      </c>
      <c r="Q25" s="19" t="n">
        <f aca="false">Data!P22</f>
        <v>0</v>
      </c>
      <c r="R25" s="13"/>
    </row>
    <row r="26" customFormat="false" ht="13.2" hidden="false" customHeight="false" outlineLevel="0" collapsed="false">
      <c r="B26" s="18" t="n">
        <f aca="false">Data!A23</f>
        <v>517627061</v>
      </c>
      <c r="C26" s="9" t="str">
        <f aca="false">Data!B23</f>
        <v>FI</v>
      </c>
      <c r="D26" s="19" t="str">
        <f aca="false">Data!C23</f>
        <v>National</v>
      </c>
      <c r="E26" s="20" t="str">
        <f aca="false">Data!D23</f>
        <v>1998</v>
      </c>
      <c r="F26" s="19" t="str">
        <f aca="false">Data!E23</f>
        <v>Mail</v>
      </c>
      <c r="G26" s="19" t="str">
        <f aca="false">Data!F23</f>
        <v>2 568</v>
      </c>
      <c r="H26" s="19" t="str">
        <f aca="false">Data!G23</f>
        <v>15-69</v>
      </c>
      <c r="I26" s="19" t="str">
        <f aca="false">Data!H23</f>
        <v>15-69</v>
      </c>
      <c r="J26" s="19" t="str">
        <f aca="false">Data!I23</f>
        <v>2 568</v>
      </c>
      <c r="K26" s="20" t="n">
        <f aca="false">Data!J23</f>
        <v>974</v>
      </c>
      <c r="L26" s="19" t="n">
        <f aca="false">Data!K23</f>
        <v>0</v>
      </c>
      <c r="M26" s="19" t="n">
        <f aca="false">Data!L23</f>
        <v>0</v>
      </c>
      <c r="N26" s="19" t="n">
        <f aca="false">Data!M23</f>
        <v>0</v>
      </c>
      <c r="O26" s="19" t="n">
        <f aca="false">Data!N23</f>
        <v>0</v>
      </c>
      <c r="P26" s="19" t="n">
        <f aca="false">Data!O23</f>
        <v>0</v>
      </c>
      <c r="Q26" s="19" t="n">
        <f aca="false">Data!P23</f>
        <v>0</v>
      </c>
      <c r="R26" s="13"/>
    </row>
    <row r="27" customFormat="false" ht="13.2" hidden="false" customHeight="false" outlineLevel="0" collapsed="false">
      <c r="B27" s="18" t="n">
        <f aca="false">Data!A24</f>
        <v>221855440</v>
      </c>
      <c r="C27" s="9" t="str">
        <f aca="false">Data!B24</f>
        <v>FI</v>
      </c>
      <c r="D27" s="19" t="str">
        <f aca="false">Data!C24</f>
        <v>National</v>
      </c>
      <c r="E27" s="20" t="str">
        <f aca="false">Data!D24</f>
        <v>2000</v>
      </c>
      <c r="F27" s="19" t="str">
        <f aca="false">Data!E24</f>
        <v>Interview</v>
      </c>
      <c r="G27" s="19" t="str">
        <f aca="false">Data!F24</f>
        <v>1 789</v>
      </c>
      <c r="H27" s="19" t="str">
        <f aca="false">Data!G24</f>
        <v>15-69</v>
      </c>
      <c r="I27" s="19" t="str">
        <f aca="false">Data!H24</f>
        <v>15-64</v>
      </c>
      <c r="J27" s="19" t="str">
        <f aca="false">Data!I24</f>
        <v>1 677</v>
      </c>
      <c r="K27" s="20" t="str">
        <f aca="false">Data!J24</f>
        <v>615</v>
      </c>
      <c r="L27" s="19" t="n">
        <f aca="false">Data!K24</f>
        <v>1.4</v>
      </c>
      <c r="M27" s="19" t="n">
        <f aca="false">Data!L24</f>
        <v>0.2</v>
      </c>
      <c r="N27" s="19" t="n">
        <f aca="false">Data!M24</f>
        <v>0.2</v>
      </c>
      <c r="O27" s="19" t="n">
        <f aca="false">Data!N24</f>
        <v>0.4</v>
      </c>
      <c r="P27" s="19" t="n">
        <f aca="false">Data!O24</f>
        <v>0</v>
      </c>
      <c r="Q27" s="19" t="n">
        <f aca="false">Data!P24</f>
        <v>0.2</v>
      </c>
      <c r="R27" s="13"/>
    </row>
    <row r="28" customFormat="false" ht="13.2" hidden="false" customHeight="false" outlineLevel="0" collapsed="false">
      <c r="B28" s="18" t="n">
        <f aca="false">Data!A25</f>
        <v>-527825084</v>
      </c>
      <c r="C28" s="9" t="str">
        <f aca="false">Data!B25</f>
        <v>FI</v>
      </c>
      <c r="D28" s="19" t="str">
        <f aca="false">Data!C25</f>
        <v>National</v>
      </c>
      <c r="E28" s="20" t="str">
        <f aca="false">Data!D25</f>
        <v>2002</v>
      </c>
      <c r="F28" s="19" t="str">
        <f aca="false">Data!E25</f>
        <v>Mail</v>
      </c>
      <c r="G28" s="19" t="str">
        <f aca="false">Data!F25</f>
        <v>2 541</v>
      </c>
      <c r="H28" s="19" t="str">
        <f aca="false">Data!G25</f>
        <v>15-69</v>
      </c>
      <c r="I28" s="19" t="str">
        <f aca="false">Data!H25</f>
        <v>15-64</v>
      </c>
      <c r="J28" s="19" t="str">
        <f aca="false">Data!I25</f>
        <v>2 377</v>
      </c>
      <c r="K28" s="20" t="str">
        <f aca="false">Data!J25</f>
        <v>1 240</v>
      </c>
      <c r="L28" s="19" t="n">
        <f aca="false">Data!K25</f>
        <v>2.9</v>
      </c>
      <c r="M28" s="19" t="n">
        <f aca="false">Data!L25</f>
        <v>0.1</v>
      </c>
      <c r="N28" s="19" t="n">
        <f aca="false">Data!M25</f>
        <v>0.5</v>
      </c>
      <c r="O28" s="19" t="n">
        <f aca="false">Data!N25</f>
        <v>0.2</v>
      </c>
      <c r="P28" s="19" t="n">
        <f aca="false">Data!O25</f>
        <v>0</v>
      </c>
      <c r="Q28" s="19" t="n">
        <f aca="false">Data!P25</f>
        <v>0</v>
      </c>
      <c r="R28" s="13"/>
    </row>
    <row r="29" customFormat="false" ht="13.2" hidden="false" customHeight="false" outlineLevel="0" collapsed="false">
      <c r="B29" s="24" t="n">
        <f aca="false">Data!A26</f>
        <v>-1250862</v>
      </c>
      <c r="C29" s="9" t="str">
        <f aca="false">Data!B26</f>
        <v>FR</v>
      </c>
      <c r="D29" s="22" t="str">
        <f aca="false">Data!C26</f>
        <v>National</v>
      </c>
      <c r="E29" s="23" t="str">
        <f aca="false">Data!D26</f>
        <v>1992</v>
      </c>
      <c r="F29" s="22" t="str">
        <f aca="false">Data!E26</f>
        <v>Phone</v>
      </c>
      <c r="G29" s="22" t="str">
        <f aca="false">Data!F26</f>
        <v>2 099</v>
      </c>
      <c r="H29" s="22" t="str">
        <f aca="false">Data!G26</f>
        <v>18-75</v>
      </c>
      <c r="I29" s="22" t="str">
        <f aca="false">Data!H26</f>
        <v>18-75</v>
      </c>
      <c r="J29" s="22" t="str">
        <f aca="false">Data!I26</f>
        <v>2 099</v>
      </c>
      <c r="K29" s="23" t="str">
        <f aca="false">Data!J26</f>
        <v>373</v>
      </c>
      <c r="L29" s="22" t="n">
        <f aca="false">Data!K26</f>
        <v>0</v>
      </c>
      <c r="M29" s="22" t="n">
        <f aca="false">Data!L26</f>
        <v>0</v>
      </c>
      <c r="N29" s="22" t="n">
        <f aca="false">Data!M26</f>
        <v>0</v>
      </c>
      <c r="O29" s="22" t="n">
        <f aca="false">Data!N26</f>
        <v>0</v>
      </c>
      <c r="P29" s="22" t="n">
        <f aca="false">Data!O26</f>
        <v>0</v>
      </c>
      <c r="Q29" s="22" t="n">
        <f aca="false">Data!P26</f>
        <v>0</v>
      </c>
      <c r="R29" s="13"/>
    </row>
    <row r="30" customFormat="false" ht="13.2" hidden="false" customHeight="false" outlineLevel="0" collapsed="false">
      <c r="B30" s="24" t="n">
        <f aca="false">Data!A27</f>
        <v>365</v>
      </c>
      <c r="C30" s="9" t="str">
        <f aca="false">Data!B27</f>
        <v>FR</v>
      </c>
      <c r="D30" s="22" t="str">
        <f aca="false">Data!C27</f>
        <v>Metropolitan France</v>
      </c>
      <c r="E30" s="23" t="str">
        <f aca="false">Data!D27</f>
        <v>1995</v>
      </c>
      <c r="F30" s="22" t="str">
        <f aca="false">Data!E27</f>
        <v>Phone</v>
      </c>
      <c r="G30" s="22" t="str">
        <f aca="false">Data!F27</f>
        <v>1 993</v>
      </c>
      <c r="H30" s="22" t="str">
        <f aca="false">Data!G27</f>
        <v>18-75</v>
      </c>
      <c r="I30" s="22" t="str">
        <f aca="false">Data!H27</f>
        <v>18-69</v>
      </c>
      <c r="J30" s="22" t="str">
        <f aca="false">Data!I27</f>
        <v>1 787</v>
      </c>
      <c r="K30" s="23" t="str">
        <f aca="false">Data!J27</f>
        <v>756</v>
      </c>
      <c r="L30" s="22" t="n">
        <f aca="false">Data!K27</f>
        <v>0</v>
      </c>
      <c r="M30" s="22" t="n">
        <f aca="false">Data!L27</f>
        <v>0</v>
      </c>
      <c r="N30" s="22" t="n">
        <f aca="false">Data!M27</f>
        <v>0</v>
      </c>
      <c r="O30" s="22" t="n">
        <f aca="false">Data!N27</f>
        <v>0</v>
      </c>
      <c r="P30" s="22" t="n">
        <f aca="false">Data!O27</f>
        <v>0</v>
      </c>
      <c r="Q30" s="22" t="n">
        <f aca="false">Data!P27</f>
        <v>0</v>
      </c>
      <c r="R30" s="13"/>
    </row>
    <row r="31" customFormat="false" ht="13.2" hidden="false" customHeight="false" outlineLevel="0" collapsed="false">
      <c r="B31" s="24" t="n">
        <f aca="false">Data!A28</f>
        <v>79</v>
      </c>
      <c r="C31" s="9" t="str">
        <f aca="false">Data!B28</f>
        <v>FR</v>
      </c>
      <c r="D31" s="22" t="str">
        <f aca="false">Data!C28</f>
        <v>National</v>
      </c>
      <c r="E31" s="23" t="str">
        <f aca="false">Data!D28</f>
        <v>1999</v>
      </c>
      <c r="F31" s="22" t="str">
        <f aca="false">Data!E28</f>
        <v>Phone</v>
      </c>
      <c r="G31" s="22" t="str">
        <f aca="false">Data!F28</f>
        <v>2 002</v>
      </c>
      <c r="H31" s="22" t="str">
        <f aca="false">Data!G28</f>
        <v>18-75</v>
      </c>
      <c r="I31" s="22" t="str">
        <f aca="false">Data!H28</f>
        <v>15-64</v>
      </c>
      <c r="J31" s="22" t="str">
        <f aca="false">Data!I28</f>
        <v>1 742</v>
      </c>
      <c r="K31" s="23" t="str">
        <f aca="false">Data!J28</f>
        <v>753</v>
      </c>
      <c r="L31" s="22" t="n">
        <f aca="false">Data!K28</f>
        <v>0</v>
      </c>
      <c r="M31" s="22" t="n">
        <f aca="false">Data!L28</f>
        <v>0</v>
      </c>
      <c r="N31" s="22" t="n">
        <f aca="false">Data!M28</f>
        <v>0</v>
      </c>
      <c r="O31" s="22" t="n">
        <f aca="false">Data!N28</f>
        <v>0</v>
      </c>
      <c r="P31" s="22" t="n">
        <f aca="false">Data!O28</f>
        <v>0</v>
      </c>
      <c r="Q31" s="22" t="n">
        <f aca="false">Data!P28</f>
        <v>0</v>
      </c>
      <c r="R31" s="13"/>
    </row>
    <row r="32" customFormat="false" ht="13.2" hidden="false" customHeight="false" outlineLevel="0" collapsed="false">
      <c r="B32" s="24" t="n">
        <f aca="false">Data!A29</f>
        <v>687</v>
      </c>
      <c r="C32" s="9" t="str">
        <f aca="false">Data!B29</f>
        <v>FR</v>
      </c>
      <c r="D32" s="22" t="str">
        <f aca="false">Data!C29</f>
        <v>National</v>
      </c>
      <c r="E32" s="23" t="str">
        <f aca="false">Data!D29</f>
        <v>2000</v>
      </c>
      <c r="F32" s="22" t="str">
        <f aca="false">Data!E29</f>
        <v>Phone</v>
      </c>
      <c r="G32" s="22" t="str">
        <f aca="false">Data!F29</f>
        <v>13 685</v>
      </c>
      <c r="H32" s="22" t="str">
        <f aca="false">Data!G29</f>
        <v>12-75</v>
      </c>
      <c r="I32" s="22" t="str">
        <f aca="false">Data!H29</f>
        <v>15-64</v>
      </c>
      <c r="J32" s="22" t="str">
        <f aca="false">Data!I29</f>
        <v>11 317</v>
      </c>
      <c r="K32" s="23" t="str">
        <f aca="false">Data!J29</f>
        <v>4 749</v>
      </c>
      <c r="L32" s="22" t="n">
        <f aca="false">Data!K29</f>
        <v>9</v>
      </c>
      <c r="M32" s="22" t="n">
        <f aca="false">Data!L29</f>
        <v>0.2</v>
      </c>
      <c r="N32" s="22" t="n">
        <f aca="false">Data!M29</f>
        <v>0.1</v>
      </c>
      <c r="O32" s="22" t="n">
        <f aca="false">Data!N29</f>
        <v>0.2</v>
      </c>
      <c r="P32" s="22" t="n">
        <f aca="false">Data!O29</f>
        <v>0</v>
      </c>
      <c r="Q32" s="22" t="n">
        <f aca="false">Data!P29</f>
        <v>0.1</v>
      </c>
      <c r="R32" s="13"/>
    </row>
    <row r="33" customFormat="false" ht="13.2" hidden="false" customHeight="false" outlineLevel="0" collapsed="false">
      <c r="B33" s="24" t="n">
        <f aca="false">Data!A30</f>
        <v>1034069467</v>
      </c>
      <c r="C33" s="9" t="str">
        <f aca="false">Data!B30</f>
        <v>FR</v>
      </c>
      <c r="D33" s="22" t="str">
        <f aca="false">Data!C30</f>
        <v>metropolitan France</v>
      </c>
      <c r="E33" s="23" t="str">
        <f aca="false">Data!D30</f>
        <v>2002</v>
      </c>
      <c r="F33" s="22" t="str">
        <f aca="false">Data!E30</f>
        <v>Phone</v>
      </c>
      <c r="G33" s="22" t="str">
        <f aca="false">Data!F30</f>
        <v>2 009</v>
      </c>
      <c r="H33" s="22" t="str">
        <f aca="false">Data!G30</f>
        <v>15-75</v>
      </c>
      <c r="I33" s="22" t="str">
        <f aca="false">Data!H30</f>
        <v>15-64</v>
      </c>
      <c r="J33" s="22" t="str">
        <f aca="false">Data!I30</f>
        <v>1 745</v>
      </c>
      <c r="K33" s="23" t="str">
        <f aca="false">Data!J30</f>
        <v>730</v>
      </c>
      <c r="L33" s="22" t="n">
        <f aca="false">Data!K30</f>
        <v>0</v>
      </c>
      <c r="M33" s="22" t="n">
        <f aca="false">Data!L30</f>
        <v>0</v>
      </c>
      <c r="N33" s="22" t="n">
        <f aca="false">Data!M30</f>
        <v>0</v>
      </c>
      <c r="O33" s="22" t="n">
        <f aca="false">Data!N30</f>
        <v>0</v>
      </c>
      <c r="P33" s="22" t="n">
        <f aca="false">Data!O30</f>
        <v>0</v>
      </c>
      <c r="Q33" s="22" t="n">
        <f aca="false">Data!P30</f>
        <v>0</v>
      </c>
      <c r="R33" s="13"/>
    </row>
    <row r="34" customFormat="false" ht="13.2" hidden="false" customHeight="false" outlineLevel="0" collapsed="false">
      <c r="B34" s="18" t="n">
        <f aca="false">Data!A31</f>
        <v>-1759211221</v>
      </c>
      <c r="C34" s="9" t="str">
        <f aca="false">Data!B31</f>
        <v>GR</v>
      </c>
      <c r="D34" s="19" t="str">
        <f aca="false">Data!C31</f>
        <v>Athens</v>
      </c>
      <c r="E34" s="20" t="str">
        <f aca="false">Data!D31</f>
        <v>1993</v>
      </c>
      <c r="F34" s="19" t="str">
        <f aca="false">Data!E31</f>
        <v>Interview</v>
      </c>
      <c r="G34" s="19" t="str">
        <f aca="false">Data!F31</f>
        <v>2 103</v>
      </c>
      <c r="H34" s="19" t="str">
        <f aca="false">Data!G31</f>
        <v>12-64</v>
      </c>
      <c r="I34" s="19" t="str">
        <f aca="false">Data!H31</f>
        <v>12_64</v>
      </c>
      <c r="J34" s="19" t="str">
        <f aca="false">Data!I31</f>
        <v>2 103</v>
      </c>
      <c r="K34" s="20" t="str">
        <f aca="false">Data!J31</f>
        <v>na</v>
      </c>
      <c r="L34" s="19" t="n">
        <f aca="false">Data!K31</f>
        <v>0</v>
      </c>
      <c r="M34" s="19" t="n">
        <f aca="false">Data!L31</f>
        <v>0</v>
      </c>
      <c r="N34" s="19" t="n">
        <f aca="false">Data!M31</f>
        <v>0</v>
      </c>
      <c r="O34" s="19" t="n">
        <f aca="false">Data!N31</f>
        <v>0</v>
      </c>
      <c r="P34" s="19" t="n">
        <f aca="false">Data!O31</f>
        <v>0</v>
      </c>
      <c r="Q34" s="19" t="n">
        <f aca="false">Data!P31</f>
        <v>0</v>
      </c>
      <c r="R34" s="13"/>
    </row>
    <row r="35" customFormat="false" ht="13.2" hidden="false" customHeight="false" outlineLevel="0" collapsed="false">
      <c r="B35" s="18" t="n">
        <f aca="false">Data!A32</f>
        <v>-869111747</v>
      </c>
      <c r="C35" s="9" t="str">
        <f aca="false">Data!B32</f>
        <v>GR</v>
      </c>
      <c r="D35" s="19" t="str">
        <f aca="false">Data!C32</f>
        <v>Whole of Greece except Aegean and Ionian Islands</v>
      </c>
      <c r="E35" s="20" t="str">
        <f aca="false">Data!D32</f>
        <v>1998</v>
      </c>
      <c r="F35" s="19" t="str">
        <f aca="false">Data!E32</f>
        <v>Interview</v>
      </c>
      <c r="G35" s="19" t="str">
        <f aca="false">Data!F32</f>
        <v>3 752</v>
      </c>
      <c r="H35" s="19" t="str">
        <f aca="false">Data!G32</f>
        <v>12-64</v>
      </c>
      <c r="I35" s="19" t="str">
        <f aca="false">Data!H32</f>
        <v>15-64</v>
      </c>
      <c r="J35" s="19" t="str">
        <f aca="false">Data!I32</f>
        <v>3 398</v>
      </c>
      <c r="K35" s="20" t="str">
        <f aca="false">Data!J32</f>
        <v>2 014</v>
      </c>
      <c r="L35" s="19" t="n">
        <f aca="false">Data!K32</f>
        <v>4.6</v>
      </c>
      <c r="M35" s="19" t="n">
        <f aca="false">Data!L32</f>
        <v>0.4</v>
      </c>
      <c r="N35" s="19" t="n">
        <f aca="false">Data!M32</f>
        <v>0</v>
      </c>
      <c r="O35" s="19" t="n">
        <f aca="false">Data!N32</f>
        <v>0.1</v>
      </c>
      <c r="P35" s="19" t="n">
        <f aca="false">Data!O32</f>
        <v>0.2</v>
      </c>
      <c r="Q35" s="19" t="n">
        <f aca="false">Data!P32</f>
        <v>0</v>
      </c>
      <c r="R35" s="13"/>
    </row>
    <row r="36" customFormat="false" ht="13.2" hidden="false" customHeight="false" outlineLevel="0" collapsed="false">
      <c r="B36" s="21" t="n">
        <f aca="false">Data!A33</f>
        <v>1074084088</v>
      </c>
      <c r="C36" s="9" t="str">
        <f aca="false">Data!B33</f>
        <v>HU</v>
      </c>
      <c r="D36" s="22" t="str">
        <f aca="false">Data!C33</f>
        <v>National</v>
      </c>
      <c r="E36" s="23" t="str">
        <f aca="false">Data!D33</f>
        <v>2001</v>
      </c>
      <c r="F36" s="22" t="str">
        <f aca="false">Data!E33</f>
        <v>Interview</v>
      </c>
      <c r="G36" s="22" t="str">
        <f aca="false">Data!F33</f>
        <v>2 359</v>
      </c>
      <c r="H36" s="22" t="str">
        <f aca="false">Data!G33</f>
        <v>18-65</v>
      </c>
      <c r="I36" s="22" t="str">
        <f aca="false">Data!H33</f>
        <v>18-65</v>
      </c>
      <c r="J36" s="22" t="str">
        <f aca="false">Data!I33</f>
        <v>2 359</v>
      </c>
      <c r="K36" s="23" t="str">
        <f aca="false">Data!J33</f>
        <v>790</v>
      </c>
      <c r="L36" s="22" t="n">
        <f aca="false">Data!K33</f>
        <v>2.6</v>
      </c>
      <c r="M36" s="22" t="n">
        <f aca="false">Data!L33</f>
        <v>0.1</v>
      </c>
      <c r="N36" s="22" t="n">
        <f aca="false">Data!M33</f>
        <v>0.5</v>
      </c>
      <c r="O36" s="22" t="n">
        <f aca="false">Data!N33</f>
        <v>0.4</v>
      </c>
      <c r="P36" s="22" t="n">
        <f aca="false">Data!O33</f>
        <v>0.1</v>
      </c>
      <c r="Q36" s="22" t="n">
        <f aca="false">Data!P33</f>
        <v>0.1</v>
      </c>
      <c r="R36" s="13"/>
    </row>
    <row r="37" customFormat="false" ht="13.2" hidden="false" customHeight="false" outlineLevel="0" collapsed="false">
      <c r="B37" s="18" t="n">
        <f aca="false">Data!A34</f>
        <v>174</v>
      </c>
      <c r="C37" s="9" t="str">
        <f aca="false">Data!B34</f>
        <v>IE</v>
      </c>
      <c r="D37" s="19" t="str">
        <f aca="false">Data!C34</f>
        <v>National</v>
      </c>
      <c r="E37" s="20" t="str">
        <f aca="false">Data!D34</f>
        <v>1998</v>
      </c>
      <c r="F37" s="19" t="str">
        <f aca="false">Data!E34</f>
        <v>Mail</v>
      </c>
      <c r="G37" s="19" t="str">
        <f aca="false">Data!F34</f>
        <v>6 539</v>
      </c>
      <c r="H37" s="19" t="str">
        <f aca="false">Data!G34</f>
        <v>&gt;= 18</v>
      </c>
      <c r="I37" s="19" t="str">
        <f aca="false">Data!H34</f>
        <v>18-64</v>
      </c>
      <c r="J37" s="19" t="str">
        <f aca="false">Data!I34</f>
        <v>na</v>
      </c>
      <c r="K37" s="20" t="str">
        <f aca="false">Data!J34</f>
        <v>na</v>
      </c>
      <c r="L37" s="19" t="n">
        <f aca="false">Data!K34</f>
        <v>9.7</v>
      </c>
      <c r="M37" s="19" t="n">
        <f aca="false">Data!L34</f>
        <v>0</v>
      </c>
      <c r="N37" s="19" t="n">
        <f aca="false">Data!M34</f>
        <v>0</v>
      </c>
      <c r="O37" s="19" t="n">
        <f aca="false">Data!N34</f>
        <v>0</v>
      </c>
      <c r="P37" s="19" t="n">
        <f aca="false">Data!O34</f>
        <v>0</v>
      </c>
      <c r="Q37" s="19" t="n">
        <f aca="false">Data!P34</f>
        <v>0</v>
      </c>
      <c r="R37" s="13"/>
    </row>
    <row r="38" customFormat="false" ht="13.2" hidden="false" customHeight="false" outlineLevel="0" collapsed="false">
      <c r="B38" s="18" t="n">
        <f aca="false">Data!A35</f>
        <v>175</v>
      </c>
      <c r="C38" s="9" t="str">
        <f aca="false">Data!B35</f>
        <v>IE</v>
      </c>
      <c r="D38" s="19" t="str">
        <f aca="false">Data!C35</f>
        <v>National</v>
      </c>
      <c r="E38" s="20" t="str">
        <f aca="false">Data!D35</f>
        <v>1998</v>
      </c>
      <c r="F38" s="19" t="str">
        <f aca="false">Data!E35</f>
        <v>Interview</v>
      </c>
      <c r="G38" s="19" t="str">
        <f aca="false">Data!F35</f>
        <v>1 000 </v>
      </c>
      <c r="H38" s="19" t="str">
        <f aca="false">Data!G35</f>
        <v>18+</v>
      </c>
      <c r="I38" s="19" t="str">
        <f aca="false">Data!H35</f>
        <v>18-64</v>
      </c>
      <c r="J38" s="19" t="str">
        <f aca="false">Data!I35</f>
        <v>826</v>
      </c>
      <c r="K38" s="20" t="str">
        <f aca="false">Data!J35</f>
        <v>318</v>
      </c>
      <c r="L38" s="19" t="n">
        <f aca="false">Data!K35</f>
        <v>0</v>
      </c>
      <c r="M38" s="19" t="n">
        <f aca="false">Data!L35</f>
        <v>0</v>
      </c>
      <c r="N38" s="19" t="n">
        <f aca="false">Data!M35</f>
        <v>0</v>
      </c>
      <c r="O38" s="19" t="n">
        <f aca="false">Data!N35</f>
        <v>0</v>
      </c>
      <c r="P38" s="19" t="n">
        <f aca="false">Data!O35</f>
        <v>0</v>
      </c>
      <c r="Q38" s="19" t="n">
        <f aca="false">Data!P35</f>
        <v>0</v>
      </c>
      <c r="R38" s="13"/>
    </row>
    <row r="39" customFormat="false" ht="13.2" hidden="false" customHeight="false" outlineLevel="0" collapsed="false">
      <c r="B39" s="18" t="n">
        <f aca="false">Data!A36</f>
        <v>1984573059</v>
      </c>
      <c r="C39" s="9" t="str">
        <f aca="false">Data!B36</f>
        <v>IE</v>
      </c>
      <c r="D39" s="19" t="str">
        <f aca="false">Data!C36</f>
        <v>National</v>
      </c>
      <c r="E39" s="20" t="str">
        <f aca="false">Data!D36</f>
        <v>2000</v>
      </c>
      <c r="F39" s="19" t="str">
        <f aca="false">Data!E36</f>
        <v>Interview</v>
      </c>
      <c r="G39" s="19" t="str">
        <f aca="false">Data!F36</f>
        <v>1 000</v>
      </c>
      <c r="H39" s="19" t="str">
        <f aca="false">Data!G36</f>
        <v>18+</v>
      </c>
      <c r="I39" s="19" t="str">
        <f aca="false">Data!H36</f>
        <v>18-64</v>
      </c>
      <c r="J39" s="19" t="str">
        <f aca="false">Data!I36</f>
        <v>907</v>
      </c>
      <c r="K39" s="20" t="str">
        <f aca="false">Data!J36</f>
        <v>404</v>
      </c>
      <c r="L39" s="19" t="n">
        <f aca="false">Data!K36</f>
        <v>0</v>
      </c>
      <c r="M39" s="19" t="n">
        <f aca="false">Data!L36</f>
        <v>0</v>
      </c>
      <c r="N39" s="19" t="n">
        <f aca="false">Data!M36</f>
        <v>0</v>
      </c>
      <c r="O39" s="19" t="n">
        <f aca="false">Data!N36</f>
        <v>0</v>
      </c>
      <c r="P39" s="19" t="n">
        <f aca="false">Data!O36</f>
        <v>0</v>
      </c>
      <c r="Q39" s="19" t="n">
        <f aca="false">Data!P36</f>
        <v>0</v>
      </c>
      <c r="R39" s="13"/>
    </row>
    <row r="40" customFormat="false" ht="13.2" hidden="false" customHeight="false" outlineLevel="0" collapsed="false">
      <c r="B40" s="18" t="n">
        <f aca="false">Data!A37</f>
        <v>-1646804571</v>
      </c>
      <c r="C40" s="9" t="str">
        <f aca="false">Data!B37</f>
        <v>IE</v>
      </c>
      <c r="D40" s="19" t="str">
        <f aca="false">Data!C37</f>
        <v>National</v>
      </c>
      <c r="E40" s="20" t="str">
        <f aca="false">Data!D37</f>
        <v>2002-03</v>
      </c>
      <c r="F40" s="19" t="str">
        <f aca="false">Data!E37</f>
        <v>Interview</v>
      </c>
      <c r="G40" s="19" t="str">
        <f aca="false">Data!F37</f>
        <v>4 925</v>
      </c>
      <c r="H40" s="19" t="str">
        <f aca="false">Data!G37</f>
        <v>15-64</v>
      </c>
      <c r="I40" s="19" t="str">
        <f aca="false">Data!H37</f>
        <v>15-64</v>
      </c>
      <c r="J40" s="19" t="str">
        <f aca="false">Data!I37</f>
        <v>4 925</v>
      </c>
      <c r="K40" s="20" t="n">
        <f aca="false">Data!J37</f>
        <v>0</v>
      </c>
      <c r="L40" s="19" t="n">
        <f aca="false">Data!K37</f>
        <v>4.4</v>
      </c>
      <c r="M40" s="19" t="n">
        <f aca="false">Data!L37</f>
        <v>0.7</v>
      </c>
      <c r="N40" s="19" t="n">
        <f aca="false">Data!M37</f>
        <v>0.3</v>
      </c>
      <c r="O40" s="19" t="n">
        <f aca="false">Data!N37</f>
        <v>0.6</v>
      </c>
      <c r="P40" s="19" t="n">
        <f aca="false">Data!O37</f>
        <v>0</v>
      </c>
      <c r="Q40" s="19" t="n">
        <f aca="false">Data!P37</f>
        <v>0</v>
      </c>
      <c r="R40" s="13"/>
    </row>
    <row r="41" customFormat="false" ht="13.2" hidden="false" customHeight="false" outlineLevel="0" collapsed="false">
      <c r="B41" s="24" t="n">
        <f aca="false">Data!A38</f>
        <v>1064393248</v>
      </c>
      <c r="C41" s="9" t="str">
        <f aca="false">Data!B38</f>
        <v>IT</v>
      </c>
      <c r="D41" s="22" t="str">
        <f aca="false">Data!C38</f>
        <v>National</v>
      </c>
      <c r="E41" s="23" t="str">
        <f aca="false">Data!D38</f>
        <v>2001</v>
      </c>
      <c r="F41" s="22" t="str">
        <f aca="false">Data!E38</f>
        <v>Mail</v>
      </c>
      <c r="G41" s="22" t="str">
        <f aca="false">Data!F38</f>
        <v>6 032</v>
      </c>
      <c r="H41" s="22" t="str">
        <f aca="false">Data!G38</f>
        <v>15-44</v>
      </c>
      <c r="I41" s="22" t="str">
        <f aca="false">Data!H38</f>
        <v>15-44</v>
      </c>
      <c r="J41" s="22" t="str">
        <f aca="false">Data!I38</f>
        <v>6 032</v>
      </c>
      <c r="K41" s="23" t="str">
        <f aca="false">Data!J38</f>
        <v>3 689</v>
      </c>
      <c r="L41" s="22" t="n">
        <f aca="false">Data!K38</f>
        <v>6.6</v>
      </c>
      <c r="M41" s="22" t="n">
        <f aca="false">Data!L38</f>
        <v>1.1</v>
      </c>
      <c r="N41" s="22" t="n">
        <f aca="false">Data!M38</f>
        <v>0</v>
      </c>
      <c r="O41" s="22" t="n">
        <f aca="false">Data!N38</f>
        <v>0.2</v>
      </c>
      <c r="P41" s="22" t="n">
        <f aca="false">Data!O38</f>
        <v>0.2</v>
      </c>
      <c r="Q41" s="22" t="n">
        <f aca="false">Data!P38</f>
        <v>0</v>
      </c>
      <c r="R41" s="13"/>
    </row>
    <row r="42" customFormat="false" ht="13.2" hidden="false" customHeight="false" outlineLevel="0" collapsed="false">
      <c r="B42" s="18" t="n">
        <f aca="false">Data!A39</f>
        <v>-1335444471</v>
      </c>
      <c r="C42" s="9" t="str">
        <f aca="false">Data!B39</f>
        <v>LU</v>
      </c>
      <c r="D42" s="19" t="str">
        <f aca="false">Data!C39</f>
        <v>national ( representative regional communities)</v>
      </c>
      <c r="E42" s="20" t="str">
        <f aca="false">Data!D39</f>
        <v>1998</v>
      </c>
      <c r="F42" s="19" t="str">
        <f aca="false">Data!E39</f>
        <v>Interview</v>
      </c>
      <c r="G42" s="19" t="n">
        <f aca="false">Data!F39</f>
        <v>667</v>
      </c>
      <c r="H42" s="19" t="str">
        <f aca="false">Data!G39</f>
        <v>12_64</v>
      </c>
      <c r="I42" s="19" t="str">
        <f aca="false">Data!H39</f>
        <v>15-64</v>
      </c>
      <c r="J42" s="19" t="str">
        <f aca="false">Data!I39</f>
        <v>n a</v>
      </c>
      <c r="K42" s="20" t="str">
        <f aca="false">Data!J39</f>
        <v>na</v>
      </c>
      <c r="L42" s="19" t="n">
        <f aca="false">Data!K39</f>
        <v>5.6</v>
      </c>
      <c r="M42" s="19" t="n">
        <f aca="false">Data!L39</f>
        <v>0.3</v>
      </c>
      <c r="N42" s="19" t="n">
        <f aca="false">Data!M39</f>
        <v>0</v>
      </c>
      <c r="O42" s="19" t="n">
        <f aca="false">Data!N39</f>
        <v>0</v>
      </c>
      <c r="P42" s="19" t="n">
        <f aca="false">Data!O39</f>
        <v>1.3</v>
      </c>
      <c r="Q42" s="19" t="n">
        <f aca="false">Data!P39</f>
        <v>0</v>
      </c>
      <c r="R42" s="13"/>
    </row>
    <row r="43" customFormat="false" ht="13.2" hidden="false" customHeight="false" outlineLevel="0" collapsed="false">
      <c r="B43" s="21" t="n">
        <f aca="false">Data!A40</f>
        <v>473223437</v>
      </c>
      <c r="C43" s="9" t="str">
        <f aca="false">Data!B40</f>
        <v>LV</v>
      </c>
      <c r="D43" s="22" t="str">
        <f aca="false">Data!C40</f>
        <v>National</v>
      </c>
      <c r="E43" s="23" t="str">
        <f aca="false">Data!D40</f>
        <v>2003</v>
      </c>
      <c r="F43" s="22" t="str">
        <f aca="false">Data!E40</f>
        <v>Interview</v>
      </c>
      <c r="G43" s="22" t="str">
        <f aca="false">Data!F40</f>
        <v>4 534</v>
      </c>
      <c r="H43" s="22" t="str">
        <f aca="false">Data!G40</f>
        <v>15-64</v>
      </c>
      <c r="I43" s="22" t="str">
        <f aca="false">Data!H40</f>
        <v>15-64</v>
      </c>
      <c r="J43" s="22" t="n">
        <f aca="false">Data!I40</f>
        <v>0</v>
      </c>
      <c r="K43" s="23" t="n">
        <f aca="false">Data!J40</f>
        <v>0</v>
      </c>
      <c r="L43" s="22" t="n">
        <f aca="false">Data!K40</f>
        <v>3.7</v>
      </c>
      <c r="M43" s="22" t="n">
        <f aca="false">Data!L40</f>
        <v>0.1</v>
      </c>
      <c r="N43" s="22" t="n">
        <f aca="false">Data!M40</f>
        <v>1.1</v>
      </c>
      <c r="O43" s="22" t="n">
        <f aca="false">Data!N40</f>
        <v>0.6</v>
      </c>
      <c r="P43" s="22" t="n">
        <f aca="false">Data!O40</f>
        <v>0.6</v>
      </c>
      <c r="Q43" s="22" t="n">
        <f aca="false">Data!P40</f>
        <v>0.6</v>
      </c>
      <c r="R43" s="13"/>
    </row>
    <row r="44" customFormat="false" ht="13.2" hidden="false" customHeight="false" outlineLevel="0" collapsed="false">
      <c r="B44" s="18" t="n">
        <f aca="false">Data!A41</f>
        <v>731</v>
      </c>
      <c r="C44" s="9" t="str">
        <f aca="false">Data!B41</f>
        <v>NL</v>
      </c>
      <c r="D44" s="19" t="str">
        <f aca="false">Data!C41</f>
        <v>National</v>
      </c>
      <c r="E44" s="20" t="str">
        <f aca="false">Data!D41</f>
        <v>1997-98</v>
      </c>
      <c r="F44" s="19" t="str">
        <f aca="false">Data!E41</f>
        <v>Interview</v>
      </c>
      <c r="G44" s="19" t="str">
        <f aca="false">Data!F41</f>
        <v>22 000</v>
      </c>
      <c r="H44" s="19" t="str">
        <f aca="false">Data!G41</f>
        <v>15-64</v>
      </c>
      <c r="I44" s="19" t="str">
        <f aca="false">Data!H41</f>
        <v>15-64</v>
      </c>
      <c r="J44" s="19" t="str">
        <f aca="false">Data!I41</f>
        <v>17 590</v>
      </c>
      <c r="K44" s="20" t="str">
        <f aca="false">Data!J41</f>
        <v>9 090</v>
      </c>
      <c r="L44" s="19" t="n">
        <f aca="false">Data!K41</f>
        <v>5.1</v>
      </c>
      <c r="M44" s="19" t="n">
        <f aca="false">Data!L41</f>
        <v>0.5</v>
      </c>
      <c r="N44" s="19" t="n">
        <f aca="false">Data!M41</f>
        <v>0.3</v>
      </c>
      <c r="O44" s="19" t="n">
        <f aca="false">Data!N41</f>
        <v>0.7</v>
      </c>
      <c r="P44" s="19" t="n">
        <f aca="false">Data!O41</f>
        <v>0.3</v>
      </c>
      <c r="Q44" s="19" t="n">
        <f aca="false">Data!P41</f>
        <v>0</v>
      </c>
      <c r="R44" s="13"/>
    </row>
    <row r="45" customFormat="false" ht="13.2" hidden="false" customHeight="false" outlineLevel="0" collapsed="false">
      <c r="B45" s="18" t="n">
        <f aca="false">Data!A42</f>
        <v>-268681157</v>
      </c>
      <c r="C45" s="9" t="str">
        <f aca="false">Data!B42</f>
        <v>NL</v>
      </c>
      <c r="D45" s="19" t="str">
        <f aca="false">Data!C42</f>
        <v>National</v>
      </c>
      <c r="E45" s="20" t="str">
        <f aca="false">Data!D42</f>
        <v>2000-01</v>
      </c>
      <c r="F45" s="19" t="str">
        <f aca="false">Data!E42</f>
        <v>Multimethod</v>
      </c>
      <c r="G45" s="19" t="str">
        <f aca="false">Data!F42</f>
        <v>17 655</v>
      </c>
      <c r="H45" s="19" t="str">
        <f aca="false">Data!G42</f>
        <v>15-64</v>
      </c>
      <c r="I45" s="19" t="str">
        <f aca="false">Data!H42</f>
        <v>15-64</v>
      </c>
      <c r="J45" s="19" t="str">
        <f aca="false">Data!I42</f>
        <v>14 045</v>
      </c>
      <c r="K45" s="20" t="str">
        <f aca="false">Data!J42</f>
        <v>6 687</v>
      </c>
      <c r="L45" s="19" t="n">
        <f aca="false">Data!K42</f>
        <v>7</v>
      </c>
      <c r="M45" s="19" t="n">
        <f aca="false">Data!L42</f>
        <v>0.9</v>
      </c>
      <c r="N45" s="19" t="n">
        <f aca="false">Data!M42</f>
        <v>0.5</v>
      </c>
      <c r="O45" s="19" t="n">
        <f aca="false">Data!N42</f>
        <v>1.3</v>
      </c>
      <c r="P45" s="19" t="n">
        <f aca="false">Data!O42</f>
        <v>0.2</v>
      </c>
      <c r="Q45" s="19" t="n">
        <f aca="false">Data!P42</f>
        <v>0</v>
      </c>
      <c r="R45" s="13"/>
    </row>
    <row r="46" customFormat="false" ht="13.2" hidden="false" customHeight="false" outlineLevel="0" collapsed="false">
      <c r="B46" s="24" t="n">
        <f aca="false">Data!A43</f>
        <v>828537969</v>
      </c>
      <c r="C46" s="9" t="str">
        <f aca="false">Data!B43</f>
        <v>NO</v>
      </c>
      <c r="D46" s="22" t="str">
        <f aca="false">Data!C43</f>
        <v>National</v>
      </c>
      <c r="E46" s="23" t="str">
        <f aca="false">Data!D43</f>
        <v>1999</v>
      </c>
      <c r="F46" s="22" t="str">
        <f aca="false">Data!E43</f>
        <v>Interview</v>
      </c>
      <c r="G46" s="22" t="str">
        <f aca="false">Data!F43</f>
        <v>2 170</v>
      </c>
      <c r="H46" s="22" t="str">
        <f aca="false">Data!G43</f>
        <v>15+</v>
      </c>
      <c r="I46" s="22" t="n">
        <f aca="false">Data!H43</f>
        <v>0</v>
      </c>
      <c r="J46" s="22" t="str">
        <f aca="false">Data!I43</f>
        <v>1 803</v>
      </c>
      <c r="K46" s="23" t="str">
        <f aca="false">Data!J43</f>
        <v>794</v>
      </c>
      <c r="L46" s="22" t="n">
        <f aca="false">Data!K43</f>
        <v>0</v>
      </c>
      <c r="M46" s="22" t="n">
        <f aca="false">Data!L43</f>
        <v>0</v>
      </c>
      <c r="N46" s="22" t="n">
        <f aca="false">Data!M43</f>
        <v>0</v>
      </c>
      <c r="O46" s="22" t="n">
        <f aca="false">Data!N43</f>
        <v>0</v>
      </c>
      <c r="P46" s="22" t="n">
        <f aca="false">Data!O43</f>
        <v>0</v>
      </c>
      <c r="Q46" s="22" t="n">
        <f aca="false">Data!P43</f>
        <v>0</v>
      </c>
      <c r="R46" s="13"/>
    </row>
    <row r="47" customFormat="false" ht="13.2" hidden="false" customHeight="false" outlineLevel="0" collapsed="false">
      <c r="B47" s="18" t="n">
        <f aca="false">Data!A44</f>
        <v>-764981457</v>
      </c>
      <c r="C47" s="9" t="str">
        <f aca="false">Data!B44</f>
        <v>PT</v>
      </c>
      <c r="D47" s="19" t="str">
        <f aca="false">Data!C44</f>
        <v>National</v>
      </c>
      <c r="E47" s="20" t="str">
        <f aca="false">Data!D44</f>
        <v>2001</v>
      </c>
      <c r="F47" s="19" t="str">
        <f aca="false">Data!E44</f>
        <v>Interview</v>
      </c>
      <c r="G47" s="19" t="str">
        <f aca="false">Data!F44</f>
        <v>14 184</v>
      </c>
      <c r="H47" s="19" t="str">
        <f aca="false">Data!G44</f>
        <v>15-64</v>
      </c>
      <c r="I47" s="19" t="str">
        <f aca="false">Data!H44</f>
        <v>15-64</v>
      </c>
      <c r="J47" s="19" t="str">
        <f aca="false">Data!I44</f>
        <v>14 184</v>
      </c>
      <c r="K47" s="20" t="str">
        <f aca="false">Data!J44</f>
        <v>6 406</v>
      </c>
      <c r="L47" s="19" t="n">
        <f aca="false">Data!K44</f>
        <v>4.4</v>
      </c>
      <c r="M47" s="19" t="n">
        <f aca="false">Data!L44</f>
        <v>0.3</v>
      </c>
      <c r="N47" s="19" t="n">
        <f aca="false">Data!M44</f>
        <v>0.1</v>
      </c>
      <c r="O47" s="19" t="n">
        <f aca="false">Data!N44</f>
        <v>0.4</v>
      </c>
      <c r="P47" s="19" t="n">
        <f aca="false">Data!O44</f>
        <v>0</v>
      </c>
      <c r="Q47" s="19" t="n">
        <f aca="false">Data!P44</f>
        <v>0.1</v>
      </c>
      <c r="R47" s="13"/>
    </row>
    <row r="48" customFormat="false" ht="13.2" hidden="false" customHeight="false" outlineLevel="0" collapsed="false">
      <c r="B48" s="24" t="n">
        <f aca="false">Data!A45</f>
        <v>1065022617</v>
      </c>
      <c r="C48" s="9" t="str">
        <f aca="false">Data!B45</f>
        <v>SE</v>
      </c>
      <c r="D48" s="22" t="str">
        <f aca="false">Data!C45</f>
        <v>National</v>
      </c>
      <c r="E48" s="23" t="str">
        <f aca="false">Data!D45</f>
        <v>1994</v>
      </c>
      <c r="F48" s="22" t="str">
        <f aca="false">Data!E45</f>
        <v>Interview</v>
      </c>
      <c r="G48" s="22" t="n">
        <f aca="false">Data!F45</f>
        <v>933</v>
      </c>
      <c r="H48" s="22" t="str">
        <f aca="false">Data!G45</f>
        <v>16-75</v>
      </c>
      <c r="I48" s="22" t="str">
        <f aca="false">Data!H45</f>
        <v>16-64</v>
      </c>
      <c r="J48" s="22" t="str">
        <f aca="false">Data!I45</f>
        <v>806</v>
      </c>
      <c r="K48" s="23" t="n">
        <f aca="false">Data!J45</f>
        <v>310</v>
      </c>
      <c r="L48" s="22" t="n">
        <f aca="false">Data!K45</f>
        <v>0</v>
      </c>
      <c r="M48" s="22" t="n">
        <f aca="false">Data!L45</f>
        <v>0</v>
      </c>
      <c r="N48" s="22" t="n">
        <f aca="false">Data!M45</f>
        <v>0</v>
      </c>
      <c r="O48" s="22" t="n">
        <f aca="false">Data!N45</f>
        <v>0</v>
      </c>
      <c r="P48" s="22" t="n">
        <f aca="false">Data!O45</f>
        <v>0</v>
      </c>
      <c r="Q48" s="22" t="n">
        <f aca="false">Data!P45</f>
        <v>0</v>
      </c>
      <c r="R48" s="13"/>
    </row>
    <row r="49" customFormat="false" ht="13.2" hidden="false" customHeight="false" outlineLevel="0" collapsed="false">
      <c r="B49" s="24" t="n">
        <f aca="false">Data!A46</f>
        <v>-1986104090</v>
      </c>
      <c r="C49" s="9" t="str">
        <f aca="false">Data!B46</f>
        <v>SE</v>
      </c>
      <c r="D49" s="22" t="str">
        <f aca="false">Data!C46</f>
        <v>National</v>
      </c>
      <c r="E49" s="23" t="str">
        <f aca="false">Data!D46</f>
        <v>1996</v>
      </c>
      <c r="F49" s="22" t="str">
        <f aca="false">Data!E46</f>
        <v>Interview</v>
      </c>
      <c r="G49" s="22" t="str">
        <f aca="false">Data!F46</f>
        <v>1 351</v>
      </c>
      <c r="H49" s="22" t="str">
        <f aca="false">Data!G46</f>
        <v>16-75</v>
      </c>
      <c r="I49" s="22" t="str">
        <f aca="false">Data!H46</f>
        <v>16-64</v>
      </c>
      <c r="J49" s="22" t="str">
        <f aca="false">Data!I46</f>
        <v>1 136</v>
      </c>
      <c r="K49" s="23" t="str">
        <f aca="false">Data!J46</f>
        <v>476</v>
      </c>
      <c r="L49" s="22" t="n">
        <f aca="false">Data!K46</f>
        <v>0</v>
      </c>
      <c r="M49" s="22" t="n">
        <f aca="false">Data!L46</f>
        <v>0</v>
      </c>
      <c r="N49" s="22" t="n">
        <f aca="false">Data!M46</f>
        <v>0</v>
      </c>
      <c r="O49" s="22" t="n">
        <f aca="false">Data!N46</f>
        <v>0</v>
      </c>
      <c r="P49" s="22" t="n">
        <f aca="false">Data!O46</f>
        <v>0</v>
      </c>
      <c r="Q49" s="22" t="n">
        <f aca="false">Data!P46</f>
        <v>0</v>
      </c>
      <c r="R49" s="13"/>
    </row>
    <row r="50" customFormat="false" ht="13.2" hidden="false" customHeight="false" outlineLevel="0" collapsed="false">
      <c r="B50" s="24" t="n">
        <f aca="false">Data!A47</f>
        <v>-916377489</v>
      </c>
      <c r="C50" s="9" t="str">
        <f aca="false">Data!B47</f>
        <v>SE</v>
      </c>
      <c r="D50" s="22" t="str">
        <f aca="false">Data!C47</f>
        <v>National</v>
      </c>
      <c r="E50" s="23" t="str">
        <f aca="false">Data!D47</f>
        <v>1998</v>
      </c>
      <c r="F50" s="22" t="str">
        <f aca="false">Data!E47</f>
        <v>Interview</v>
      </c>
      <c r="G50" s="22" t="str">
        <f aca="false">Data!F47</f>
        <v>1 557</v>
      </c>
      <c r="H50" s="22" t="str">
        <f aca="false">Data!G47</f>
        <v>16-75</v>
      </c>
      <c r="I50" s="22" t="str">
        <f aca="false">Data!H47</f>
        <v>16-64</v>
      </c>
      <c r="J50" s="22" t="str">
        <f aca="false">Data!I47</f>
        <v>1 359</v>
      </c>
      <c r="K50" s="23" t="str">
        <f aca="false">Data!J47</f>
        <v>542</v>
      </c>
      <c r="L50" s="22" t="n">
        <f aca="false">Data!K47</f>
        <v>0.4</v>
      </c>
      <c r="M50" s="22" t="n">
        <f aca="false">Data!L47</f>
        <v>0</v>
      </c>
      <c r="N50" s="22" t="n">
        <f aca="false">Data!M47</f>
        <v>0</v>
      </c>
      <c r="O50" s="22" t="n">
        <f aca="false">Data!N47</f>
        <v>0</v>
      </c>
      <c r="P50" s="22" t="n">
        <f aca="false">Data!O47</f>
        <v>0</v>
      </c>
      <c r="Q50" s="22" t="n">
        <f aca="false">Data!P47</f>
        <v>0</v>
      </c>
      <c r="R50" s="13"/>
    </row>
    <row r="51" customFormat="false" ht="13.2" hidden="false" customHeight="false" outlineLevel="0" collapsed="false">
      <c r="B51" s="24" t="n">
        <f aca="false">Data!A48</f>
        <v>-396804732</v>
      </c>
      <c r="C51" s="9" t="str">
        <f aca="false">Data!B48</f>
        <v>SE</v>
      </c>
      <c r="D51" s="22" t="str">
        <f aca="false">Data!C48</f>
        <v>National</v>
      </c>
      <c r="E51" s="23" t="str">
        <f aca="false">Data!D48</f>
        <v>2000</v>
      </c>
      <c r="F51" s="22" t="str">
        <f aca="false">Data!E48</f>
        <v>Interview</v>
      </c>
      <c r="G51" s="22" t="str">
        <f aca="false">Data!F48</f>
        <v>2 027</v>
      </c>
      <c r="H51" s="22" t="str">
        <f aca="false">Data!G48</f>
        <v>15-75</v>
      </c>
      <c r="I51" s="22" t="str">
        <f aca="false">Data!H48</f>
        <v>15-64</v>
      </c>
      <c r="J51" s="22" t="str">
        <f aca="false">Data!I48</f>
        <v>1 750</v>
      </c>
      <c r="K51" s="23" t="str">
        <f aca="false">Data!J48</f>
        <v>575</v>
      </c>
      <c r="L51" s="22" t="n">
        <f aca="false">Data!K48</f>
        <v>0.1</v>
      </c>
      <c r="M51" s="22" t="n">
        <f aca="false">Data!L48</f>
        <v>0</v>
      </c>
      <c r="N51" s="22" t="n">
        <f aca="false">Data!M48</f>
        <v>0</v>
      </c>
      <c r="O51" s="22" t="n">
        <f aca="false">Data!N48</f>
        <v>0</v>
      </c>
      <c r="P51" s="22" t="n">
        <f aca="false">Data!O48</f>
        <v>0</v>
      </c>
      <c r="Q51" s="22" t="n">
        <f aca="false">Data!P48</f>
        <v>0</v>
      </c>
      <c r="R51" s="13"/>
    </row>
    <row r="52" customFormat="false" ht="13.2" hidden="false" customHeight="false" outlineLevel="0" collapsed="false">
      <c r="B52" s="21" t="n">
        <f aca="false">Data!A49</f>
        <v>-75937899</v>
      </c>
      <c r="C52" s="9" t="str">
        <f aca="false">Data!B49</f>
        <v>SK</v>
      </c>
      <c r="D52" s="19" t="str">
        <f aca="false">Data!C49</f>
        <v>National</v>
      </c>
      <c r="E52" s="20" t="str">
        <f aca="false">Data!D49</f>
        <v>2002</v>
      </c>
      <c r="F52" s="19" t="str">
        <f aca="false">Data!E49</f>
        <v>Interview</v>
      </c>
      <c r="G52" s="19" t="n">
        <f aca="false">Data!F49</f>
        <v>0</v>
      </c>
      <c r="H52" s="19" t="str">
        <f aca="false">Data!G49</f>
        <v>18+</v>
      </c>
      <c r="I52" s="19" t="str">
        <f aca="false">Data!H49</f>
        <v>15-64</v>
      </c>
      <c r="J52" s="19" t="n">
        <f aca="false">Data!I49</f>
        <v>0</v>
      </c>
      <c r="K52" s="20" t="n">
        <f aca="false">Data!J49</f>
        <v>0</v>
      </c>
      <c r="L52" s="19" t="n">
        <f aca="false">Data!K49</f>
        <v>5.9</v>
      </c>
      <c r="M52" s="19" t="n">
        <f aca="false">Data!L49</f>
        <v>0</v>
      </c>
      <c r="N52" s="19" t="n">
        <f aca="false">Data!M49</f>
        <v>0.2</v>
      </c>
      <c r="O52" s="19" t="n">
        <f aca="false">Data!N49</f>
        <v>0.2</v>
      </c>
      <c r="P52" s="19" t="n">
        <f aca="false">Data!O49</f>
        <v>0</v>
      </c>
      <c r="Q52" s="19" t="n">
        <f aca="false">Data!P49</f>
        <v>0</v>
      </c>
      <c r="R52" s="13"/>
    </row>
    <row r="53" customFormat="false" ht="13.2" hidden="false" customHeight="false" outlineLevel="0" collapsed="false">
      <c r="B53" s="24" t="n">
        <f aca="false">Data!A50</f>
        <v>-524409007</v>
      </c>
      <c r="C53" s="9" t="str">
        <f aca="false">Data!B50</f>
        <v>UK</v>
      </c>
      <c r="D53" s="22" t="str">
        <f aca="false">Data!C50</f>
        <v>England and Wales</v>
      </c>
      <c r="E53" s="23" t="str">
        <f aca="false">Data!D50</f>
        <v>1994</v>
      </c>
      <c r="F53" s="22" t="str">
        <f aca="false">Data!E50</f>
        <v>Interview</v>
      </c>
      <c r="G53" s="22" t="str">
        <f aca="false">Data!F50</f>
        <v>9 645</v>
      </c>
      <c r="H53" s="22" t="str">
        <f aca="false">Data!G50</f>
        <v>16-59</v>
      </c>
      <c r="I53" s="22" t="str">
        <f aca="false">Data!H50</f>
        <v>16-59</v>
      </c>
      <c r="J53" s="22" t="str">
        <f aca="false">Data!I50</f>
        <v>9 645</v>
      </c>
      <c r="K53" s="23" t="str">
        <f aca="false">Data!J50</f>
        <v>4 329</v>
      </c>
      <c r="L53" s="22" t="n">
        <f aca="false">Data!K50</f>
        <v>9.8</v>
      </c>
      <c r="M53" s="22" t="n">
        <f aca="false">Data!L50</f>
        <v>0.3</v>
      </c>
      <c r="N53" s="22" t="n">
        <f aca="false">Data!M50</f>
        <v>2.2</v>
      </c>
      <c r="O53" s="22" t="n">
        <f aca="false">Data!N50</f>
        <v>0.8</v>
      </c>
      <c r="P53" s="22" t="n">
        <f aca="false">Data!O50</f>
        <v>1.1</v>
      </c>
      <c r="Q53" s="22" t="n">
        <f aca="false">Data!P50</f>
        <v>0.9</v>
      </c>
      <c r="R53" s="13"/>
    </row>
    <row r="54" customFormat="false" ht="13.2" hidden="false" customHeight="false" outlineLevel="0" collapsed="false">
      <c r="B54" s="24" t="n">
        <f aca="false">Data!A51</f>
        <v>1476374334</v>
      </c>
      <c r="C54" s="9" t="str">
        <f aca="false">Data!B51</f>
        <v>UK</v>
      </c>
      <c r="D54" s="22" t="str">
        <f aca="false">Data!C51</f>
        <v>England and Wales</v>
      </c>
      <c r="E54" s="23" t="str">
        <f aca="false">Data!D51</f>
        <v>1996</v>
      </c>
      <c r="F54" s="22" t="str">
        <f aca="false">Data!E51</f>
        <v>Interview</v>
      </c>
      <c r="G54" s="22" t="str">
        <f aca="false">Data!F51</f>
        <v>10 935</v>
      </c>
      <c r="H54" s="22" t="str">
        <f aca="false">Data!G51</f>
        <v>16-59</v>
      </c>
      <c r="I54" s="22" t="str">
        <f aca="false">Data!H51</f>
        <v>16-59</v>
      </c>
      <c r="J54" s="22" t="str">
        <f aca="false">Data!I51</f>
        <v>10 935</v>
      </c>
      <c r="K54" s="23" t="str">
        <f aca="false">Data!J51</f>
        <v>4 720</v>
      </c>
      <c r="L54" s="22" t="n">
        <f aca="false">Data!K51</f>
        <v>10.2</v>
      </c>
      <c r="M54" s="22" t="n">
        <f aca="false">Data!L51</f>
        <v>0.5</v>
      </c>
      <c r="N54" s="22" t="n">
        <f aca="false">Data!M51</f>
        <v>3.2</v>
      </c>
      <c r="O54" s="22" t="n">
        <f aca="false">Data!N51</f>
        <v>1.5</v>
      </c>
      <c r="P54" s="22" t="n">
        <f aca="false">Data!O51</f>
        <v>0.8</v>
      </c>
      <c r="Q54" s="22" t="n">
        <f aca="false">Data!P51</f>
        <v>0.6</v>
      </c>
      <c r="R54" s="13"/>
    </row>
    <row r="55" customFormat="false" ht="13.2" hidden="false" customHeight="false" outlineLevel="0" collapsed="false">
      <c r="B55" s="24" t="n">
        <f aca="false">Data!A52</f>
        <v>562</v>
      </c>
      <c r="C55" s="9" t="str">
        <f aca="false">Data!B52</f>
        <v>UK</v>
      </c>
      <c r="D55" s="22" t="str">
        <f aca="false">Data!C52</f>
        <v>England and Wales</v>
      </c>
      <c r="E55" s="23" t="str">
        <f aca="false">Data!D52</f>
        <v>1998</v>
      </c>
      <c r="F55" s="22" t="str">
        <f aca="false">Data!E52</f>
        <v>Interview</v>
      </c>
      <c r="G55" s="22" t="str">
        <f aca="false">Data!F52</f>
        <v>9 984</v>
      </c>
      <c r="H55" s="22" t="str">
        <f aca="false">Data!G52</f>
        <v>16-59</v>
      </c>
      <c r="I55" s="22" t="str">
        <f aca="false">Data!H52</f>
        <v>16-59</v>
      </c>
      <c r="J55" s="22" t="str">
        <f aca="false">Data!I52</f>
        <v>9 984</v>
      </c>
      <c r="K55" s="23" t="str">
        <f aca="false">Data!J52</f>
        <v>4 112</v>
      </c>
      <c r="L55" s="22" t="n">
        <f aca="false">Data!K52</f>
        <v>11.7</v>
      </c>
      <c r="M55" s="22" t="n">
        <f aca="false">Data!L52</f>
        <v>0.8</v>
      </c>
      <c r="N55" s="22" t="n">
        <f aca="false">Data!M52</f>
        <v>2.9</v>
      </c>
      <c r="O55" s="22" t="n">
        <f aca="false">Data!N52</f>
        <v>1.2</v>
      </c>
      <c r="P55" s="22" t="n">
        <f aca="false">Data!O52</f>
        <v>0.2</v>
      </c>
      <c r="Q55" s="22" t="n">
        <f aca="false">Data!P52</f>
        <v>0.2</v>
      </c>
      <c r="R55" s="13"/>
    </row>
    <row r="56" customFormat="false" ht="13.2" hidden="false" customHeight="false" outlineLevel="0" collapsed="false">
      <c r="B56" s="24" t="n">
        <f aca="false">Data!A53</f>
        <v>878</v>
      </c>
      <c r="C56" s="9" t="str">
        <f aca="false">Data!B53</f>
        <v>UK</v>
      </c>
      <c r="D56" s="22" t="str">
        <f aca="false">Data!C53</f>
        <v>England and Wales</v>
      </c>
      <c r="E56" s="23" t="str">
        <f aca="false">Data!D53</f>
        <v>2000</v>
      </c>
      <c r="F56" s="22" t="str">
        <f aca="false">Data!E53</f>
        <v>Interview</v>
      </c>
      <c r="G56" s="22" t="str">
        <f aca="false">Data!F53</f>
        <v>13 018</v>
      </c>
      <c r="H56" s="22" t="str">
        <f aca="false">Data!G53</f>
        <v>16-59</v>
      </c>
      <c r="I56" s="22" t="str">
        <f aca="false">Data!H53</f>
        <v>16-59</v>
      </c>
      <c r="J56" s="22" t="str">
        <f aca="false">Data!I53</f>
        <v>13 018</v>
      </c>
      <c r="K56" s="23" t="str">
        <f aca="false">Data!J53</f>
        <v>4 910</v>
      </c>
      <c r="L56" s="22" t="n">
        <f aca="false">Data!K53</f>
        <v>12.3</v>
      </c>
      <c r="M56" s="22" t="n">
        <f aca="false">Data!L53</f>
        <v>1.6</v>
      </c>
      <c r="N56" s="22" t="n">
        <f aca="false">Data!M53</f>
        <v>1.9</v>
      </c>
      <c r="O56" s="22" t="n">
        <f aca="false">Data!N53</f>
        <v>2.1</v>
      </c>
      <c r="P56" s="22" t="n">
        <f aca="false">Data!O53</f>
        <v>0.5</v>
      </c>
      <c r="Q56" s="22" t="n">
        <f aca="false">Data!P53</f>
        <v>0.3</v>
      </c>
      <c r="R56" s="13"/>
    </row>
    <row r="57" customFormat="false" ht="13.2" hidden="false" customHeight="false" outlineLevel="0" collapsed="false">
      <c r="B57" s="24" t="n">
        <f aca="false">Data!A54</f>
        <v>-242611889</v>
      </c>
      <c r="C57" s="9" t="str">
        <f aca="false">Data!B54</f>
        <v>UK</v>
      </c>
      <c r="D57" s="22" t="str">
        <f aca="false">Data!C54</f>
        <v>England and Wales</v>
      </c>
      <c r="E57" s="23" t="str">
        <f aca="false">Data!D54</f>
        <v>2001-02</v>
      </c>
      <c r="F57" s="22" t="str">
        <f aca="false">Data!E54</f>
        <v>Interview</v>
      </c>
      <c r="G57" s="22" t="str">
        <f aca="false">Data!F54</f>
        <v>20 165</v>
      </c>
      <c r="H57" s="22" t="str">
        <f aca="false">Data!G54</f>
        <v>16-59</v>
      </c>
      <c r="I57" s="22" t="str">
        <f aca="false">Data!H54</f>
        <v>16-59</v>
      </c>
      <c r="J57" s="22" t="str">
        <f aca="false">Data!I54</f>
        <v>20 165</v>
      </c>
      <c r="K57" s="23" t="str">
        <f aca="false">Data!J54</f>
        <v>9 006</v>
      </c>
      <c r="L57" s="22" t="n">
        <f aca="false">Data!K54</f>
        <v>12.1</v>
      </c>
      <c r="M57" s="22" t="n">
        <f aca="false">Data!L54</f>
        <v>1.8</v>
      </c>
      <c r="N57" s="22" t="n">
        <f aca="false">Data!M54</f>
        <v>1.3</v>
      </c>
      <c r="O57" s="22" t="n">
        <f aca="false">Data!N54</f>
        <v>2.3</v>
      </c>
      <c r="P57" s="22" t="n">
        <f aca="false">Data!O54</f>
        <v>0.5</v>
      </c>
      <c r="Q57" s="22" t="n">
        <f aca="false">Data!P54</f>
        <v>0.2</v>
      </c>
      <c r="R57" s="13"/>
    </row>
    <row r="58" customFormat="false" ht="13.2" hidden="false" customHeight="false" outlineLevel="0" collapsed="false">
      <c r="B58" s="24" t="n">
        <f aca="false">Data!A55</f>
        <v>-1491932195</v>
      </c>
      <c r="C58" s="9" t="str">
        <f aca="false">Data!B55</f>
        <v>UK</v>
      </c>
      <c r="D58" s="22" t="str">
        <f aca="false">Data!C55</f>
        <v>England and Wales</v>
      </c>
      <c r="E58" s="23" t="str">
        <f aca="false">Data!D55</f>
        <v>2002-03</v>
      </c>
      <c r="F58" s="22" t="str">
        <f aca="false">Data!E55</f>
        <v>Interview</v>
      </c>
      <c r="G58" s="22" t="str">
        <f aca="false">Data!F55</f>
        <v>23 586</v>
      </c>
      <c r="H58" s="22" t="str">
        <f aca="false">Data!G55</f>
        <v>16-59</v>
      </c>
      <c r="I58" s="22" t="str">
        <f aca="false">Data!H55</f>
        <v>16-59</v>
      </c>
      <c r="J58" s="22" t="str">
        <f aca="false">Data!I55</f>
        <v>23 586</v>
      </c>
      <c r="K58" s="23" t="str">
        <f aca="false">Data!J55</f>
        <v>8 520</v>
      </c>
      <c r="L58" s="22" t="n">
        <f aca="false">Data!K55</f>
        <v>12.4</v>
      </c>
      <c r="M58" s="22" t="n">
        <f aca="false">Data!L55</f>
        <v>1.9</v>
      </c>
      <c r="N58" s="22" t="n">
        <f aca="false">Data!M55</f>
        <v>1.2</v>
      </c>
      <c r="O58" s="22" t="n">
        <f aca="false">Data!N55</f>
        <v>1.8</v>
      </c>
      <c r="P58" s="22" t="n">
        <f aca="false">Data!O55</f>
        <v>0.4</v>
      </c>
      <c r="Q58" s="22" t="n">
        <f aca="false">Data!P55</f>
        <v>0.2</v>
      </c>
      <c r="R58" s="13"/>
    </row>
    <row r="59" customFormat="false" ht="13.2" hidden="false" customHeight="false" outlineLevel="0" collapsed="false">
      <c r="B59" s="24" t="n">
        <f aca="false">Data!A56</f>
        <v>0</v>
      </c>
      <c r="C59" s="25" t="str">
        <f aca="false">Data!B56</f>
        <v>UK</v>
      </c>
      <c r="D59" s="22" t="str">
        <f aca="false">Data!C56</f>
        <v>Northern Ireland</v>
      </c>
      <c r="E59" s="23" t="str">
        <f aca="false">Data!D56</f>
        <v>2002-03</v>
      </c>
      <c r="F59" s="22" t="str">
        <f aca="false">Data!E56</f>
        <v>Interview</v>
      </c>
      <c r="G59" s="22" t="str">
        <f aca="false">Data!F56</f>
        <v>3 517</v>
      </c>
      <c r="H59" s="22" t="str">
        <f aca="false">Data!G56</f>
        <v>15-64</v>
      </c>
      <c r="I59" s="22" t="str">
        <f aca="false">Data!H56</f>
        <v>15-64</v>
      </c>
      <c r="J59" s="22" t="str">
        <f aca="false">Data!I56</f>
        <v>3 517</v>
      </c>
      <c r="K59" s="23" t="str">
        <f aca="false">Data!J56</f>
        <v>na</v>
      </c>
      <c r="L59" s="22" t="n">
        <f aca="false">Data!K56</f>
        <v>5.4</v>
      </c>
      <c r="M59" s="22" t="n">
        <f aca="false">Data!L56</f>
        <v>0.2</v>
      </c>
      <c r="N59" s="22" t="n">
        <f aca="false">Data!M56</f>
        <v>0.4</v>
      </c>
      <c r="O59" s="22" t="n">
        <f aca="false">Data!N56</f>
        <v>1.1</v>
      </c>
      <c r="P59" s="22" t="n">
        <f aca="false">Data!O56</f>
        <v>0</v>
      </c>
      <c r="Q59" s="22" t="n">
        <f aca="false">Data!P56</f>
        <v>0</v>
      </c>
    </row>
    <row r="62" customFormat="false" ht="13.2" hidden="false" customHeight="false" outlineLevel="0" collapsed="false">
      <c r="B62" s="0" t="s">
        <v>225</v>
      </c>
    </row>
    <row r="64" customFormat="false" ht="13.2" hidden="false" customHeight="false" outlineLevel="0" collapsed="false">
      <c r="B64" s="0" t="s">
        <v>226</v>
      </c>
    </row>
  </sheetData>
  <printOptions headings="false" gridLines="false" gridLinesSet="true" horizontalCentered="false" verticalCentered="false"/>
  <pageMargins left="0.747916666666667" right="0.747916666666667" top="0.984027777777778" bottom="0.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0.2" zeroHeight="false" outlineLevelRow="0" outlineLevelCol="0"/>
  <cols>
    <col collapsed="false" customWidth="true" hidden="false" outlineLevel="0" max="1" min="1" style="26" width="2.32"/>
    <col collapsed="false" customWidth="true" hidden="false" outlineLevel="0" max="2" min="2" style="26" width="2.1"/>
    <col collapsed="false" customWidth="true" hidden="false" outlineLevel="0" max="3" min="3" style="27" width="23.1"/>
    <col collapsed="false" customWidth="true" hidden="false" outlineLevel="0" max="4" min="4" style="27" width="3.32"/>
    <col collapsed="false" customWidth="true" hidden="false" outlineLevel="0" max="5" min="5" style="26" width="7.66"/>
    <col collapsed="false" customWidth="true" hidden="false" outlineLevel="0" max="6" min="6" style="28" width="9.99"/>
    <col collapsed="false" customWidth="true" hidden="false" outlineLevel="0" max="7" min="7" style="26" width="8.1"/>
    <col collapsed="false" customWidth="false" hidden="false" outlineLevel="0" max="12" min="8" style="26" width="9.1"/>
    <col collapsed="false" customWidth="true" hidden="false" outlineLevel="0" max="13" min="13" style="26" width="2.66"/>
    <col collapsed="false" customWidth="false" hidden="false" outlineLevel="0" max="257" min="14" style="26" width="9.1"/>
  </cols>
  <sheetData>
    <row r="1" customFormat="false" ht="13.2" hidden="false" customHeight="false" outlineLevel="0" collapsed="false">
      <c r="A1" s="29"/>
      <c r="B1" s="29"/>
      <c r="C1" s="30"/>
      <c r="D1" s="30"/>
      <c r="E1" s="29"/>
      <c r="F1" s="31"/>
      <c r="G1" s="29"/>
      <c r="H1" s="29"/>
      <c r="I1" s="29"/>
      <c r="J1" s="29"/>
      <c r="K1" s="29"/>
      <c r="L1" s="29"/>
      <c r="M1" s="29"/>
    </row>
    <row r="2" s="34" customFormat="true" ht="25.2" hidden="false" customHeight="true" outlineLevel="0" collapsed="false">
      <c r="A2" s="32"/>
      <c r="B2" s="33" t="s">
        <v>227</v>
      </c>
      <c r="C2" s="33"/>
      <c r="D2" s="33"/>
      <c r="E2" s="33"/>
      <c r="F2" s="33"/>
      <c r="G2" s="33"/>
      <c r="H2" s="33"/>
      <c r="I2" s="33"/>
      <c r="J2" s="33"/>
      <c r="K2" s="33"/>
      <c r="L2" s="33"/>
      <c r="M2" s="32"/>
    </row>
    <row r="3" s="34" customFormat="true" ht="13.2" hidden="false" customHeight="true" outlineLevel="0" collapsed="false">
      <c r="A3" s="32"/>
      <c r="B3" s="33" t="s">
        <v>228</v>
      </c>
      <c r="C3" s="33"/>
      <c r="D3" s="33"/>
      <c r="E3" s="33"/>
      <c r="F3" s="33"/>
      <c r="G3" s="33"/>
      <c r="H3" s="33"/>
      <c r="I3" s="33"/>
      <c r="J3" s="33"/>
      <c r="K3" s="33"/>
      <c r="L3" s="33"/>
      <c r="M3" s="32"/>
    </row>
    <row r="4" s="34" customFormat="true" ht="10.2" hidden="false" customHeight="false" outlineLevel="0" collapsed="false">
      <c r="A4" s="32"/>
      <c r="B4" s="32"/>
      <c r="C4" s="35"/>
      <c r="D4" s="35"/>
      <c r="E4" s="32"/>
      <c r="F4" s="36"/>
      <c r="G4" s="32"/>
      <c r="H4" s="32"/>
      <c r="I4" s="32"/>
      <c r="J4" s="32"/>
      <c r="K4" s="32"/>
      <c r="L4" s="32"/>
      <c r="M4" s="32"/>
    </row>
    <row r="5" s="42" customFormat="true" ht="21.6" hidden="false" customHeight="true" outlineLevel="0" collapsed="false">
      <c r="A5" s="37"/>
      <c r="B5" s="38"/>
      <c r="C5" s="39" t="s">
        <v>229</v>
      </c>
      <c r="D5" s="40"/>
      <c r="E5" s="40" t="s">
        <v>3</v>
      </c>
      <c r="F5" s="41" t="s">
        <v>230</v>
      </c>
      <c r="G5" s="37" t="s">
        <v>10</v>
      </c>
      <c r="H5" s="37" t="s">
        <v>11</v>
      </c>
      <c r="I5" s="37" t="s">
        <v>231</v>
      </c>
      <c r="J5" s="37" t="s">
        <v>13</v>
      </c>
      <c r="K5" s="37" t="s">
        <v>232</v>
      </c>
      <c r="L5" s="37" t="s">
        <v>15</v>
      </c>
      <c r="M5" s="37"/>
    </row>
    <row r="6" customFormat="false" ht="10.2" hidden="false" customHeight="false" outlineLevel="0" collapsed="false">
      <c r="A6" s="43"/>
      <c r="B6" s="40"/>
      <c r="C6" s="44"/>
      <c r="D6" s="44"/>
      <c r="E6" s="43"/>
      <c r="F6" s="31"/>
      <c r="G6" s="43"/>
      <c r="H6" s="43"/>
      <c r="I6" s="43"/>
      <c r="J6" s="43"/>
      <c r="K6" s="43"/>
      <c r="L6" s="43"/>
      <c r="M6" s="43"/>
    </row>
    <row r="7" customFormat="false" ht="12.75" hidden="false" customHeight="true" outlineLevel="0" collapsed="false">
      <c r="A7" s="43"/>
      <c r="B7" s="45"/>
      <c r="C7" s="46" t="s">
        <v>233</v>
      </c>
      <c r="D7" s="44"/>
      <c r="E7" s="43"/>
      <c r="F7" s="31"/>
      <c r="G7" s="43"/>
      <c r="H7" s="43"/>
      <c r="I7" s="43"/>
      <c r="J7" s="43"/>
      <c r="K7" s="43"/>
      <c r="L7" s="43"/>
      <c r="M7" s="43"/>
    </row>
    <row r="8" customFormat="false" ht="10.2" hidden="false" customHeight="false" outlineLevel="0" collapsed="false">
      <c r="A8" s="47"/>
      <c r="B8" s="45"/>
      <c r="C8" s="48" t="s">
        <v>20</v>
      </c>
      <c r="D8" s="49" t="s">
        <v>234</v>
      </c>
      <c r="E8" s="50" t="s">
        <v>21</v>
      </c>
      <c r="F8" s="51" t="s">
        <v>25</v>
      </c>
      <c r="G8" s="50"/>
      <c r="H8" s="50"/>
      <c r="I8" s="50"/>
      <c r="J8" s="50"/>
      <c r="K8" s="50"/>
      <c r="L8" s="50"/>
      <c r="M8" s="47"/>
    </row>
    <row r="9" customFormat="false" ht="10.2" hidden="false" customHeight="false" outlineLevel="0" collapsed="false">
      <c r="A9" s="47"/>
      <c r="B9" s="52"/>
      <c r="C9" s="48" t="s">
        <v>26</v>
      </c>
      <c r="D9" s="49" t="s">
        <v>235</v>
      </c>
      <c r="E9" s="50" t="s">
        <v>27</v>
      </c>
      <c r="F9" s="51" t="s">
        <v>30</v>
      </c>
      <c r="G9" s="50"/>
      <c r="H9" s="50"/>
      <c r="I9" s="50"/>
      <c r="J9" s="50"/>
      <c r="K9" s="50"/>
      <c r="L9" s="50"/>
      <c r="M9" s="47"/>
    </row>
    <row r="10" customFormat="false" ht="10.2" hidden="false" customHeight="false" outlineLevel="0" collapsed="false">
      <c r="A10" s="47"/>
      <c r="B10" s="52"/>
      <c r="C10" s="48" t="s">
        <v>26</v>
      </c>
      <c r="D10" s="49" t="s">
        <v>236</v>
      </c>
      <c r="E10" s="50" t="s">
        <v>31</v>
      </c>
      <c r="F10" s="51" t="s">
        <v>33</v>
      </c>
      <c r="G10" s="50"/>
      <c r="H10" s="50"/>
      <c r="I10" s="50"/>
      <c r="J10" s="50"/>
      <c r="K10" s="50"/>
      <c r="L10" s="50"/>
      <c r="M10" s="47"/>
    </row>
    <row r="11" customFormat="false" ht="10.2" hidden="false" customHeight="false" outlineLevel="0" collapsed="false">
      <c r="A11" s="47"/>
      <c r="B11" s="52"/>
      <c r="C11" s="48" t="s">
        <v>26</v>
      </c>
      <c r="D11" s="49" t="s">
        <v>237</v>
      </c>
      <c r="E11" s="50" t="s">
        <v>34</v>
      </c>
      <c r="F11" s="51" t="s">
        <v>36</v>
      </c>
      <c r="G11" s="50" t="n">
        <v>7.3</v>
      </c>
      <c r="H11" s="50"/>
      <c r="I11" s="50"/>
      <c r="J11" s="50"/>
      <c r="K11" s="50"/>
      <c r="L11" s="50"/>
      <c r="M11" s="47"/>
    </row>
    <row r="12" customFormat="false" ht="20.4" hidden="false" customHeight="false" outlineLevel="0" collapsed="false">
      <c r="A12" s="47"/>
      <c r="B12" s="52"/>
      <c r="C12" s="48" t="s">
        <v>37</v>
      </c>
      <c r="D12" s="49" t="s">
        <v>238</v>
      </c>
      <c r="E12" s="50" t="s">
        <v>38</v>
      </c>
      <c r="F12" s="51" t="n">
        <v>2758</v>
      </c>
      <c r="G12" s="50" t="n">
        <v>5.9</v>
      </c>
      <c r="H12" s="50"/>
      <c r="I12" s="50" t="n">
        <v>0.6</v>
      </c>
      <c r="J12" s="50"/>
      <c r="K12" s="50"/>
      <c r="L12" s="50"/>
      <c r="M12" s="47"/>
    </row>
    <row r="13" customFormat="false" ht="10.2" hidden="false" customHeight="false" outlineLevel="0" collapsed="false">
      <c r="A13" s="47"/>
      <c r="B13" s="52"/>
      <c r="C13" s="53" t="s">
        <v>239</v>
      </c>
      <c r="D13" s="49"/>
      <c r="E13" s="50"/>
      <c r="F13" s="51"/>
      <c r="G13" s="50"/>
      <c r="H13" s="50"/>
      <c r="I13" s="50"/>
      <c r="J13" s="50"/>
      <c r="K13" s="50"/>
      <c r="L13" s="50"/>
      <c r="M13" s="47"/>
    </row>
    <row r="14" customFormat="false" ht="10.2" hidden="false" customHeight="false" outlineLevel="0" collapsed="false">
      <c r="A14" s="47"/>
      <c r="B14" s="52"/>
      <c r="C14" s="48" t="s">
        <v>46</v>
      </c>
      <c r="D14" s="49" t="s">
        <v>234</v>
      </c>
      <c r="E14" s="50" t="s">
        <v>47</v>
      </c>
      <c r="F14" s="51" t="n">
        <v>1002</v>
      </c>
      <c r="G14" s="50"/>
      <c r="H14" s="50"/>
      <c r="I14" s="50"/>
      <c r="J14" s="50"/>
      <c r="K14" s="50"/>
      <c r="L14" s="50"/>
      <c r="M14" s="47"/>
    </row>
    <row r="15" customFormat="false" ht="10.2" hidden="false" customHeight="false" outlineLevel="0" collapsed="false">
      <c r="A15" s="47"/>
      <c r="B15" s="52"/>
      <c r="C15" s="53" t="s">
        <v>240</v>
      </c>
      <c r="D15" s="49"/>
      <c r="E15" s="50"/>
      <c r="F15" s="51"/>
      <c r="G15" s="50"/>
      <c r="H15" s="50"/>
      <c r="I15" s="50"/>
      <c r="J15" s="50"/>
      <c r="K15" s="50"/>
      <c r="L15" s="50"/>
      <c r="M15" s="47"/>
    </row>
    <row r="16" customFormat="false" ht="10.2" hidden="false" customHeight="false" outlineLevel="0" collapsed="false">
      <c r="A16" s="47"/>
      <c r="B16" s="52"/>
      <c r="C16" s="48" t="s">
        <v>46</v>
      </c>
      <c r="D16" s="49" t="s">
        <v>234</v>
      </c>
      <c r="E16" s="50" t="s">
        <v>53</v>
      </c>
      <c r="F16" s="51" t="s">
        <v>25</v>
      </c>
      <c r="G16" s="50"/>
      <c r="H16" s="50"/>
      <c r="I16" s="50"/>
      <c r="J16" s="50"/>
      <c r="K16" s="50"/>
      <c r="L16" s="50"/>
      <c r="M16" s="47"/>
    </row>
    <row r="17" customFormat="false" ht="10.2" hidden="false" customHeight="false" outlineLevel="0" collapsed="false">
      <c r="A17" s="47"/>
      <c r="B17" s="52"/>
      <c r="C17" s="48" t="s">
        <v>46</v>
      </c>
      <c r="D17" s="49" t="s">
        <v>235</v>
      </c>
      <c r="E17" s="50" t="s">
        <v>21</v>
      </c>
      <c r="F17" s="51" t="n">
        <v>2521</v>
      </c>
      <c r="G17" s="50"/>
      <c r="H17" s="50"/>
      <c r="I17" s="50"/>
      <c r="J17" s="50"/>
      <c r="K17" s="50"/>
      <c r="L17" s="50"/>
      <c r="M17" s="47"/>
    </row>
    <row r="18" customFormat="false" ht="10.2" hidden="false" customHeight="false" outlineLevel="0" collapsed="false">
      <c r="A18" s="47"/>
      <c r="B18" s="52"/>
      <c r="C18" s="48" t="s">
        <v>46</v>
      </c>
      <c r="D18" s="49" t="s">
        <v>236</v>
      </c>
      <c r="E18" s="50" t="s">
        <v>34</v>
      </c>
      <c r="F18" s="51" t="n">
        <v>4141</v>
      </c>
      <c r="G18" s="50" t="n">
        <v>5.6</v>
      </c>
      <c r="H18" s="50" t="n">
        <v>0.6</v>
      </c>
      <c r="I18" s="50" t="n">
        <v>0.9</v>
      </c>
      <c r="J18" s="50" t="n">
        <v>0.4</v>
      </c>
      <c r="K18" s="50" t="n">
        <v>0.5</v>
      </c>
      <c r="L18" s="50" t="n">
        <v>0.1</v>
      </c>
      <c r="M18" s="47"/>
    </row>
    <row r="19" customFormat="false" ht="10.2" hidden="false" customHeight="false" outlineLevel="0" collapsed="false">
      <c r="A19" s="47"/>
      <c r="B19" s="52"/>
      <c r="C19" s="53" t="s">
        <v>241</v>
      </c>
      <c r="D19" s="49"/>
      <c r="E19" s="50"/>
      <c r="F19" s="51"/>
      <c r="G19" s="50"/>
      <c r="H19" s="50"/>
      <c r="I19" s="50"/>
      <c r="J19" s="50"/>
      <c r="K19" s="50"/>
      <c r="L19" s="50"/>
      <c r="M19" s="47"/>
    </row>
    <row r="20" customFormat="false" ht="10.2" hidden="false" customHeight="false" outlineLevel="0" collapsed="false">
      <c r="A20" s="47"/>
      <c r="B20" s="52"/>
      <c r="C20" s="48" t="s">
        <v>52</v>
      </c>
      <c r="D20" s="49" t="s">
        <v>234</v>
      </c>
      <c r="E20" s="50" t="s">
        <v>53</v>
      </c>
      <c r="F20" s="51" t="n">
        <v>19207</v>
      </c>
      <c r="G20" s="50"/>
      <c r="H20" s="50"/>
      <c r="I20" s="50"/>
      <c r="J20" s="50"/>
      <c r="K20" s="50"/>
      <c r="L20" s="50"/>
      <c r="M20" s="47"/>
    </row>
    <row r="21" customFormat="false" ht="10.2" hidden="false" customHeight="false" outlineLevel="0" collapsed="false">
      <c r="A21" s="47"/>
      <c r="B21" s="52"/>
      <c r="C21" s="48" t="s">
        <v>57</v>
      </c>
      <c r="D21" s="49" t="s">
        <v>235</v>
      </c>
      <c r="E21" s="50" t="s">
        <v>53</v>
      </c>
      <c r="F21" s="51" t="s">
        <v>25</v>
      </c>
      <c r="G21" s="50"/>
      <c r="H21" s="50"/>
      <c r="I21" s="50"/>
      <c r="J21" s="50"/>
      <c r="K21" s="50"/>
      <c r="L21" s="50"/>
      <c r="M21" s="47"/>
    </row>
    <row r="22" customFormat="false" ht="20.4" hidden="false" customHeight="false" outlineLevel="0" collapsed="false">
      <c r="A22" s="47"/>
      <c r="B22" s="52"/>
      <c r="C22" s="48" t="s">
        <v>242</v>
      </c>
      <c r="D22" s="49" t="s">
        <v>236</v>
      </c>
      <c r="E22" s="50" t="s">
        <v>59</v>
      </c>
      <c r="F22" s="51" t="n">
        <v>3157</v>
      </c>
      <c r="G22" s="50" t="n">
        <v>6.1</v>
      </c>
      <c r="H22" s="50" t="n">
        <v>0.9</v>
      </c>
      <c r="I22" s="50" t="n">
        <v>0.7</v>
      </c>
      <c r="J22" s="50" t="n">
        <v>1.2</v>
      </c>
      <c r="K22" s="50" t="n">
        <v>0.4</v>
      </c>
      <c r="L22" s="50"/>
      <c r="M22" s="47"/>
    </row>
    <row r="23" customFormat="false" ht="20.4" hidden="false" customHeight="false" outlineLevel="0" collapsed="false">
      <c r="A23" s="47"/>
      <c r="B23" s="52"/>
      <c r="C23" s="48" t="s">
        <v>242</v>
      </c>
      <c r="D23" s="49" t="s">
        <v>237</v>
      </c>
      <c r="E23" s="50" t="s">
        <v>63</v>
      </c>
      <c r="F23" s="51" t="n">
        <v>3058</v>
      </c>
      <c r="G23" s="50" t="n">
        <v>6</v>
      </c>
      <c r="H23" s="50" t="n">
        <v>0.5</v>
      </c>
      <c r="I23" s="50" t="n">
        <v>0.4</v>
      </c>
      <c r="J23" s="50" t="n">
        <v>0.7</v>
      </c>
      <c r="K23" s="50" t="n">
        <v>0.1</v>
      </c>
      <c r="L23" s="50"/>
      <c r="M23" s="47"/>
    </row>
    <row r="24" customFormat="false" ht="10.2" hidden="false" customHeight="false" outlineLevel="0" collapsed="false">
      <c r="A24" s="47"/>
      <c r="B24" s="52"/>
      <c r="C24" s="48" t="s">
        <v>46</v>
      </c>
      <c r="D24" s="49" t="s">
        <v>238</v>
      </c>
      <c r="E24" s="50" t="s">
        <v>34</v>
      </c>
      <c r="F24" s="51" t="n">
        <v>3017</v>
      </c>
      <c r="G24" s="50" t="n">
        <v>7.2</v>
      </c>
      <c r="H24" s="50" t="n">
        <v>0.5</v>
      </c>
      <c r="I24" s="50" t="n">
        <v>0.5</v>
      </c>
      <c r="J24" s="50" t="n">
        <v>0.7</v>
      </c>
      <c r="K24" s="50" t="n">
        <v>0.4</v>
      </c>
      <c r="L24" s="50" t="n">
        <v>0.2</v>
      </c>
      <c r="M24" s="47"/>
    </row>
    <row r="25" customFormat="false" ht="10.2" hidden="false" customHeight="false" outlineLevel="0" collapsed="false">
      <c r="A25" s="47"/>
      <c r="B25" s="52"/>
      <c r="C25" s="53" t="s">
        <v>243</v>
      </c>
      <c r="D25" s="49"/>
      <c r="E25" s="50"/>
      <c r="F25" s="51"/>
      <c r="G25" s="50"/>
      <c r="H25" s="50"/>
      <c r="I25" s="50"/>
      <c r="J25" s="50"/>
      <c r="K25" s="50"/>
      <c r="L25" s="50"/>
      <c r="M25" s="47"/>
    </row>
    <row r="26" customFormat="false" ht="10.2" hidden="false" customHeight="false" outlineLevel="0" collapsed="false">
      <c r="A26" s="47"/>
      <c r="B26" s="52"/>
      <c r="C26" s="48" t="s">
        <v>46</v>
      </c>
      <c r="D26" s="49" t="s">
        <v>234</v>
      </c>
      <c r="E26" s="50" t="s">
        <v>78</v>
      </c>
      <c r="F26" s="51" t="n">
        <v>804</v>
      </c>
      <c r="G26" s="50" t="n">
        <v>1</v>
      </c>
      <c r="H26" s="50"/>
      <c r="I26" s="50"/>
      <c r="J26" s="50"/>
      <c r="K26" s="50"/>
      <c r="L26" s="50"/>
      <c r="M26" s="47"/>
    </row>
    <row r="27" customFormat="false" ht="10.2" hidden="false" customHeight="false" outlineLevel="0" collapsed="false">
      <c r="A27" s="47"/>
      <c r="B27" s="52"/>
      <c r="C27" s="53" t="s">
        <v>244</v>
      </c>
      <c r="D27" s="49"/>
      <c r="E27" s="50"/>
      <c r="F27" s="51"/>
      <c r="G27" s="50"/>
      <c r="H27" s="50"/>
      <c r="I27" s="50"/>
      <c r="J27" s="50"/>
      <c r="K27" s="50"/>
      <c r="L27" s="50"/>
      <c r="M27" s="47"/>
    </row>
    <row r="28" customFormat="false" ht="10.2" hidden="false" customHeight="false" outlineLevel="0" collapsed="false">
      <c r="A28" s="47"/>
      <c r="B28" s="52"/>
      <c r="C28" s="48" t="s">
        <v>131</v>
      </c>
      <c r="D28" s="49" t="s">
        <v>234</v>
      </c>
      <c r="E28" s="50" t="s">
        <v>132</v>
      </c>
      <c r="F28" s="51" t="s">
        <v>25</v>
      </c>
      <c r="G28" s="50"/>
      <c r="H28" s="50"/>
      <c r="I28" s="50"/>
      <c r="J28" s="50"/>
      <c r="K28" s="50"/>
      <c r="L28" s="50"/>
      <c r="M28" s="47"/>
    </row>
    <row r="29" customFormat="false" ht="20.4" hidden="false" customHeight="false" outlineLevel="0" collapsed="false">
      <c r="A29" s="47"/>
      <c r="B29" s="52"/>
      <c r="C29" s="48" t="s">
        <v>245</v>
      </c>
      <c r="D29" s="49" t="s">
        <v>235</v>
      </c>
      <c r="E29" s="50" t="s">
        <v>78</v>
      </c>
      <c r="F29" s="51" t="n">
        <v>2014</v>
      </c>
      <c r="G29" s="50" t="n">
        <v>4.6</v>
      </c>
      <c r="H29" s="50" t="n">
        <v>0.4</v>
      </c>
      <c r="I29" s="50" t="n">
        <v>0</v>
      </c>
      <c r="J29" s="50" t="n">
        <v>0.1</v>
      </c>
      <c r="K29" s="50" t="n">
        <v>0.2</v>
      </c>
      <c r="L29" s="50"/>
      <c r="M29" s="47"/>
    </row>
    <row r="30" customFormat="false" ht="10.2" hidden="false" customHeight="false" outlineLevel="0" collapsed="false">
      <c r="A30" s="47"/>
      <c r="B30" s="52"/>
      <c r="C30" s="53" t="s">
        <v>246</v>
      </c>
      <c r="D30" s="49"/>
      <c r="E30" s="50"/>
      <c r="F30" s="51"/>
      <c r="G30" s="50"/>
      <c r="H30" s="50"/>
      <c r="I30" s="50"/>
      <c r="J30" s="50"/>
      <c r="K30" s="50"/>
      <c r="L30" s="50"/>
      <c r="M30" s="47"/>
    </row>
    <row r="31" customFormat="false" ht="10.2" hidden="false" customHeight="false" outlineLevel="0" collapsed="false">
      <c r="A31" s="47"/>
      <c r="B31" s="52"/>
      <c r="C31" s="48" t="s">
        <v>46</v>
      </c>
      <c r="D31" s="49" t="s">
        <v>234</v>
      </c>
      <c r="E31" s="50" t="s">
        <v>59</v>
      </c>
      <c r="F31" s="51" t="n">
        <v>5813</v>
      </c>
      <c r="G31" s="50"/>
      <c r="H31" s="50"/>
      <c r="I31" s="50"/>
      <c r="J31" s="50"/>
      <c r="K31" s="50"/>
      <c r="L31" s="50"/>
      <c r="M31" s="47"/>
    </row>
    <row r="32" customFormat="false" ht="10.2" hidden="false" customHeight="false" outlineLevel="0" collapsed="false">
      <c r="A32" s="47"/>
      <c r="B32" s="52"/>
      <c r="C32" s="48" t="s">
        <v>46</v>
      </c>
      <c r="D32" s="49" t="s">
        <v>235</v>
      </c>
      <c r="E32" s="50" t="s">
        <v>63</v>
      </c>
      <c r="F32" s="51" t="n">
        <v>6898</v>
      </c>
      <c r="G32" s="50" t="n">
        <v>7.3</v>
      </c>
      <c r="H32" s="50" t="n">
        <v>1.46</v>
      </c>
      <c r="I32" s="50" t="n">
        <v>0.46</v>
      </c>
      <c r="J32" s="50" t="n">
        <v>0.4</v>
      </c>
      <c r="K32" s="50" t="n">
        <v>0.44</v>
      </c>
      <c r="L32" s="50"/>
      <c r="M32" s="47"/>
    </row>
    <row r="33" customFormat="false" ht="10.2" hidden="false" customHeight="false" outlineLevel="0" collapsed="false">
      <c r="A33" s="47"/>
      <c r="B33" s="52"/>
      <c r="C33" s="48" t="s">
        <v>46</v>
      </c>
      <c r="D33" s="49" t="s">
        <v>236</v>
      </c>
      <c r="E33" s="50" t="s">
        <v>88</v>
      </c>
      <c r="F33" s="51" t="n">
        <v>6293</v>
      </c>
      <c r="G33" s="50" t="n">
        <v>7.9</v>
      </c>
      <c r="H33" s="50" t="n">
        <v>1.4</v>
      </c>
      <c r="I33" s="50" t="n">
        <v>0.4</v>
      </c>
      <c r="J33" s="50" t="n">
        <v>0.8</v>
      </c>
      <c r="K33" s="50" t="n">
        <v>0.3</v>
      </c>
      <c r="L33" s="50"/>
      <c r="M33" s="47"/>
    </row>
    <row r="34" customFormat="false" ht="10.2" hidden="false" customHeight="false" outlineLevel="0" collapsed="false">
      <c r="A34" s="47"/>
      <c r="B34" s="52"/>
      <c r="C34" s="48" t="s">
        <v>46</v>
      </c>
      <c r="D34" s="49" t="s">
        <v>237</v>
      </c>
      <c r="E34" s="50" t="s">
        <v>38</v>
      </c>
      <c r="F34" s="51" t="n">
        <v>6915</v>
      </c>
      <c r="G34" s="50" t="n">
        <v>11.9</v>
      </c>
      <c r="H34" s="50" t="n">
        <v>2.4</v>
      </c>
      <c r="I34" s="50" t="n">
        <v>1.1</v>
      </c>
      <c r="J34" s="50" t="n">
        <v>1.5</v>
      </c>
      <c r="K34" s="50" t="n">
        <v>0.4</v>
      </c>
      <c r="L34" s="50"/>
      <c r="M34" s="47"/>
    </row>
    <row r="35" customFormat="false" ht="10.2" hidden="false" customHeight="false" outlineLevel="0" collapsed="false">
      <c r="A35" s="47"/>
      <c r="B35" s="52"/>
      <c r="C35" s="53" t="s">
        <v>247</v>
      </c>
      <c r="D35" s="49"/>
      <c r="E35" s="50"/>
      <c r="F35" s="51"/>
      <c r="G35" s="50"/>
      <c r="H35" s="50"/>
      <c r="I35" s="50"/>
      <c r="J35" s="50"/>
      <c r="K35" s="50"/>
      <c r="L35" s="50"/>
      <c r="M35" s="47"/>
    </row>
    <row r="36" customFormat="false" ht="10.2" hidden="false" customHeight="false" outlineLevel="0" collapsed="false">
      <c r="A36" s="47"/>
      <c r="B36" s="52"/>
      <c r="C36" s="48" t="s">
        <v>46</v>
      </c>
      <c r="D36" s="49" t="s">
        <v>234</v>
      </c>
      <c r="E36" s="50" t="s">
        <v>95</v>
      </c>
      <c r="F36" s="51" t="s">
        <v>112</v>
      </c>
      <c r="G36" s="50"/>
      <c r="H36" s="50"/>
      <c r="I36" s="50"/>
      <c r="J36" s="50"/>
      <c r="K36" s="50"/>
      <c r="L36" s="50"/>
      <c r="M36" s="47"/>
    </row>
    <row r="37" customFormat="false" ht="10.2" hidden="false" customHeight="false" outlineLevel="0" collapsed="false">
      <c r="A37" s="47"/>
      <c r="B37" s="52"/>
      <c r="C37" s="48" t="s">
        <v>113</v>
      </c>
      <c r="D37" s="49" t="s">
        <v>235</v>
      </c>
      <c r="E37" s="50" t="s">
        <v>59</v>
      </c>
      <c r="F37" s="51" t="s">
        <v>117</v>
      </c>
      <c r="G37" s="50"/>
      <c r="H37" s="50"/>
      <c r="I37" s="50"/>
      <c r="J37" s="50"/>
      <c r="K37" s="50"/>
      <c r="L37" s="50"/>
      <c r="M37" s="47"/>
    </row>
    <row r="38" customFormat="false" ht="10.2" hidden="false" customHeight="false" outlineLevel="0" collapsed="false">
      <c r="A38" s="47"/>
      <c r="B38" s="52"/>
      <c r="C38" s="48" t="s">
        <v>46</v>
      </c>
      <c r="D38" s="49" t="s">
        <v>236</v>
      </c>
      <c r="E38" s="50" t="s">
        <v>88</v>
      </c>
      <c r="F38" s="51" t="s">
        <v>120</v>
      </c>
      <c r="G38" s="50"/>
      <c r="H38" s="50"/>
      <c r="I38" s="50"/>
      <c r="J38" s="50"/>
      <c r="K38" s="50"/>
      <c r="L38" s="50"/>
      <c r="M38" s="47"/>
    </row>
    <row r="39" customFormat="false" ht="10.2" hidden="false" customHeight="false" outlineLevel="0" collapsed="false">
      <c r="A39" s="47"/>
      <c r="B39" s="52"/>
      <c r="C39" s="48" t="s">
        <v>46</v>
      </c>
      <c r="D39" s="49" t="s">
        <v>237</v>
      </c>
      <c r="E39" s="50" t="s">
        <v>34</v>
      </c>
      <c r="F39" s="51" t="n">
        <v>4749</v>
      </c>
      <c r="G39" s="50" t="n">
        <v>9</v>
      </c>
      <c r="H39" s="50" t="n">
        <v>0.2</v>
      </c>
      <c r="I39" s="50" t="n">
        <v>0.1</v>
      </c>
      <c r="J39" s="50" t="n">
        <v>0.2</v>
      </c>
      <c r="K39" s="50"/>
      <c r="L39" s="50" t="n">
        <v>0.1</v>
      </c>
      <c r="M39" s="47"/>
    </row>
    <row r="40" customFormat="false" ht="10.2" hidden="false" customHeight="false" outlineLevel="0" collapsed="false">
      <c r="A40" s="47"/>
      <c r="B40" s="52"/>
      <c r="C40" s="48" t="s">
        <v>125</v>
      </c>
      <c r="D40" s="49" t="s">
        <v>238</v>
      </c>
      <c r="E40" s="50" t="s">
        <v>47</v>
      </c>
      <c r="F40" s="51" t="s">
        <v>129</v>
      </c>
      <c r="G40" s="50"/>
      <c r="H40" s="50"/>
      <c r="I40" s="50"/>
      <c r="J40" s="50"/>
      <c r="K40" s="50"/>
      <c r="L40" s="50"/>
      <c r="M40" s="47"/>
    </row>
    <row r="41" customFormat="false" ht="10.2" hidden="false" customHeight="false" outlineLevel="0" collapsed="false">
      <c r="A41" s="47"/>
      <c r="B41" s="52"/>
      <c r="C41" s="53" t="s">
        <v>248</v>
      </c>
      <c r="D41" s="49"/>
      <c r="E41" s="50"/>
      <c r="F41" s="51"/>
      <c r="G41" s="50"/>
      <c r="H41" s="50"/>
      <c r="I41" s="50"/>
      <c r="J41" s="50"/>
      <c r="K41" s="50"/>
      <c r="L41" s="50"/>
      <c r="M41" s="47"/>
    </row>
    <row r="42" customFormat="false" ht="10.2" hidden="false" customHeight="false" outlineLevel="0" collapsed="false">
      <c r="A42" s="47"/>
      <c r="B42" s="52"/>
      <c r="C42" s="48" t="s">
        <v>46</v>
      </c>
      <c r="D42" s="49" t="s">
        <v>234</v>
      </c>
      <c r="E42" s="50" t="s">
        <v>78</v>
      </c>
      <c r="F42" s="51" t="s">
        <v>25</v>
      </c>
      <c r="G42" s="50" t="n">
        <v>9.7</v>
      </c>
      <c r="H42" s="50"/>
      <c r="I42" s="50"/>
      <c r="J42" s="50"/>
      <c r="K42" s="50"/>
      <c r="L42" s="50"/>
      <c r="M42" s="47"/>
    </row>
    <row r="43" customFormat="false" ht="10.2" hidden="false" customHeight="false" outlineLevel="0" collapsed="false">
      <c r="A43" s="47"/>
      <c r="B43" s="52"/>
      <c r="C43" s="48" t="s">
        <v>46</v>
      </c>
      <c r="D43" s="49" t="s">
        <v>235</v>
      </c>
      <c r="E43" s="50" t="s">
        <v>78</v>
      </c>
      <c r="F43" s="51" t="s">
        <v>149</v>
      </c>
      <c r="G43" s="50"/>
      <c r="H43" s="50"/>
      <c r="I43" s="50"/>
      <c r="J43" s="50"/>
      <c r="K43" s="50"/>
      <c r="L43" s="50"/>
      <c r="M43" s="47"/>
    </row>
    <row r="44" customFormat="false" ht="10.2" hidden="false" customHeight="false" outlineLevel="0" collapsed="false">
      <c r="A44" s="47"/>
      <c r="B44" s="52"/>
      <c r="C44" s="48" t="s">
        <v>46</v>
      </c>
      <c r="D44" s="49" t="s">
        <v>236</v>
      </c>
      <c r="E44" s="50" t="s">
        <v>34</v>
      </c>
      <c r="F44" s="51" t="s">
        <v>152</v>
      </c>
      <c r="G44" s="50"/>
      <c r="H44" s="50"/>
      <c r="I44" s="50"/>
      <c r="J44" s="50"/>
      <c r="K44" s="50"/>
      <c r="L44" s="50"/>
      <c r="M44" s="47"/>
    </row>
    <row r="45" customFormat="false" ht="10.2" hidden="false" customHeight="false" outlineLevel="0" collapsed="false">
      <c r="A45" s="47"/>
      <c r="B45" s="52"/>
      <c r="C45" s="48" t="s">
        <v>46</v>
      </c>
      <c r="D45" s="49" t="s">
        <v>237</v>
      </c>
      <c r="E45" s="50" t="s">
        <v>153</v>
      </c>
      <c r="F45" s="51"/>
      <c r="G45" s="50" t="n">
        <v>4.4</v>
      </c>
      <c r="H45" s="50" t="n">
        <v>0.7</v>
      </c>
      <c r="I45" s="50" t="n">
        <v>0.3</v>
      </c>
      <c r="J45" s="50" t="n">
        <v>0.6</v>
      </c>
      <c r="K45" s="50"/>
      <c r="L45" s="50" t="n">
        <v>0</v>
      </c>
      <c r="M45" s="47"/>
    </row>
    <row r="46" customFormat="false" ht="10.2" hidden="false" customHeight="false" outlineLevel="0" collapsed="false">
      <c r="A46" s="47"/>
      <c r="B46" s="52"/>
      <c r="C46" s="53" t="s">
        <v>249</v>
      </c>
      <c r="D46" s="49"/>
      <c r="E46" s="50"/>
      <c r="F46" s="51"/>
      <c r="G46" s="50"/>
      <c r="H46" s="50"/>
      <c r="I46" s="50"/>
      <c r="J46" s="50"/>
      <c r="K46" s="50"/>
      <c r="L46" s="50"/>
      <c r="M46" s="47"/>
    </row>
    <row r="47" customFormat="false" ht="10.2" hidden="false" customHeight="false" outlineLevel="0" collapsed="false">
      <c r="A47" s="47"/>
      <c r="B47" s="52"/>
      <c r="C47" s="48" t="s">
        <v>46</v>
      </c>
      <c r="D47" s="49" t="s">
        <v>234</v>
      </c>
      <c r="E47" s="50" t="s">
        <v>38</v>
      </c>
      <c r="F47" s="51" t="n">
        <v>3698</v>
      </c>
      <c r="G47" s="50" t="n">
        <v>6.6</v>
      </c>
      <c r="H47" s="50" t="n">
        <v>1.1</v>
      </c>
      <c r="I47" s="50" t="n">
        <v>0</v>
      </c>
      <c r="J47" s="50" t="n">
        <v>0.2</v>
      </c>
      <c r="K47" s="50" t="n">
        <v>0.2</v>
      </c>
      <c r="L47" s="50" t="n">
        <v>0</v>
      </c>
      <c r="M47" s="47"/>
    </row>
    <row r="48" customFormat="false" ht="10.2" hidden="false" customHeight="false" outlineLevel="0" collapsed="false">
      <c r="A48" s="47"/>
      <c r="B48" s="52"/>
      <c r="C48" s="53" t="s">
        <v>250</v>
      </c>
      <c r="D48" s="49"/>
      <c r="E48" s="50"/>
      <c r="F48" s="51"/>
      <c r="G48" s="50"/>
      <c r="H48" s="50"/>
      <c r="I48" s="50"/>
      <c r="J48" s="50"/>
      <c r="K48" s="50"/>
      <c r="L48" s="50"/>
      <c r="M48" s="47"/>
    </row>
    <row r="49" customFormat="false" ht="10.2" hidden="false" customHeight="false" outlineLevel="0" collapsed="false">
      <c r="A49" s="47"/>
      <c r="B49" s="52"/>
      <c r="C49" s="48" t="s">
        <v>46</v>
      </c>
      <c r="D49" s="49" t="s">
        <v>234</v>
      </c>
      <c r="E49" s="50" t="s">
        <v>163</v>
      </c>
      <c r="F49" s="51"/>
      <c r="G49" s="50" t="n">
        <v>3.7</v>
      </c>
      <c r="H49" s="50" t="n">
        <v>0.1</v>
      </c>
      <c r="I49" s="50" t="n">
        <v>1.1</v>
      </c>
      <c r="J49" s="50" t="n">
        <v>0.6</v>
      </c>
      <c r="K49" s="50" t="n">
        <v>0.6</v>
      </c>
      <c r="L49" s="50" t="n">
        <v>0.6</v>
      </c>
      <c r="M49" s="47"/>
    </row>
    <row r="50" customFormat="false" ht="10.2" hidden="false" customHeight="false" outlineLevel="0" collapsed="false">
      <c r="A50" s="47"/>
      <c r="B50" s="52"/>
      <c r="C50" s="53" t="s">
        <v>251</v>
      </c>
      <c r="D50" s="49"/>
      <c r="E50" s="50"/>
      <c r="F50" s="51"/>
      <c r="G50" s="50"/>
      <c r="H50" s="50"/>
      <c r="I50" s="50"/>
      <c r="J50" s="50"/>
      <c r="K50" s="50"/>
      <c r="L50" s="50"/>
      <c r="M50" s="47"/>
    </row>
    <row r="51" customFormat="false" ht="20.4" hidden="false" customHeight="false" outlineLevel="0" collapsed="false">
      <c r="A51" s="47"/>
      <c r="B51" s="52"/>
      <c r="C51" s="48" t="s">
        <v>252</v>
      </c>
      <c r="D51" s="49" t="s">
        <v>234</v>
      </c>
      <c r="E51" s="50" t="s">
        <v>78</v>
      </c>
      <c r="F51" s="51" t="s">
        <v>25</v>
      </c>
      <c r="G51" s="50" t="n">
        <v>5.6</v>
      </c>
      <c r="H51" s="50" t="n">
        <v>0.3</v>
      </c>
      <c r="I51" s="50"/>
      <c r="J51" s="50" t="n">
        <v>0</v>
      </c>
      <c r="K51" s="50" t="n">
        <v>1.3</v>
      </c>
      <c r="L51" s="50" t="n">
        <v>0</v>
      </c>
      <c r="M51" s="47"/>
    </row>
    <row r="52" customFormat="false" ht="10.2" hidden="false" customHeight="false" outlineLevel="0" collapsed="false">
      <c r="A52" s="47"/>
      <c r="B52" s="52"/>
      <c r="C52" s="53" t="s">
        <v>253</v>
      </c>
      <c r="D52" s="49"/>
      <c r="E52" s="50"/>
      <c r="F52" s="51"/>
      <c r="G52" s="50"/>
      <c r="H52" s="50"/>
      <c r="I52" s="50"/>
      <c r="J52" s="50"/>
      <c r="K52" s="50"/>
      <c r="L52" s="50"/>
      <c r="M52" s="47"/>
    </row>
    <row r="53" customFormat="false" ht="10.2" hidden="false" customHeight="false" outlineLevel="0" collapsed="false">
      <c r="A53" s="47"/>
      <c r="B53" s="52"/>
      <c r="C53" s="48" t="s">
        <v>46</v>
      </c>
      <c r="D53" s="49" t="s">
        <v>234</v>
      </c>
      <c r="E53" s="50" t="s">
        <v>38</v>
      </c>
      <c r="F53" s="51" t="s">
        <v>142</v>
      </c>
      <c r="G53" s="50" t="n">
        <v>2.6</v>
      </c>
      <c r="H53" s="50" t="n">
        <v>0.1</v>
      </c>
      <c r="I53" s="50" t="n">
        <v>0.5</v>
      </c>
      <c r="J53" s="50" t="n">
        <v>0.4</v>
      </c>
      <c r="K53" s="50" t="n">
        <v>0.1</v>
      </c>
      <c r="L53" s="50" t="n">
        <v>0.1</v>
      </c>
      <c r="M53" s="47"/>
    </row>
    <row r="54" customFormat="false" ht="10.2" hidden="false" customHeight="false" outlineLevel="0" collapsed="false">
      <c r="A54" s="47"/>
      <c r="B54" s="52"/>
      <c r="C54" s="53" t="s">
        <v>254</v>
      </c>
      <c r="D54" s="49"/>
      <c r="E54" s="50"/>
      <c r="F54" s="51"/>
      <c r="G54" s="50"/>
      <c r="H54" s="50"/>
      <c r="I54" s="50"/>
      <c r="J54" s="50"/>
      <c r="K54" s="50"/>
      <c r="L54" s="50"/>
      <c r="M54" s="47"/>
    </row>
    <row r="55" customFormat="false" ht="10.2" hidden="false" customHeight="false" outlineLevel="0" collapsed="false">
      <c r="A55" s="47"/>
      <c r="B55" s="52"/>
      <c r="C55" s="48" t="s">
        <v>46</v>
      </c>
      <c r="D55" s="49" t="s">
        <v>234</v>
      </c>
      <c r="E55" s="50" t="s">
        <v>166</v>
      </c>
      <c r="F55" s="51" t="n">
        <v>9090</v>
      </c>
      <c r="G55" s="50" t="n">
        <v>5.1</v>
      </c>
      <c r="H55" s="50" t="n">
        <v>0.5</v>
      </c>
      <c r="I55" s="50" t="n">
        <v>0.3</v>
      </c>
      <c r="J55" s="50" t="n">
        <v>0.7</v>
      </c>
      <c r="K55" s="50" t="n">
        <v>0.3</v>
      </c>
      <c r="L55" s="50"/>
      <c r="M55" s="47"/>
    </row>
    <row r="56" customFormat="false" ht="10.2" hidden="false" customHeight="false" outlineLevel="0" collapsed="false">
      <c r="A56" s="47"/>
      <c r="B56" s="52"/>
      <c r="C56" s="48" t="s">
        <v>46</v>
      </c>
      <c r="D56" s="49" t="s">
        <v>235</v>
      </c>
      <c r="E56" s="50" t="s">
        <v>170</v>
      </c>
      <c r="F56" s="51" t="n">
        <v>6687</v>
      </c>
      <c r="G56" s="50" t="n">
        <v>7</v>
      </c>
      <c r="H56" s="50" t="n">
        <v>0.9</v>
      </c>
      <c r="I56" s="50" t="n">
        <v>0.5</v>
      </c>
      <c r="J56" s="50" t="n">
        <v>1.3</v>
      </c>
      <c r="K56" s="50" t="n">
        <v>0.2</v>
      </c>
      <c r="L56" s="50" t="n">
        <v>0</v>
      </c>
      <c r="M56" s="47"/>
    </row>
    <row r="57" customFormat="false" ht="10.2" hidden="false" customHeight="false" outlineLevel="0" collapsed="false">
      <c r="A57" s="47"/>
      <c r="B57" s="52"/>
      <c r="C57" s="53" t="s">
        <v>255</v>
      </c>
      <c r="D57" s="49"/>
      <c r="E57" s="50"/>
      <c r="F57" s="51"/>
      <c r="G57" s="50"/>
      <c r="H57" s="50"/>
      <c r="I57" s="50"/>
      <c r="J57" s="50"/>
      <c r="K57" s="50"/>
      <c r="L57" s="50"/>
      <c r="M57" s="47"/>
    </row>
    <row r="58" customFormat="false" ht="10.2" hidden="false" customHeight="false" outlineLevel="0" collapsed="false">
      <c r="A58" s="47"/>
      <c r="B58" s="45"/>
      <c r="C58" s="48" t="s">
        <v>46</v>
      </c>
      <c r="D58" s="49" t="s">
        <v>234</v>
      </c>
      <c r="E58" s="52" t="n">
        <v>2002</v>
      </c>
      <c r="F58" s="51"/>
      <c r="G58" s="50" t="n">
        <v>2.7</v>
      </c>
      <c r="H58" s="50" t="n">
        <v>0.1</v>
      </c>
      <c r="I58" s="50" t="n">
        <v>0.5</v>
      </c>
      <c r="J58" s="50" t="n">
        <v>0.4</v>
      </c>
      <c r="K58" s="50" t="n">
        <v>0.1</v>
      </c>
      <c r="L58" s="50" t="n">
        <v>0.1</v>
      </c>
      <c r="M58" s="47"/>
    </row>
    <row r="59" customFormat="false" ht="10.2" hidden="false" customHeight="false" outlineLevel="0" collapsed="false">
      <c r="A59" s="47"/>
      <c r="B59" s="52"/>
      <c r="C59" s="53" t="s">
        <v>256</v>
      </c>
      <c r="D59" s="49"/>
      <c r="E59" s="50"/>
      <c r="F59" s="51"/>
      <c r="G59" s="50"/>
      <c r="H59" s="50"/>
      <c r="I59" s="50"/>
      <c r="J59" s="50"/>
      <c r="K59" s="50"/>
      <c r="L59" s="50"/>
      <c r="M59" s="47"/>
    </row>
    <row r="60" customFormat="false" ht="10.2" hidden="false" customHeight="false" outlineLevel="0" collapsed="false">
      <c r="A60" s="47"/>
      <c r="B60" s="52"/>
      <c r="C60" s="48" t="s">
        <v>46</v>
      </c>
      <c r="D60" s="49" t="s">
        <v>234</v>
      </c>
      <c r="E60" s="50" t="s">
        <v>38</v>
      </c>
      <c r="F60" s="51" t="n">
        <v>6406</v>
      </c>
      <c r="G60" s="50" t="n">
        <v>4.4</v>
      </c>
      <c r="H60" s="50" t="n">
        <v>0.3</v>
      </c>
      <c r="I60" s="50" t="n">
        <v>0.1</v>
      </c>
      <c r="J60" s="50" t="n">
        <v>0.4</v>
      </c>
      <c r="K60" s="50"/>
      <c r="L60" s="50" t="n">
        <v>0.1</v>
      </c>
      <c r="M60" s="47"/>
    </row>
    <row r="61" customFormat="false" ht="10.8" hidden="false" customHeight="true" outlineLevel="0" collapsed="false">
      <c r="A61" s="47"/>
      <c r="B61" s="52"/>
      <c r="C61" s="53" t="s">
        <v>257</v>
      </c>
      <c r="D61" s="49"/>
      <c r="E61" s="50"/>
      <c r="F61" s="51"/>
      <c r="G61" s="50"/>
      <c r="H61" s="50"/>
      <c r="I61" s="50"/>
      <c r="J61" s="50"/>
      <c r="K61" s="50"/>
      <c r="L61" s="50"/>
      <c r="M61" s="47"/>
    </row>
    <row r="62" customFormat="false" ht="10.8" hidden="false" customHeight="true" outlineLevel="0" collapsed="false">
      <c r="A62" s="47"/>
      <c r="B62" s="52"/>
      <c r="C62" s="48" t="s">
        <v>46</v>
      </c>
      <c r="D62" s="49" t="s">
        <v>234</v>
      </c>
      <c r="E62" s="50" t="s">
        <v>47</v>
      </c>
      <c r="F62" s="51" t="n">
        <v>1147</v>
      </c>
      <c r="G62" s="50" t="n">
        <v>5.9</v>
      </c>
      <c r="H62" s="50" t="n">
        <v>0</v>
      </c>
      <c r="I62" s="50" t="n">
        <v>0.2</v>
      </c>
      <c r="J62" s="50" t="n">
        <v>0.2</v>
      </c>
      <c r="K62" s="50" t="n">
        <v>0</v>
      </c>
      <c r="L62" s="50"/>
      <c r="M62" s="47"/>
    </row>
    <row r="63" customFormat="false" ht="10.2" hidden="false" customHeight="false" outlineLevel="0" collapsed="false">
      <c r="A63" s="47"/>
      <c r="B63" s="52"/>
      <c r="C63" s="53" t="s">
        <v>258</v>
      </c>
      <c r="D63" s="49"/>
      <c r="E63" s="50"/>
      <c r="F63" s="51" t="n">
        <v>1000</v>
      </c>
      <c r="G63" s="50"/>
      <c r="H63" s="50"/>
      <c r="I63" s="50"/>
      <c r="J63" s="50"/>
      <c r="K63" s="50"/>
      <c r="L63" s="50"/>
      <c r="M63" s="47"/>
    </row>
    <row r="64" customFormat="false" ht="10.2" hidden="false" customHeight="false" outlineLevel="0" collapsed="false">
      <c r="A64" s="47"/>
      <c r="B64" s="52"/>
      <c r="C64" s="48" t="s">
        <v>46</v>
      </c>
      <c r="D64" s="49" t="s">
        <v>234</v>
      </c>
      <c r="E64" s="50" t="s">
        <v>95</v>
      </c>
      <c r="F64" s="51" t="n">
        <v>974</v>
      </c>
      <c r="G64" s="50" t="n">
        <v>0.8</v>
      </c>
      <c r="H64" s="50"/>
      <c r="I64" s="50"/>
      <c r="J64" s="50"/>
      <c r="K64" s="50"/>
      <c r="L64" s="50"/>
      <c r="M64" s="47"/>
    </row>
    <row r="65" customFormat="false" ht="10.8" hidden="false" customHeight="true" outlineLevel="0" collapsed="false">
      <c r="A65" s="47"/>
      <c r="B65" s="52"/>
      <c r="C65" s="48" t="s">
        <v>46</v>
      </c>
      <c r="D65" s="49" t="s">
        <v>235</v>
      </c>
      <c r="E65" s="50" t="s">
        <v>98</v>
      </c>
      <c r="F65" s="51" t="s">
        <v>105</v>
      </c>
      <c r="G65" s="50" t="n">
        <v>1.6</v>
      </c>
      <c r="H65" s="50"/>
      <c r="I65" s="50"/>
      <c r="J65" s="50"/>
      <c r="K65" s="50"/>
      <c r="L65" s="50"/>
      <c r="M65" s="47"/>
    </row>
    <row r="66" customFormat="false" ht="10.8" hidden="false" customHeight="true" outlineLevel="0" collapsed="false">
      <c r="A66" s="47"/>
      <c r="B66" s="52"/>
      <c r="C66" s="48" t="s">
        <v>46</v>
      </c>
      <c r="D66" s="49" t="s">
        <v>236</v>
      </c>
      <c r="E66" s="50" t="s">
        <v>78</v>
      </c>
      <c r="F66" s="51" t="n">
        <v>1240</v>
      </c>
      <c r="G66" s="50" t="n">
        <v>2.2</v>
      </c>
      <c r="H66" s="50" t="n">
        <v>0.2</v>
      </c>
      <c r="I66" s="50" t="n">
        <v>0.2</v>
      </c>
      <c r="J66" s="50" t="n">
        <v>0.4</v>
      </c>
      <c r="K66" s="50" t="n">
        <v>0.1</v>
      </c>
      <c r="L66" s="50"/>
      <c r="M66" s="47"/>
    </row>
    <row r="67" customFormat="false" ht="10.8" hidden="false" customHeight="true" outlineLevel="0" collapsed="false">
      <c r="A67" s="47"/>
      <c r="B67" s="52"/>
      <c r="C67" s="48" t="s">
        <v>46</v>
      </c>
      <c r="D67" s="49" t="s">
        <v>237</v>
      </c>
      <c r="E67" s="50" t="s">
        <v>34</v>
      </c>
      <c r="F67" s="51"/>
      <c r="G67" s="50" t="n">
        <v>1.4</v>
      </c>
      <c r="H67" s="50" t="n">
        <v>0.2</v>
      </c>
      <c r="I67" s="50" t="n">
        <v>0.2</v>
      </c>
      <c r="J67" s="50" t="n">
        <v>0.4</v>
      </c>
      <c r="K67" s="50"/>
      <c r="L67" s="50" t="n">
        <v>0.2</v>
      </c>
      <c r="M67" s="47"/>
    </row>
    <row r="68" customFormat="false" ht="10.8" hidden="false" customHeight="true" outlineLevel="0" collapsed="false">
      <c r="A68" s="47"/>
      <c r="B68" s="52"/>
      <c r="C68" s="48" t="s">
        <v>46</v>
      </c>
      <c r="D68" s="49" t="s">
        <v>238</v>
      </c>
      <c r="E68" s="50" t="s">
        <v>47</v>
      </c>
      <c r="F68" s="51"/>
      <c r="G68" s="50" t="n">
        <v>2.9</v>
      </c>
      <c r="H68" s="50" t="n">
        <v>0.1</v>
      </c>
      <c r="I68" s="50" t="n">
        <v>0.5</v>
      </c>
      <c r="J68" s="50" t="n">
        <v>0.2</v>
      </c>
      <c r="K68" s="50"/>
      <c r="L68" s="50" t="n">
        <v>0</v>
      </c>
      <c r="M68" s="47"/>
    </row>
    <row r="69" customFormat="false" ht="10.8" hidden="false" customHeight="true" outlineLevel="0" collapsed="false">
      <c r="A69" s="47"/>
      <c r="B69" s="52"/>
      <c r="C69" s="53" t="s">
        <v>259</v>
      </c>
      <c r="D69" s="49"/>
      <c r="E69" s="50"/>
      <c r="F69" s="51"/>
      <c r="G69" s="50"/>
      <c r="H69" s="50"/>
      <c r="I69" s="50"/>
      <c r="J69" s="50"/>
      <c r="K69" s="50"/>
      <c r="L69" s="50"/>
      <c r="M69" s="47"/>
    </row>
    <row r="70" customFormat="false" ht="10.8" hidden="false" customHeight="true" outlineLevel="0" collapsed="false">
      <c r="A70" s="47"/>
      <c r="B70" s="52"/>
      <c r="C70" s="48" t="s">
        <v>46</v>
      </c>
      <c r="D70" s="49" t="s">
        <v>234</v>
      </c>
      <c r="E70" s="50" t="s">
        <v>21</v>
      </c>
      <c r="F70" s="51" t="n">
        <v>310</v>
      </c>
      <c r="G70" s="50"/>
      <c r="H70" s="50"/>
      <c r="I70" s="50"/>
      <c r="J70" s="50"/>
      <c r="K70" s="50"/>
      <c r="L70" s="50"/>
      <c r="M70" s="47"/>
    </row>
    <row r="71" customFormat="false" ht="10.8" hidden="false" customHeight="true" outlineLevel="0" collapsed="false">
      <c r="A71" s="47"/>
      <c r="B71" s="52"/>
      <c r="C71" s="48" t="s">
        <v>46</v>
      </c>
      <c r="D71" s="49" t="s">
        <v>235</v>
      </c>
      <c r="E71" s="50" t="s">
        <v>98</v>
      </c>
      <c r="F71" s="51" t="s">
        <v>187</v>
      </c>
      <c r="G71" s="50"/>
      <c r="H71" s="50"/>
      <c r="I71" s="50"/>
      <c r="J71" s="50"/>
      <c r="K71" s="50"/>
      <c r="L71" s="50"/>
      <c r="M71" s="47"/>
    </row>
    <row r="72" customFormat="false" ht="10.8" hidden="false" customHeight="true" outlineLevel="0" collapsed="false">
      <c r="A72" s="47"/>
      <c r="B72" s="52"/>
      <c r="C72" s="48" t="s">
        <v>46</v>
      </c>
      <c r="D72" s="49" t="s">
        <v>236</v>
      </c>
      <c r="E72" s="50" t="s">
        <v>78</v>
      </c>
      <c r="F72" s="51" t="s">
        <v>190</v>
      </c>
      <c r="G72" s="50" t="n">
        <v>0.4</v>
      </c>
      <c r="H72" s="50" t="n">
        <v>0</v>
      </c>
      <c r="I72" s="50" t="n">
        <v>0</v>
      </c>
      <c r="J72" s="50" t="n">
        <v>0</v>
      </c>
      <c r="K72" s="50"/>
      <c r="L72" s="50"/>
      <c r="M72" s="47"/>
    </row>
    <row r="73" customFormat="false" ht="10.8" hidden="false" customHeight="true" outlineLevel="0" collapsed="false">
      <c r="A73" s="47"/>
      <c r="B73" s="52"/>
      <c r="C73" s="48" t="s">
        <v>46</v>
      </c>
      <c r="D73" s="49" t="s">
        <v>237</v>
      </c>
      <c r="E73" s="50" t="s">
        <v>34</v>
      </c>
      <c r="F73" s="51" t="s">
        <v>193</v>
      </c>
      <c r="G73" s="50" t="n">
        <v>0.1</v>
      </c>
      <c r="H73" s="50" t="n">
        <v>0</v>
      </c>
      <c r="I73" s="50" t="n">
        <v>0</v>
      </c>
      <c r="J73" s="50" t="n">
        <v>0</v>
      </c>
      <c r="K73" s="50"/>
      <c r="L73" s="50" t="n">
        <v>0</v>
      </c>
      <c r="M73" s="47"/>
    </row>
    <row r="74" customFormat="false" ht="10.8" hidden="false" customHeight="true" outlineLevel="0" collapsed="false">
      <c r="A74" s="47"/>
      <c r="B74" s="52"/>
      <c r="C74" s="53" t="s">
        <v>260</v>
      </c>
      <c r="D74" s="49"/>
      <c r="E74" s="50"/>
      <c r="F74" s="51"/>
      <c r="G74" s="50"/>
      <c r="H74" s="50"/>
      <c r="I74" s="50"/>
      <c r="J74" s="50"/>
      <c r="K74" s="50"/>
      <c r="L74" s="50"/>
      <c r="M74" s="47"/>
    </row>
    <row r="75" customFormat="false" ht="10.2" hidden="false" customHeight="false" outlineLevel="0" collapsed="false">
      <c r="A75" s="47"/>
      <c r="B75" s="52"/>
      <c r="C75" s="48" t="s">
        <v>196</v>
      </c>
      <c r="D75" s="49" t="s">
        <v>234</v>
      </c>
      <c r="E75" s="50" t="s">
        <v>21</v>
      </c>
      <c r="F75" s="51" t="n">
        <v>4329</v>
      </c>
      <c r="G75" s="50" t="n">
        <v>9.8</v>
      </c>
      <c r="H75" s="50" t="n">
        <v>0.3</v>
      </c>
      <c r="I75" s="50" t="n">
        <v>2.2</v>
      </c>
      <c r="J75" s="50" t="n">
        <v>0.8</v>
      </c>
      <c r="K75" s="50" t="n">
        <v>1.1</v>
      </c>
      <c r="L75" s="50" t="n">
        <v>0.9</v>
      </c>
      <c r="M75" s="47"/>
    </row>
    <row r="76" customFormat="false" ht="10.2" hidden="false" customHeight="false" outlineLevel="0" collapsed="false">
      <c r="A76" s="47"/>
      <c r="B76" s="52"/>
      <c r="C76" s="48" t="s">
        <v>196</v>
      </c>
      <c r="D76" s="49" t="s">
        <v>235</v>
      </c>
      <c r="E76" s="50" t="s">
        <v>98</v>
      </c>
      <c r="F76" s="51" t="n">
        <v>4720</v>
      </c>
      <c r="G76" s="50" t="n">
        <v>10.2</v>
      </c>
      <c r="H76" s="50" t="n">
        <v>0.5</v>
      </c>
      <c r="I76" s="50" t="n">
        <v>3.2</v>
      </c>
      <c r="J76" s="50" t="n">
        <v>1.5</v>
      </c>
      <c r="K76" s="50" t="n">
        <v>0.8</v>
      </c>
      <c r="L76" s="50" t="n">
        <v>0.6</v>
      </c>
      <c r="M76" s="47"/>
    </row>
    <row r="77" customFormat="false" ht="10.2" hidden="false" customHeight="false" outlineLevel="0" collapsed="false">
      <c r="A77" s="47"/>
      <c r="B77" s="52"/>
      <c r="C77" s="48" t="s">
        <v>196</v>
      </c>
      <c r="D77" s="49" t="s">
        <v>236</v>
      </c>
      <c r="E77" s="50" t="s">
        <v>78</v>
      </c>
      <c r="F77" s="51" t="n">
        <v>4112</v>
      </c>
      <c r="G77" s="50" t="n">
        <v>11.7</v>
      </c>
      <c r="H77" s="50" t="n">
        <v>0.8</v>
      </c>
      <c r="I77" s="50" t="n">
        <v>2.9</v>
      </c>
      <c r="J77" s="50" t="n">
        <v>1.2</v>
      </c>
      <c r="K77" s="50" t="n">
        <v>0.2</v>
      </c>
      <c r="L77" s="50" t="n">
        <v>0.2</v>
      </c>
      <c r="M77" s="47"/>
    </row>
    <row r="78" customFormat="false" ht="10.2" hidden="false" customHeight="false" outlineLevel="0" collapsed="false">
      <c r="A78" s="47"/>
      <c r="B78" s="52"/>
      <c r="C78" s="48" t="s">
        <v>196</v>
      </c>
      <c r="D78" s="49" t="s">
        <v>237</v>
      </c>
      <c r="E78" s="50" t="s">
        <v>34</v>
      </c>
      <c r="F78" s="51" t="n">
        <v>4910</v>
      </c>
      <c r="G78" s="50" t="n">
        <v>12.3</v>
      </c>
      <c r="H78" s="50" t="n">
        <v>1.6</v>
      </c>
      <c r="I78" s="50" t="n">
        <v>1.9</v>
      </c>
      <c r="J78" s="50" t="n">
        <v>2.1</v>
      </c>
      <c r="K78" s="50" t="n">
        <v>0.5</v>
      </c>
      <c r="L78" s="50" t="n">
        <v>0.3</v>
      </c>
      <c r="M78" s="47"/>
    </row>
    <row r="79" customFormat="false" ht="10.2" hidden="false" customHeight="false" outlineLevel="0" collapsed="false">
      <c r="A79" s="47"/>
      <c r="B79" s="52"/>
      <c r="C79" s="48" t="s">
        <v>196</v>
      </c>
      <c r="D79" s="49" t="s">
        <v>238</v>
      </c>
      <c r="E79" s="50" t="s">
        <v>205</v>
      </c>
      <c r="F79" s="51" t="n">
        <v>9006</v>
      </c>
      <c r="G79" s="50" t="n">
        <v>12.1</v>
      </c>
      <c r="H79" s="50" t="n">
        <v>1.8</v>
      </c>
      <c r="I79" s="50" t="n">
        <v>1.3</v>
      </c>
      <c r="J79" s="50" t="n">
        <v>2.3</v>
      </c>
      <c r="K79" s="50" t="n">
        <v>0.5</v>
      </c>
      <c r="L79" s="50" t="n">
        <v>0.2</v>
      </c>
      <c r="M79" s="47"/>
    </row>
    <row r="80" customFormat="false" ht="10.2" hidden="false" customHeight="false" outlineLevel="0" collapsed="false">
      <c r="A80" s="47"/>
      <c r="B80" s="52"/>
      <c r="C80" s="48" t="s">
        <v>196</v>
      </c>
      <c r="D80" s="49" t="s">
        <v>261</v>
      </c>
      <c r="E80" s="50" t="s">
        <v>153</v>
      </c>
      <c r="F80" s="51" t="n">
        <v>8520</v>
      </c>
      <c r="G80" s="50" t="n">
        <v>12.4</v>
      </c>
      <c r="H80" s="50" t="n">
        <v>1.9</v>
      </c>
      <c r="I80" s="50" t="n">
        <v>1.2</v>
      </c>
      <c r="J80" s="50" t="n">
        <v>1.8</v>
      </c>
      <c r="K80" s="50" t="n">
        <v>0.4</v>
      </c>
      <c r="L80" s="50" t="n">
        <v>0.2</v>
      </c>
      <c r="M80" s="47"/>
    </row>
    <row r="81" customFormat="false" ht="10.2" hidden="false" customHeight="false" outlineLevel="0" collapsed="false">
      <c r="A81" s="47"/>
      <c r="B81" s="52"/>
      <c r="C81" s="48" t="s">
        <v>210</v>
      </c>
      <c r="D81" s="49" t="s">
        <v>262</v>
      </c>
      <c r="E81" s="50" t="s">
        <v>153</v>
      </c>
      <c r="F81" s="51" t="s">
        <v>25</v>
      </c>
      <c r="G81" s="50" t="n">
        <v>5.4</v>
      </c>
      <c r="H81" s="50" t="n">
        <v>0.2</v>
      </c>
      <c r="I81" s="50" t="n">
        <v>0.4</v>
      </c>
      <c r="J81" s="50" t="n">
        <v>1.1</v>
      </c>
      <c r="K81" s="50" t="n">
        <v>0</v>
      </c>
      <c r="L81" s="50" t="n">
        <v>0</v>
      </c>
      <c r="M81" s="47"/>
    </row>
    <row r="82" customFormat="false" ht="10.2" hidden="false" customHeight="false" outlineLevel="0" collapsed="false">
      <c r="A82" s="47"/>
      <c r="B82" s="52"/>
      <c r="C82" s="53" t="s">
        <v>263</v>
      </c>
      <c r="D82" s="49"/>
      <c r="E82" s="50"/>
      <c r="F82" s="51"/>
      <c r="G82" s="50"/>
      <c r="H82" s="50"/>
      <c r="I82" s="50"/>
      <c r="J82" s="50"/>
      <c r="K82" s="50"/>
      <c r="L82" s="50"/>
      <c r="M82" s="47"/>
    </row>
    <row r="83" customFormat="false" ht="10.2" hidden="false" customHeight="false" outlineLevel="0" collapsed="false">
      <c r="A83" s="47"/>
      <c r="B83" s="52"/>
      <c r="C83" s="48" t="s">
        <v>46</v>
      </c>
      <c r="D83" s="49" t="s">
        <v>234</v>
      </c>
      <c r="E83" s="50" t="s">
        <v>88</v>
      </c>
      <c r="F83" s="51" t="s">
        <v>178</v>
      </c>
      <c r="G83" s="50" t="n">
        <v>4.5</v>
      </c>
      <c r="H83" s="50" t="n">
        <v>0.1</v>
      </c>
      <c r="I83" s="50" t="n">
        <v>0.4</v>
      </c>
      <c r="J83" s="50" t="n">
        <v>0.6</v>
      </c>
      <c r="K83" s="50"/>
      <c r="L83" s="50"/>
      <c r="M83" s="47"/>
    </row>
    <row r="84" customFormat="false" ht="10.2" hidden="false" customHeight="false" outlineLevel="0" collapsed="false">
      <c r="A84" s="47"/>
      <c r="B84" s="52"/>
      <c r="C84" s="54"/>
      <c r="D84" s="54"/>
      <c r="E84" s="47"/>
      <c r="F84" s="55"/>
      <c r="G84" s="47"/>
      <c r="H84" s="47"/>
      <c r="I84" s="47"/>
      <c r="J84" s="47"/>
      <c r="K84" s="47"/>
      <c r="L84" s="47"/>
      <c r="M84" s="47"/>
    </row>
    <row r="85" customFormat="false" ht="13.2" hidden="false" customHeight="true" outlineLevel="0" collapsed="false">
      <c r="A85" s="47"/>
      <c r="B85" s="47"/>
      <c r="C85" s="54"/>
      <c r="D85" s="54"/>
      <c r="E85" s="47"/>
      <c r="F85" s="55"/>
      <c r="G85" s="47"/>
      <c r="H85" s="47"/>
      <c r="I85" s="47"/>
      <c r="J85" s="47"/>
      <c r="K85" s="47"/>
      <c r="L85" s="47"/>
      <c r="M85" s="47"/>
    </row>
    <row r="86" customFormat="false" ht="12.75" hidden="false" customHeight="true" outlineLevel="0" collapsed="false">
      <c r="A86" s="47"/>
      <c r="B86" s="29" t="s">
        <v>264</v>
      </c>
      <c r="C86" s="29"/>
      <c r="D86" s="29"/>
      <c r="E86" s="29"/>
      <c r="F86" s="29"/>
      <c r="G86" s="29"/>
      <c r="H86" s="29"/>
      <c r="I86" s="29"/>
      <c r="J86" s="29"/>
      <c r="K86" s="29"/>
      <c r="L86" s="29"/>
      <c r="M86" s="47"/>
    </row>
    <row r="87" customFormat="false" ht="48.75" hidden="false" customHeight="true" outlineLevel="0" collapsed="false">
      <c r="A87" s="47"/>
      <c r="B87" s="56" t="s">
        <v>265</v>
      </c>
      <c r="C87" s="56"/>
      <c r="D87" s="56"/>
      <c r="E87" s="56"/>
      <c r="F87" s="56"/>
      <c r="G87" s="56"/>
      <c r="H87" s="56"/>
      <c r="I87" s="56"/>
      <c r="J87" s="56"/>
      <c r="K87" s="56"/>
      <c r="L87" s="57"/>
      <c r="M87" s="47"/>
    </row>
    <row r="88" customFormat="false" ht="18" hidden="false" customHeight="true" outlineLevel="0" collapsed="false">
      <c r="A88" s="43"/>
      <c r="B88" s="58" t="s">
        <v>266</v>
      </c>
      <c r="C88" s="58"/>
      <c r="D88" s="58"/>
      <c r="E88" s="58"/>
      <c r="F88" s="58"/>
      <c r="G88" s="58"/>
      <c r="H88" s="58"/>
      <c r="I88" s="58"/>
      <c r="J88" s="58"/>
      <c r="K88" s="58"/>
      <c r="L88" s="59"/>
      <c r="M88" s="43"/>
    </row>
    <row r="89" customFormat="false" ht="42" hidden="false" customHeight="true" outlineLevel="0" collapsed="false">
      <c r="A89" s="47"/>
      <c r="B89" s="58" t="s">
        <v>267</v>
      </c>
      <c r="C89" s="58"/>
      <c r="D89" s="58"/>
      <c r="E89" s="58"/>
      <c r="F89" s="58"/>
      <c r="G89" s="58"/>
      <c r="H89" s="58"/>
      <c r="I89" s="58"/>
      <c r="J89" s="58"/>
      <c r="K89" s="58"/>
      <c r="L89" s="59"/>
      <c r="M89" s="47"/>
    </row>
    <row r="90" customFormat="false" ht="31.5" hidden="false" customHeight="true" outlineLevel="0" collapsed="false">
      <c r="A90" s="43"/>
      <c r="B90" s="58" t="s">
        <v>268</v>
      </c>
      <c r="C90" s="58"/>
      <c r="D90" s="58"/>
      <c r="E90" s="58"/>
      <c r="F90" s="58"/>
      <c r="G90" s="58"/>
      <c r="H90" s="58"/>
      <c r="I90" s="58"/>
      <c r="J90" s="58"/>
      <c r="K90" s="58"/>
      <c r="L90" s="59"/>
      <c r="M90" s="43"/>
    </row>
    <row r="91" customFormat="false" ht="12.75" hidden="false" customHeight="true" outlineLevel="0" collapsed="false">
      <c r="A91" s="43"/>
      <c r="B91" s="60" t="s">
        <v>269</v>
      </c>
      <c r="C91" s="60"/>
      <c r="D91" s="60"/>
      <c r="E91" s="60"/>
      <c r="F91" s="60"/>
      <c r="G91" s="60"/>
      <c r="H91" s="60"/>
      <c r="I91" s="60"/>
      <c r="J91" s="60"/>
      <c r="K91" s="60"/>
      <c r="L91" s="59"/>
      <c r="M91" s="43"/>
    </row>
    <row r="92" customFormat="false" ht="13.2" hidden="false" customHeight="false" outlineLevel="0" collapsed="false">
      <c r="A92" s="43"/>
      <c r="B92" s="60"/>
      <c r="C92" s="61"/>
      <c r="D92" s="61"/>
      <c r="E92" s="61"/>
      <c r="F92" s="62"/>
      <c r="G92" s="61"/>
      <c r="H92" s="61"/>
      <c r="I92" s="61"/>
      <c r="J92" s="61"/>
      <c r="K92" s="61"/>
      <c r="L92" s="59"/>
      <c r="M92" s="43"/>
    </row>
    <row r="93" customFormat="false" ht="12" hidden="false" customHeight="true" outlineLevel="0" collapsed="false">
      <c r="A93" s="43"/>
      <c r="B93" s="63" t="s">
        <v>270</v>
      </c>
      <c r="C93" s="63"/>
      <c r="D93" s="63"/>
      <c r="E93" s="63"/>
      <c r="F93" s="63"/>
      <c r="G93" s="63"/>
      <c r="H93" s="63"/>
      <c r="I93" s="63"/>
      <c r="J93" s="63"/>
      <c r="K93" s="63"/>
      <c r="L93" s="64"/>
      <c r="M93" s="43"/>
    </row>
    <row r="94" customFormat="false" ht="13.2" hidden="false" customHeight="false" outlineLevel="0" collapsed="false">
      <c r="A94" s="29"/>
      <c r="B94" s="29"/>
      <c r="C94" s="30"/>
      <c r="D94" s="30"/>
      <c r="E94" s="29"/>
      <c r="F94" s="31"/>
      <c r="G94" s="29"/>
      <c r="H94" s="29"/>
      <c r="I94" s="29"/>
      <c r="J94" s="29"/>
      <c r="K94" s="29"/>
      <c r="L94" s="29"/>
      <c r="M94" s="29"/>
    </row>
    <row r="95" customFormat="false" ht="13.2" hidden="false" customHeight="false" outlineLevel="0" collapsed="false">
      <c r="A95" s="29"/>
      <c r="B95" s="29"/>
      <c r="C95" s="30"/>
      <c r="D95" s="30"/>
      <c r="E95" s="29"/>
      <c r="F95" s="31"/>
      <c r="G95" s="29"/>
      <c r="H95" s="29"/>
      <c r="I95" s="29"/>
      <c r="J95" s="29"/>
      <c r="K95" s="29"/>
      <c r="L95" s="29"/>
      <c r="M95" s="29"/>
    </row>
    <row r="96" customFormat="false" ht="13.2" hidden="false" customHeight="false" outlineLevel="0" collapsed="false">
      <c r="A96" s="29"/>
      <c r="B96" s="29"/>
      <c r="C96" s="30"/>
      <c r="D96" s="30"/>
      <c r="E96" s="29"/>
      <c r="F96" s="31"/>
      <c r="G96" s="29"/>
      <c r="H96" s="29"/>
      <c r="I96" s="29"/>
      <c r="J96" s="29"/>
      <c r="K96" s="29"/>
      <c r="L96" s="29"/>
      <c r="M96" s="29"/>
    </row>
    <row r="97" customFormat="false" ht="13.2" hidden="false" customHeight="false" outlineLevel="0" collapsed="false">
      <c r="A97" s="29"/>
      <c r="B97" s="29"/>
      <c r="C97" s="30"/>
      <c r="D97" s="30"/>
      <c r="E97" s="29"/>
      <c r="F97" s="65"/>
      <c r="G97" s="29"/>
      <c r="H97" s="29"/>
      <c r="I97" s="29"/>
      <c r="J97" s="29"/>
      <c r="K97" s="29"/>
      <c r="L97" s="29"/>
      <c r="M97" s="29"/>
    </row>
    <row r="98" customFormat="false" ht="13.2" hidden="false" customHeight="false" outlineLevel="0" collapsed="false">
      <c r="A98" s="29"/>
      <c r="B98" s="29"/>
      <c r="C98" s="30"/>
      <c r="D98" s="30"/>
      <c r="E98" s="29"/>
      <c r="F98" s="65"/>
      <c r="G98" s="29"/>
      <c r="H98" s="29"/>
      <c r="I98" s="29"/>
      <c r="J98" s="29"/>
      <c r="K98" s="29"/>
      <c r="L98" s="29"/>
      <c r="M98" s="29"/>
    </row>
    <row r="99" customFormat="false" ht="13.2" hidden="false" customHeight="false" outlineLevel="0" collapsed="false">
      <c r="A99" s="29"/>
      <c r="B99" s="29"/>
      <c r="C99" s="30"/>
      <c r="D99" s="30"/>
      <c r="E99" s="29"/>
      <c r="F99" s="65"/>
      <c r="G99" s="29"/>
      <c r="H99" s="29"/>
      <c r="I99" s="29"/>
      <c r="J99" s="29"/>
      <c r="K99" s="29"/>
      <c r="L99" s="29"/>
      <c r="M99" s="29"/>
    </row>
    <row r="100" customFormat="false" ht="13.2" hidden="false" customHeight="false" outlineLevel="0" collapsed="false">
      <c r="A100" s="29"/>
      <c r="B100" s="29"/>
      <c r="C100" s="30"/>
      <c r="D100" s="30"/>
      <c r="E100" s="29"/>
      <c r="F100" s="65"/>
      <c r="G100" s="29"/>
      <c r="H100" s="29"/>
      <c r="I100" s="29"/>
      <c r="J100" s="29"/>
      <c r="K100" s="29"/>
      <c r="L100" s="29"/>
      <c r="M100" s="29"/>
    </row>
    <row r="101" customFormat="false" ht="13.2" hidden="false" customHeight="false" outlineLevel="0" collapsed="false">
      <c r="A101" s="29"/>
      <c r="B101" s="29"/>
      <c r="C101" s="30"/>
      <c r="D101" s="30"/>
      <c r="E101" s="29"/>
      <c r="F101" s="65"/>
      <c r="G101" s="29"/>
      <c r="H101" s="29"/>
      <c r="I101" s="29"/>
      <c r="J101" s="29"/>
      <c r="K101" s="29"/>
      <c r="L101" s="29"/>
      <c r="M101" s="29"/>
    </row>
    <row r="102" customFormat="false" ht="13.2" hidden="false" customHeight="false" outlineLevel="0" collapsed="false">
      <c r="A102" s="29"/>
      <c r="B102" s="29"/>
      <c r="C102" s="30"/>
      <c r="D102" s="30"/>
      <c r="E102" s="29"/>
      <c r="F102" s="65"/>
      <c r="G102" s="29"/>
      <c r="H102" s="29"/>
      <c r="I102" s="29"/>
      <c r="J102" s="29"/>
      <c r="K102" s="29"/>
      <c r="L102" s="29"/>
      <c r="M102" s="29"/>
    </row>
    <row r="103" customFormat="false" ht="13.2" hidden="false" customHeight="false" outlineLevel="0" collapsed="false">
      <c r="A103" s="29"/>
      <c r="B103" s="29"/>
      <c r="C103" s="30"/>
      <c r="D103" s="30"/>
      <c r="E103" s="29"/>
      <c r="F103" s="65"/>
      <c r="G103" s="29"/>
      <c r="H103" s="29"/>
      <c r="I103" s="29"/>
      <c r="J103" s="29"/>
      <c r="K103" s="29"/>
      <c r="L103" s="29"/>
      <c r="M103" s="29"/>
    </row>
    <row r="104" customFormat="false" ht="13.2" hidden="false" customHeight="false" outlineLevel="0" collapsed="false">
      <c r="A104" s="29"/>
      <c r="B104" s="29"/>
      <c r="C104" s="30"/>
      <c r="D104" s="30"/>
      <c r="E104" s="29"/>
      <c r="F104" s="65"/>
      <c r="G104" s="29"/>
      <c r="H104" s="29"/>
      <c r="I104" s="29"/>
      <c r="J104" s="29"/>
      <c r="K104" s="29"/>
      <c r="L104" s="29"/>
      <c r="M104" s="29"/>
    </row>
    <row r="105" customFormat="false" ht="13.2" hidden="false" customHeight="false" outlineLevel="0" collapsed="false">
      <c r="A105" s="29"/>
      <c r="B105" s="29"/>
      <c r="C105" s="30"/>
      <c r="D105" s="30"/>
      <c r="E105" s="29"/>
      <c r="F105" s="65"/>
      <c r="G105" s="29"/>
      <c r="H105" s="29"/>
      <c r="I105" s="29"/>
      <c r="J105" s="29"/>
      <c r="K105" s="29"/>
      <c r="L105" s="29"/>
      <c r="M105" s="29"/>
    </row>
    <row r="106" customFormat="false" ht="13.2" hidden="false" customHeight="false" outlineLevel="0" collapsed="false">
      <c r="A106" s="29"/>
      <c r="B106" s="29"/>
      <c r="C106" s="30"/>
      <c r="D106" s="30"/>
      <c r="E106" s="29"/>
      <c r="F106" s="65"/>
      <c r="G106" s="29"/>
      <c r="H106" s="29"/>
      <c r="I106" s="29"/>
      <c r="J106" s="29"/>
      <c r="K106" s="29"/>
      <c r="L106" s="29"/>
      <c r="M106" s="29"/>
    </row>
    <row r="107" customFormat="false" ht="13.2" hidden="false" customHeight="false" outlineLevel="0" collapsed="false">
      <c r="A107" s="29"/>
      <c r="B107" s="29"/>
      <c r="C107" s="30"/>
      <c r="D107" s="30"/>
      <c r="E107" s="29"/>
      <c r="F107" s="65"/>
      <c r="G107" s="29"/>
      <c r="H107" s="29"/>
      <c r="I107" s="29"/>
      <c r="J107" s="29"/>
      <c r="K107" s="29"/>
      <c r="L107" s="29"/>
      <c r="M107" s="29"/>
    </row>
    <row r="108" customFormat="false" ht="13.2" hidden="false" customHeight="false" outlineLevel="0" collapsed="false">
      <c r="A108" s="29"/>
      <c r="B108" s="29"/>
      <c r="C108" s="30"/>
      <c r="D108" s="30"/>
      <c r="E108" s="29"/>
      <c r="F108" s="65"/>
      <c r="G108" s="29"/>
      <c r="H108" s="29"/>
      <c r="I108" s="29"/>
      <c r="J108" s="29"/>
      <c r="K108" s="29"/>
      <c r="L108" s="29"/>
      <c r="M108" s="29"/>
    </row>
    <row r="109" customFormat="false" ht="13.2" hidden="false" customHeight="false" outlineLevel="0" collapsed="false">
      <c r="A109" s="29"/>
      <c r="B109" s="29"/>
      <c r="C109" s="30"/>
      <c r="D109" s="30"/>
      <c r="E109" s="29"/>
      <c r="F109" s="65"/>
      <c r="G109" s="29"/>
      <c r="H109" s="29"/>
      <c r="I109" s="29"/>
      <c r="J109" s="29"/>
      <c r="K109" s="29"/>
      <c r="L109" s="29"/>
      <c r="M109" s="29"/>
    </row>
    <row r="110" customFormat="false" ht="13.2" hidden="false" customHeight="false" outlineLevel="0" collapsed="false">
      <c r="A110" s="29"/>
      <c r="B110" s="29"/>
      <c r="C110" s="30"/>
      <c r="D110" s="30"/>
      <c r="E110" s="29"/>
      <c r="F110" s="65"/>
      <c r="G110" s="29"/>
      <c r="H110" s="29"/>
      <c r="I110" s="29"/>
      <c r="J110" s="29"/>
      <c r="K110" s="29"/>
      <c r="L110" s="29"/>
      <c r="M110" s="29"/>
    </row>
    <row r="111" customFormat="false" ht="13.2" hidden="false" customHeight="false" outlineLevel="0" collapsed="false">
      <c r="A111" s="29"/>
      <c r="B111" s="29"/>
      <c r="C111" s="30"/>
      <c r="D111" s="30"/>
      <c r="E111" s="29"/>
      <c r="F111" s="65"/>
      <c r="G111" s="29"/>
      <c r="H111" s="29"/>
      <c r="I111" s="29"/>
      <c r="J111" s="29"/>
      <c r="K111" s="29"/>
      <c r="L111" s="29"/>
      <c r="M111" s="29"/>
    </row>
    <row r="112" customFormat="false" ht="13.2" hidden="false" customHeight="false" outlineLevel="0" collapsed="false">
      <c r="A112" s="29"/>
      <c r="B112" s="29"/>
      <c r="C112" s="30"/>
      <c r="D112" s="30"/>
      <c r="E112" s="29"/>
      <c r="F112" s="65"/>
      <c r="G112" s="29"/>
      <c r="H112" s="29"/>
      <c r="I112" s="29"/>
      <c r="J112" s="29"/>
      <c r="K112" s="29"/>
      <c r="L112" s="29"/>
      <c r="M112" s="29"/>
    </row>
    <row r="113" customFormat="false" ht="13.2" hidden="false" customHeight="false" outlineLevel="0" collapsed="false">
      <c r="A113" s="29"/>
      <c r="B113" s="29"/>
      <c r="C113" s="30"/>
      <c r="D113" s="30"/>
      <c r="E113" s="29"/>
      <c r="F113" s="65"/>
      <c r="G113" s="29"/>
      <c r="H113" s="29"/>
      <c r="I113" s="29"/>
      <c r="J113" s="29"/>
      <c r="K113" s="29"/>
      <c r="L113" s="29"/>
      <c r="M113" s="29"/>
    </row>
    <row r="114" customFormat="false" ht="13.2" hidden="false" customHeight="false" outlineLevel="0" collapsed="false">
      <c r="A114" s="29"/>
      <c r="B114" s="29"/>
      <c r="C114" s="30"/>
      <c r="D114" s="30"/>
      <c r="E114" s="29"/>
      <c r="F114" s="65"/>
      <c r="G114" s="29"/>
      <c r="H114" s="29"/>
      <c r="I114" s="29"/>
      <c r="J114" s="29"/>
      <c r="K114" s="29"/>
      <c r="L114" s="29"/>
      <c r="M114" s="29"/>
    </row>
    <row r="115" customFormat="false" ht="13.2" hidden="false" customHeight="false" outlineLevel="0" collapsed="false">
      <c r="A115" s="29"/>
      <c r="B115" s="29"/>
      <c r="C115" s="30"/>
      <c r="D115" s="30"/>
      <c r="E115" s="29"/>
      <c r="F115" s="65"/>
      <c r="G115" s="29"/>
      <c r="H115" s="29"/>
      <c r="I115" s="29"/>
      <c r="J115" s="29"/>
      <c r="K115" s="29"/>
      <c r="L115" s="29"/>
      <c r="M115" s="29"/>
    </row>
    <row r="116" customFormat="false" ht="13.2" hidden="false" customHeight="false" outlineLevel="0" collapsed="false">
      <c r="A116" s="29"/>
      <c r="B116" s="29"/>
      <c r="C116" s="30"/>
      <c r="D116" s="30"/>
      <c r="E116" s="29"/>
      <c r="F116" s="65"/>
      <c r="G116" s="29"/>
      <c r="H116" s="29"/>
      <c r="I116" s="29"/>
      <c r="J116" s="29"/>
      <c r="K116" s="29"/>
      <c r="L116" s="29"/>
      <c r="M116" s="29"/>
    </row>
    <row r="117" customFormat="false" ht="13.2" hidden="false" customHeight="false" outlineLevel="0" collapsed="false">
      <c r="A117" s="29"/>
      <c r="B117" s="29"/>
      <c r="C117" s="30"/>
      <c r="D117" s="30"/>
      <c r="E117" s="29"/>
      <c r="F117" s="65"/>
      <c r="G117" s="29"/>
      <c r="H117" s="29"/>
      <c r="I117" s="29"/>
      <c r="J117" s="29"/>
      <c r="K117" s="29"/>
      <c r="L117" s="29"/>
      <c r="M117" s="29"/>
    </row>
    <row r="118" customFormat="false" ht="13.2" hidden="false" customHeight="false" outlineLevel="0" collapsed="false">
      <c r="A118" s="29"/>
      <c r="B118" s="29"/>
      <c r="C118" s="30"/>
      <c r="D118" s="30"/>
      <c r="E118" s="29"/>
      <c r="F118" s="65"/>
      <c r="G118" s="29"/>
      <c r="H118" s="29"/>
      <c r="I118" s="29"/>
      <c r="J118" s="29"/>
      <c r="K118" s="29"/>
      <c r="L118" s="29"/>
      <c r="M118" s="29"/>
    </row>
    <row r="119" customFormat="false" ht="13.2" hidden="false" customHeight="false" outlineLevel="0" collapsed="false">
      <c r="A119" s="29"/>
      <c r="B119" s="29"/>
      <c r="C119" s="30"/>
      <c r="D119" s="30"/>
      <c r="E119" s="29"/>
      <c r="F119" s="65"/>
      <c r="G119" s="29"/>
      <c r="H119" s="29"/>
      <c r="I119" s="29"/>
      <c r="J119" s="29"/>
      <c r="K119" s="29"/>
      <c r="L119" s="29"/>
      <c r="M119" s="29"/>
    </row>
    <row r="120" customFormat="false" ht="13.2" hidden="false" customHeight="false" outlineLevel="0" collapsed="false">
      <c r="A120" s="29"/>
      <c r="B120" s="29"/>
      <c r="C120" s="30"/>
      <c r="D120" s="30"/>
      <c r="E120" s="29"/>
      <c r="F120" s="65"/>
      <c r="G120" s="29"/>
      <c r="H120" s="29"/>
      <c r="I120" s="29"/>
      <c r="J120" s="29"/>
      <c r="K120" s="29"/>
      <c r="L120" s="29"/>
      <c r="M120" s="29"/>
    </row>
    <row r="121" customFormat="false" ht="13.2" hidden="false" customHeight="false" outlineLevel="0" collapsed="false">
      <c r="A121" s="29"/>
      <c r="B121" s="29"/>
      <c r="C121" s="30"/>
      <c r="D121" s="30"/>
      <c r="E121" s="29"/>
      <c r="F121" s="65"/>
      <c r="G121" s="29"/>
      <c r="H121" s="29"/>
      <c r="I121" s="29"/>
      <c r="J121" s="29"/>
      <c r="K121" s="29"/>
      <c r="L121" s="29"/>
      <c r="M121" s="29"/>
    </row>
    <row r="122" customFormat="false" ht="13.2" hidden="false" customHeight="false" outlineLevel="0" collapsed="false">
      <c r="A122" s="29"/>
      <c r="B122" s="29"/>
      <c r="C122" s="30"/>
      <c r="D122" s="30"/>
      <c r="E122" s="29"/>
      <c r="F122" s="65"/>
      <c r="G122" s="29"/>
      <c r="H122" s="29"/>
      <c r="I122" s="29"/>
      <c r="J122" s="29"/>
      <c r="K122" s="29"/>
      <c r="L122" s="29"/>
      <c r="M122" s="29"/>
    </row>
    <row r="123" customFormat="false" ht="13.2" hidden="false" customHeight="false" outlineLevel="0" collapsed="false">
      <c r="A123" s="29"/>
      <c r="B123" s="29"/>
      <c r="C123" s="30"/>
      <c r="D123" s="30"/>
      <c r="E123" s="29"/>
      <c r="F123" s="65"/>
      <c r="G123" s="29"/>
      <c r="H123" s="29"/>
      <c r="I123" s="29"/>
      <c r="J123" s="29"/>
      <c r="K123" s="29"/>
      <c r="L123" s="29"/>
      <c r="M123" s="29"/>
    </row>
    <row r="124" customFormat="false" ht="13.2" hidden="false" customHeight="false" outlineLevel="0" collapsed="false">
      <c r="A124" s="29"/>
      <c r="B124" s="29"/>
      <c r="C124" s="30"/>
      <c r="D124" s="30"/>
      <c r="E124" s="29"/>
      <c r="F124" s="65"/>
      <c r="G124" s="29"/>
      <c r="H124" s="29"/>
      <c r="I124" s="29"/>
      <c r="J124" s="29"/>
      <c r="K124" s="29"/>
      <c r="L124" s="29"/>
      <c r="M124" s="29"/>
    </row>
    <row r="125" customFormat="false" ht="13.2" hidden="false" customHeight="false" outlineLevel="0" collapsed="false">
      <c r="A125" s="29"/>
      <c r="B125" s="29"/>
      <c r="C125" s="30"/>
      <c r="D125" s="30"/>
      <c r="E125" s="29"/>
      <c r="F125" s="65"/>
      <c r="G125" s="29"/>
      <c r="H125" s="29"/>
      <c r="I125" s="29"/>
      <c r="J125" s="29"/>
      <c r="K125" s="29"/>
      <c r="L125" s="29"/>
      <c r="M125" s="29"/>
    </row>
    <row r="126" customFormat="false" ht="13.2" hidden="false" customHeight="false" outlineLevel="0" collapsed="false">
      <c r="A126" s="29"/>
      <c r="B126" s="29"/>
      <c r="C126" s="30"/>
      <c r="D126" s="30"/>
      <c r="E126" s="29"/>
      <c r="F126" s="65"/>
      <c r="G126" s="29"/>
      <c r="H126" s="29"/>
      <c r="I126" s="29"/>
      <c r="J126" s="29"/>
      <c r="K126" s="29"/>
      <c r="L126" s="29"/>
      <c r="M126" s="29"/>
    </row>
    <row r="127" customFormat="false" ht="13.2" hidden="false" customHeight="false" outlineLevel="0" collapsed="false">
      <c r="A127" s="29"/>
      <c r="B127" s="29"/>
      <c r="C127" s="30"/>
      <c r="D127" s="30"/>
      <c r="E127" s="29"/>
      <c r="F127" s="65"/>
      <c r="G127" s="29"/>
      <c r="H127" s="29"/>
      <c r="I127" s="29"/>
      <c r="J127" s="29"/>
      <c r="K127" s="29"/>
      <c r="L127" s="29"/>
      <c r="M127" s="29"/>
    </row>
    <row r="128" customFormat="false" ht="13.2" hidden="false" customHeight="false" outlineLevel="0" collapsed="false">
      <c r="A128" s="29"/>
      <c r="B128" s="29"/>
      <c r="C128" s="30"/>
      <c r="D128" s="30"/>
      <c r="E128" s="29"/>
      <c r="F128" s="65"/>
      <c r="G128" s="29"/>
      <c r="H128" s="29"/>
      <c r="I128" s="29"/>
      <c r="J128" s="29"/>
      <c r="K128" s="29"/>
      <c r="L128" s="29"/>
      <c r="M128" s="29"/>
    </row>
    <row r="129" customFormat="false" ht="13.2" hidden="false" customHeight="false" outlineLevel="0" collapsed="false">
      <c r="A129" s="29"/>
      <c r="B129" s="29"/>
      <c r="C129" s="30"/>
      <c r="D129" s="30"/>
      <c r="E129" s="29"/>
      <c r="F129" s="65"/>
      <c r="G129" s="29"/>
      <c r="H129" s="29"/>
      <c r="I129" s="29"/>
      <c r="J129" s="29"/>
      <c r="K129" s="29"/>
      <c r="L129" s="29"/>
      <c r="M129" s="29"/>
    </row>
    <row r="130" customFormat="false" ht="13.2" hidden="false" customHeight="false" outlineLevel="0" collapsed="false">
      <c r="A130" s="29"/>
      <c r="B130" s="29"/>
      <c r="C130" s="30"/>
      <c r="D130" s="30"/>
      <c r="E130" s="29"/>
      <c r="F130" s="65"/>
      <c r="G130" s="29"/>
      <c r="H130" s="29"/>
      <c r="I130" s="29"/>
      <c r="J130" s="29"/>
      <c r="K130" s="29"/>
      <c r="L130" s="29"/>
      <c r="M130" s="29"/>
    </row>
    <row r="131" customFormat="false" ht="13.2" hidden="false" customHeight="false" outlineLevel="0" collapsed="false">
      <c r="A131" s="29"/>
      <c r="B131" s="29"/>
      <c r="C131" s="30"/>
      <c r="D131" s="30"/>
      <c r="E131" s="29"/>
      <c r="F131" s="65"/>
      <c r="G131" s="29"/>
      <c r="H131" s="29"/>
      <c r="I131" s="29"/>
      <c r="J131" s="29"/>
      <c r="K131" s="29"/>
      <c r="L131" s="29"/>
      <c r="M131" s="29"/>
    </row>
    <row r="132" customFormat="false" ht="13.2" hidden="false" customHeight="false" outlineLevel="0" collapsed="false">
      <c r="A132" s="29"/>
      <c r="B132" s="29"/>
      <c r="C132" s="30"/>
      <c r="D132" s="30"/>
      <c r="E132" s="29"/>
      <c r="F132" s="65"/>
      <c r="G132" s="29"/>
      <c r="H132" s="29"/>
      <c r="I132" s="29"/>
      <c r="J132" s="29"/>
      <c r="K132" s="29"/>
      <c r="L132" s="29"/>
      <c r="M132" s="29"/>
    </row>
    <row r="133" customFormat="false" ht="13.2" hidden="false" customHeight="false" outlineLevel="0" collapsed="false">
      <c r="A133" s="29"/>
      <c r="B133" s="29"/>
      <c r="C133" s="30"/>
      <c r="D133" s="30"/>
      <c r="E133" s="29"/>
      <c r="F133" s="65"/>
      <c r="G133" s="29"/>
      <c r="H133" s="29"/>
      <c r="I133" s="29"/>
      <c r="J133" s="29"/>
      <c r="K133" s="29"/>
      <c r="L133" s="29"/>
      <c r="M133" s="29"/>
    </row>
    <row r="134" customFormat="false" ht="13.2" hidden="false" customHeight="false" outlineLevel="0" collapsed="false">
      <c r="A134" s="29"/>
      <c r="B134" s="29"/>
      <c r="C134" s="30"/>
      <c r="D134" s="30"/>
      <c r="E134" s="29"/>
      <c r="F134" s="65"/>
      <c r="G134" s="29"/>
      <c r="H134" s="29"/>
      <c r="I134" s="29"/>
      <c r="J134" s="29"/>
      <c r="K134" s="29"/>
      <c r="L134" s="29"/>
      <c r="M134" s="29"/>
    </row>
    <row r="135" customFormat="false" ht="13.2" hidden="false" customHeight="false" outlineLevel="0" collapsed="false">
      <c r="F135" s="65"/>
    </row>
    <row r="136" customFormat="false" ht="13.2" hidden="false" customHeight="false" outlineLevel="0" collapsed="false">
      <c r="F136" s="65"/>
    </row>
    <row r="137" customFormat="false" ht="13.2" hidden="false" customHeight="false" outlineLevel="0" collapsed="false">
      <c r="F137" s="65"/>
    </row>
    <row r="138" customFormat="false" ht="13.2" hidden="false" customHeight="false" outlineLevel="0" collapsed="false">
      <c r="F138" s="65"/>
    </row>
    <row r="139" customFormat="false" ht="13.2" hidden="false" customHeight="false" outlineLevel="0" collapsed="false">
      <c r="F139" s="65"/>
    </row>
    <row r="140" customFormat="false" ht="13.2" hidden="false" customHeight="false" outlineLevel="0" collapsed="false">
      <c r="F140" s="65"/>
    </row>
    <row r="141" customFormat="false" ht="13.2" hidden="false" customHeight="false" outlineLevel="0" collapsed="false">
      <c r="F141" s="65"/>
    </row>
    <row r="142" customFormat="false" ht="13.2" hidden="false" customHeight="false" outlineLevel="0" collapsed="false">
      <c r="F142" s="65"/>
    </row>
    <row r="143" customFormat="false" ht="13.2" hidden="false" customHeight="false" outlineLevel="0" collapsed="false">
      <c r="F143" s="65"/>
    </row>
    <row r="144" customFormat="false" ht="13.2" hidden="false" customHeight="false" outlineLevel="0" collapsed="false">
      <c r="F144" s="65"/>
    </row>
    <row r="145" customFormat="false" ht="13.2" hidden="false" customHeight="false" outlineLevel="0" collapsed="false">
      <c r="F145" s="65"/>
    </row>
    <row r="146" customFormat="false" ht="13.2" hidden="false" customHeight="false" outlineLevel="0" collapsed="false">
      <c r="F146" s="65"/>
    </row>
    <row r="147" customFormat="false" ht="13.2" hidden="false" customHeight="false" outlineLevel="0" collapsed="false">
      <c r="F147" s="65"/>
    </row>
    <row r="148" customFormat="false" ht="13.2" hidden="false" customHeight="false" outlineLevel="0" collapsed="false">
      <c r="F148" s="65"/>
    </row>
    <row r="149" customFormat="false" ht="13.2" hidden="false" customHeight="false" outlineLevel="0" collapsed="false">
      <c r="F149" s="65"/>
    </row>
    <row r="150" customFormat="false" ht="13.2" hidden="false" customHeight="false" outlineLevel="0" collapsed="false">
      <c r="F150" s="65"/>
    </row>
    <row r="151" customFormat="false" ht="13.2" hidden="false" customHeight="false" outlineLevel="0" collapsed="false">
      <c r="F151" s="65"/>
    </row>
    <row r="152" customFormat="false" ht="13.2" hidden="false" customHeight="false" outlineLevel="0" collapsed="false">
      <c r="F152" s="65"/>
    </row>
    <row r="153" customFormat="false" ht="13.2" hidden="false" customHeight="false" outlineLevel="0" collapsed="false">
      <c r="F153" s="65"/>
    </row>
    <row r="154" customFormat="false" ht="13.2" hidden="false" customHeight="false" outlineLevel="0" collapsed="false">
      <c r="F154" s="65"/>
    </row>
    <row r="155" customFormat="false" ht="10.2" hidden="false" customHeight="false" outlineLevel="0" collapsed="false">
      <c r="F155" s="31"/>
    </row>
    <row r="156" customFormat="false" ht="13.2" hidden="false" customHeight="false" outlineLevel="0" collapsed="false">
      <c r="F156" s="65"/>
    </row>
    <row r="157" customFormat="false" ht="13.2" hidden="false" customHeight="false" outlineLevel="0" collapsed="false">
      <c r="F157" s="65"/>
    </row>
    <row r="158" customFormat="false" ht="10.2" hidden="false" customHeight="false" outlineLevel="0" collapsed="false">
      <c r="F158" s="31"/>
    </row>
  </sheetData>
  <mergeCells count="9">
    <mergeCell ref="B2:L2"/>
    <mergeCell ref="B3:L3"/>
    <mergeCell ref="B86:K86"/>
    <mergeCell ref="B87:K87"/>
    <mergeCell ref="B88:K88"/>
    <mergeCell ref="B89:K89"/>
    <mergeCell ref="B90:K90"/>
    <mergeCell ref="B91:K91"/>
    <mergeCell ref="B93:K93"/>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5T12:34:17Z</dcterms:created>
  <dc:creator>Henrik Pilgaard</dc:creator>
  <dc:description/>
  <dc:language>en-US</dc:language>
  <cp:lastModifiedBy>OEDT</cp:lastModifiedBy>
  <cp:lastPrinted>2004-09-01T15:43:34Z</cp:lastPrinted>
  <dcterms:modified xsi:type="dcterms:W3CDTF">2004-11-12T14:48:04Z</dcterms:modified>
  <cp:revision>0</cp:revision>
  <dc:subject/>
  <dc:title/>
</cp:coreProperties>
</file>