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</t>
  </si>
  <si>
    <t xml:space="preserve">Table TDI-1. Total numbers of new clients at drug treatment centres, 1996 to 2002</t>
  </si>
  <si>
    <t xml:space="preserve">Table TDI-1</t>
  </si>
  <si>
    <t xml:space="preserve">Country</t>
  </si>
  <si>
    <t xml:space="preserve">Belgium</t>
  </si>
  <si>
    <t xml:space="preserve">na</t>
  </si>
  <si>
    <t xml:space="preserve">Czech Republic</t>
  </si>
  <si>
    <t xml:space="preserve">Denmark</t>
  </si>
  <si>
    <t xml:space="preserve">Germany</t>
  </si>
  <si>
    <t xml:space="preserve">Greece</t>
  </si>
  <si>
    <t xml:space="preserve">Spain</t>
  </si>
  <si>
    <t xml:space="preserve">Ireland</t>
  </si>
  <si>
    <t xml:space="preserve">Italy</t>
  </si>
  <si>
    <t xml:space="preserve">Luxembourg</t>
  </si>
  <si>
    <t xml:space="preserve">Hungary</t>
  </si>
  <si>
    <t xml:space="preserve">Netherlands</t>
  </si>
  <si>
    <t xml:space="preserve">Austria</t>
  </si>
  <si>
    <t xml:space="preserve">Portugal</t>
  </si>
  <si>
    <t xml:space="preserve">Slovakia</t>
  </si>
  <si>
    <t xml:space="preserve">Slovenia</t>
  </si>
  <si>
    <t xml:space="preserve">Finland</t>
  </si>
  <si>
    <t xml:space="preserve">Sweden</t>
  </si>
  <si>
    <t xml:space="preserve">Total</t>
  </si>
  <si>
    <t xml:space="preserve">Notes:      </t>
  </si>
  <si>
    <t xml:space="preserve">data only include substitution treatments</t>
  </si>
  <si>
    <t xml:space="preserve">coverage is limited and variable; no control on double counting</t>
  </si>
  <si>
    <t xml:space="preserve">2001 and 2002 data only inlucde outpatient treatment centres. Data from 1996 to 1999 are for hospital treatment. </t>
  </si>
  <si>
    <t xml:space="preserve">Source:      2003 REITOX National Report - Standard Table 3 - First Treatme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13"/>
    <col collapsed="false" customWidth="true" hidden="false" outlineLevel="0" max="9" min="3" style="1" width="10.56"/>
    <col collapsed="false" customWidth="true" hidden="false" outlineLevel="0" max="10" min="10" style="1" width="3.42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A1" s="1" t="s">
        <v>0</v>
      </c>
      <c r="J1" s="1" t="s">
        <v>0</v>
      </c>
    </row>
    <row r="2" s="4" customFormat="true" ht="12.75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1" t="s">
        <v>0</v>
      </c>
    </row>
    <row r="3" s="4" customFormat="true" ht="12.75" hidden="false" customHeight="true" outlineLevel="0" collapsed="false">
      <c r="A3" s="1" t="s">
        <v>0</v>
      </c>
      <c r="B3" s="3" t="s">
        <v>2</v>
      </c>
      <c r="C3" s="3"/>
      <c r="D3" s="3"/>
      <c r="E3" s="3"/>
      <c r="F3" s="3"/>
      <c r="G3" s="3"/>
      <c r="H3" s="3"/>
      <c r="I3" s="3"/>
      <c r="J3" s="1" t="s">
        <v>0</v>
      </c>
    </row>
    <row r="4" s="4" customFormat="true" ht="11.25" hidden="false" customHeight="false" outlineLevel="0" collapsed="false">
      <c r="A4" s="1"/>
      <c r="B4" s="5"/>
      <c r="J4" s="1"/>
    </row>
    <row r="5" s="4" customFormat="true" ht="11.25" hidden="false" customHeight="false" outlineLevel="0" collapsed="false">
      <c r="A5" s="1" t="s">
        <v>0</v>
      </c>
      <c r="B5" s="5" t="s">
        <v>3</v>
      </c>
      <c r="C5" s="4" t="n">
        <v>1996</v>
      </c>
      <c r="D5" s="4" t="n">
        <v>1997</v>
      </c>
      <c r="E5" s="4" t="n">
        <v>1998</v>
      </c>
      <c r="F5" s="4" t="n">
        <v>1999</v>
      </c>
      <c r="G5" s="4" t="n">
        <v>2000</v>
      </c>
      <c r="H5" s="4" t="n">
        <v>2001</v>
      </c>
      <c r="I5" s="4" t="n">
        <v>2002</v>
      </c>
      <c r="J5" s="1" t="s">
        <v>0</v>
      </c>
    </row>
    <row r="6" customFormat="false" ht="11.25" hidden="false" customHeight="false" outlineLevel="0" collapsed="false">
      <c r="A6" s="1" t="s">
        <v>0</v>
      </c>
      <c r="J6" s="1" t="s">
        <v>0</v>
      </c>
    </row>
    <row r="7" customFormat="false" ht="11.25" hidden="false" customHeight="false" outlineLevel="0" collapsed="false">
      <c r="B7" s="6" t="s">
        <v>4</v>
      </c>
      <c r="C7" s="7" t="s">
        <v>5</v>
      </c>
      <c r="D7" s="7" t="s">
        <v>5</v>
      </c>
      <c r="E7" s="7" t="n">
        <v>2939</v>
      </c>
      <c r="F7" s="7" t="n">
        <v>4826</v>
      </c>
      <c r="G7" s="7" t="s">
        <v>5</v>
      </c>
      <c r="H7" s="7" t="s">
        <v>5</v>
      </c>
      <c r="I7" s="7" t="s">
        <v>5</v>
      </c>
    </row>
    <row r="8" customFormat="false" ht="11.25" hidden="false" customHeight="false" outlineLevel="0" collapsed="false">
      <c r="B8" s="6" t="s">
        <v>6</v>
      </c>
      <c r="C8" s="7" t="n">
        <v>3252</v>
      </c>
      <c r="D8" s="7" t="n">
        <v>3132</v>
      </c>
      <c r="E8" s="7" t="n">
        <v>3858</v>
      </c>
      <c r="F8" s="7" t="n">
        <v>3891</v>
      </c>
      <c r="G8" s="7" t="n">
        <v>4148</v>
      </c>
      <c r="H8" s="7" t="n">
        <v>4233</v>
      </c>
      <c r="I8" s="7" t="n">
        <v>4719</v>
      </c>
    </row>
    <row r="9" customFormat="false" ht="11.25" hidden="false" customHeight="false" outlineLevel="0" collapsed="false">
      <c r="B9" s="6" t="s">
        <v>7</v>
      </c>
      <c r="C9" s="7" t="n">
        <v>960</v>
      </c>
      <c r="D9" s="7" t="n">
        <v>1123</v>
      </c>
      <c r="E9" s="8" t="n">
        <v>1088</v>
      </c>
      <c r="F9" s="7" t="n">
        <v>1026</v>
      </c>
      <c r="G9" s="7" t="n">
        <v>1057</v>
      </c>
      <c r="H9" s="7" t="n">
        <v>1284</v>
      </c>
      <c r="I9" s="7" t="n">
        <v>1364</v>
      </c>
    </row>
    <row r="10" customFormat="false" ht="11.25" hidden="false" customHeight="false" outlineLevel="0" collapsed="false">
      <c r="B10" s="6" t="s">
        <v>8</v>
      </c>
      <c r="C10" s="7" t="n">
        <v>6606</v>
      </c>
      <c r="D10" s="7" t="n">
        <v>4556</v>
      </c>
      <c r="E10" s="8" t="n">
        <v>5259</v>
      </c>
      <c r="F10" s="7" t="n">
        <v>5710</v>
      </c>
      <c r="G10" s="7" t="n">
        <v>6071</v>
      </c>
      <c r="H10" s="7" t="n">
        <v>5970</v>
      </c>
      <c r="I10" s="7" t="n">
        <v>9574</v>
      </c>
    </row>
    <row r="11" customFormat="false" ht="11.25" hidden="false" customHeight="false" outlineLevel="0" collapsed="false">
      <c r="B11" s="6" t="s">
        <v>9</v>
      </c>
      <c r="C11" s="7" t="n">
        <v>360</v>
      </c>
      <c r="D11" s="7" t="n">
        <v>343</v>
      </c>
      <c r="E11" s="8" t="n">
        <v>588</v>
      </c>
      <c r="F11" s="7" t="n">
        <v>608</v>
      </c>
      <c r="G11" s="7" t="n">
        <v>1049</v>
      </c>
      <c r="H11" s="7" t="n">
        <v>2019</v>
      </c>
      <c r="I11" s="7" t="n">
        <v>1787</v>
      </c>
    </row>
    <row r="12" customFormat="false" ht="11.25" hidden="false" customHeight="false" outlineLevel="0" collapsed="false">
      <c r="B12" s="6" t="s">
        <v>10</v>
      </c>
      <c r="C12" s="7" t="n">
        <v>20855</v>
      </c>
      <c r="D12" s="7" t="n">
        <v>18729</v>
      </c>
      <c r="E12" s="8" t="n">
        <v>19341</v>
      </c>
      <c r="F12" s="7" t="n">
        <v>19426</v>
      </c>
      <c r="G12" s="7" t="n">
        <v>17135</v>
      </c>
      <c r="H12" s="7" t="n">
        <v>17591</v>
      </c>
      <c r="I12" s="7" t="n">
        <v>17228</v>
      </c>
    </row>
    <row r="13" customFormat="false" ht="11.25" hidden="false" customHeight="false" outlineLevel="0" collapsed="false">
      <c r="B13" s="6" t="s">
        <v>11</v>
      </c>
      <c r="C13" s="7" t="n">
        <v>2038</v>
      </c>
      <c r="D13" s="7" t="n">
        <v>1501</v>
      </c>
      <c r="E13" s="7" t="n">
        <v>1621</v>
      </c>
      <c r="F13" s="7" t="n">
        <v>1852</v>
      </c>
      <c r="G13" s="7" t="n">
        <v>1981</v>
      </c>
      <c r="H13" s="7" t="s">
        <v>5</v>
      </c>
      <c r="I13" s="7" t="s">
        <v>5</v>
      </c>
    </row>
    <row r="14" customFormat="false" ht="11.25" hidden="false" customHeight="false" outlineLevel="0" collapsed="false">
      <c r="B14" s="6" t="s">
        <v>12</v>
      </c>
      <c r="C14" s="7" t="n">
        <v>33440</v>
      </c>
      <c r="D14" s="7" t="n">
        <v>30360</v>
      </c>
      <c r="E14" s="7" t="n">
        <v>30924</v>
      </c>
      <c r="F14" s="7" t="n">
        <v>32277</v>
      </c>
      <c r="G14" s="7" t="n">
        <v>31150</v>
      </c>
      <c r="H14" s="7" t="n">
        <v>32920</v>
      </c>
      <c r="I14" s="7" t="n">
        <v>32892</v>
      </c>
    </row>
    <row r="15" customFormat="false" ht="11.25" hidden="false" customHeight="false" outlineLevel="0" collapsed="false">
      <c r="B15" s="6" t="s">
        <v>13</v>
      </c>
      <c r="C15" s="7" t="s">
        <v>5</v>
      </c>
      <c r="D15" s="7" t="s">
        <v>5</v>
      </c>
      <c r="E15" s="7" t="s">
        <v>5</v>
      </c>
      <c r="F15" s="7" t="s">
        <v>5</v>
      </c>
      <c r="G15" s="7" t="s">
        <v>5</v>
      </c>
      <c r="H15" s="7" t="n">
        <v>18</v>
      </c>
      <c r="I15" s="7" t="n">
        <v>24</v>
      </c>
    </row>
    <row r="16" customFormat="false" ht="11.25" hidden="false" customHeight="false" outlineLevel="0" collapsed="false">
      <c r="B16" s="6" t="s">
        <v>14</v>
      </c>
      <c r="C16" s="7" t="n">
        <v>1594</v>
      </c>
      <c r="D16" s="7" t="n">
        <v>4368</v>
      </c>
      <c r="E16" s="7" t="n">
        <v>5275</v>
      </c>
      <c r="F16" s="7" t="n">
        <v>5770</v>
      </c>
      <c r="G16" s="7" t="n">
        <v>4701</v>
      </c>
      <c r="H16" s="7" t="n">
        <v>4342</v>
      </c>
      <c r="I16" s="7" t="n">
        <v>4717</v>
      </c>
    </row>
    <row r="17" customFormat="false" ht="11.25" hidden="false" customHeight="false" outlineLevel="0" collapsed="false">
      <c r="B17" s="6" t="s">
        <v>15</v>
      </c>
      <c r="C17" s="7" t="n">
        <v>5138</v>
      </c>
      <c r="D17" s="7" t="n">
        <v>4994</v>
      </c>
      <c r="E17" s="7" t="n">
        <v>4613</v>
      </c>
      <c r="F17" s="7" t="n">
        <v>4852</v>
      </c>
      <c r="G17" s="7" t="n">
        <v>4074</v>
      </c>
      <c r="H17" s="7" t="n">
        <v>4700</v>
      </c>
      <c r="I17" s="7" t="n">
        <v>4847</v>
      </c>
    </row>
    <row r="18" customFormat="false" ht="11.25" hidden="false" customHeight="false" outlineLevel="0" collapsed="false">
      <c r="B18" s="6" t="s">
        <v>16</v>
      </c>
      <c r="C18" s="7" t="n">
        <v>566</v>
      </c>
      <c r="D18" s="7" t="n">
        <v>602</v>
      </c>
      <c r="E18" s="7" t="n">
        <v>633</v>
      </c>
      <c r="F18" s="7" t="n">
        <v>782</v>
      </c>
      <c r="G18" s="1" t="n">
        <v>822</v>
      </c>
      <c r="H18" s="7" t="n">
        <v>725</v>
      </c>
      <c r="I18" s="7" t="n">
        <v>689</v>
      </c>
    </row>
    <row r="19" customFormat="false" ht="11.25" hidden="false" customHeight="false" outlineLevel="0" collapsed="false">
      <c r="B19" s="6" t="s">
        <v>17</v>
      </c>
      <c r="C19" s="7" t="n">
        <v>9889</v>
      </c>
      <c r="D19" s="7" t="n">
        <v>9183</v>
      </c>
      <c r="E19" s="7" t="n">
        <v>8935</v>
      </c>
      <c r="F19" s="7" t="n">
        <v>5077</v>
      </c>
      <c r="G19" s="1" t="n">
        <v>5952</v>
      </c>
      <c r="H19" s="7" t="n">
        <v>8743</v>
      </c>
      <c r="I19" s="7" t="n">
        <v>5405</v>
      </c>
    </row>
    <row r="20" customFormat="false" ht="11.25" hidden="false" customHeight="false" outlineLevel="0" collapsed="false">
      <c r="B20" s="6" t="s">
        <v>18</v>
      </c>
      <c r="C20" s="7" t="n">
        <v>643</v>
      </c>
      <c r="D20" s="7" t="n">
        <v>626</v>
      </c>
      <c r="E20" s="7" t="n">
        <v>894</v>
      </c>
      <c r="F20" s="7" t="n">
        <v>733</v>
      </c>
      <c r="G20" s="7" t="n">
        <v>822</v>
      </c>
      <c r="H20" s="7" t="n">
        <v>1068</v>
      </c>
      <c r="I20" s="7" t="n">
        <v>843</v>
      </c>
    </row>
    <row r="21" customFormat="false" ht="11.25" hidden="false" customHeight="false" outlineLevel="0" collapsed="false">
      <c r="B21" s="6" t="s">
        <v>19</v>
      </c>
      <c r="C21" s="7" t="n">
        <v>309</v>
      </c>
      <c r="D21" s="7" t="n">
        <v>478</v>
      </c>
      <c r="E21" s="7" t="n">
        <v>491</v>
      </c>
      <c r="F21" s="7" t="n">
        <v>409</v>
      </c>
      <c r="G21" s="7" t="n">
        <v>377</v>
      </c>
      <c r="H21" s="7" t="n">
        <v>402</v>
      </c>
      <c r="I21" s="7" t="n">
        <v>528</v>
      </c>
    </row>
    <row r="22" customFormat="false" ht="11.25" hidden="false" customHeight="false" outlineLevel="0" collapsed="false">
      <c r="B22" s="6" t="s">
        <v>20</v>
      </c>
      <c r="C22" s="7" t="s">
        <v>5</v>
      </c>
      <c r="D22" s="7" t="s">
        <v>5</v>
      </c>
      <c r="E22" s="7" t="n">
        <v>824</v>
      </c>
      <c r="F22" s="7" t="n">
        <v>326</v>
      </c>
      <c r="G22" s="7" t="n">
        <v>909</v>
      </c>
      <c r="H22" s="7" t="n">
        <v>741</v>
      </c>
      <c r="I22" s="7" t="n">
        <v>986</v>
      </c>
    </row>
    <row r="23" customFormat="false" ht="11.25" hidden="false" customHeight="false" outlineLevel="0" collapsed="false">
      <c r="B23" s="6" t="s">
        <v>21</v>
      </c>
      <c r="C23" s="7" t="n">
        <v>1492</v>
      </c>
      <c r="D23" s="7" t="n">
        <v>2001</v>
      </c>
      <c r="E23" s="7" t="n">
        <v>1996</v>
      </c>
      <c r="F23" s="7" t="n">
        <v>1992</v>
      </c>
      <c r="G23" s="7" t="n">
        <v>688</v>
      </c>
      <c r="H23" s="7" t="n">
        <v>482</v>
      </c>
      <c r="I23" s="7" t="n">
        <v>545</v>
      </c>
    </row>
    <row r="24" customFormat="false" ht="11.25" hidden="false" customHeight="false" outlineLevel="0" collapsed="false">
      <c r="B24" s="6"/>
      <c r="C24" s="7"/>
      <c r="D24" s="7"/>
      <c r="E24" s="7"/>
      <c r="F24" s="7"/>
      <c r="G24" s="7"/>
      <c r="H24" s="7"/>
      <c r="I24" s="7"/>
    </row>
    <row r="25" customFormat="false" ht="11.25" hidden="false" customHeight="false" outlineLevel="0" collapsed="false">
      <c r="B25" s="6" t="s">
        <v>22</v>
      </c>
      <c r="C25" s="7" t="n">
        <f aca="false">SUM(C7:C23)</f>
        <v>87142</v>
      </c>
      <c r="D25" s="7" t="n">
        <f aca="false">SUM(D7:D23)</f>
        <v>81996</v>
      </c>
      <c r="E25" s="7" t="n">
        <f aca="false">SUM(E7:E23)</f>
        <v>89279</v>
      </c>
      <c r="F25" s="7" t="n">
        <f aca="false">SUM(F7:F23)</f>
        <v>89557</v>
      </c>
      <c r="G25" s="7" t="n">
        <f aca="false">SUM(G7:G23)</f>
        <v>80936</v>
      </c>
      <c r="H25" s="7" t="n">
        <f aca="false">SUM(H7:H23)</f>
        <v>85238</v>
      </c>
      <c r="I25" s="7" t="n">
        <f aca="false">SUM(I7:I23)</f>
        <v>86148</v>
      </c>
    </row>
    <row r="28" customFormat="false" ht="12.75" hidden="false" customHeight="false" outlineLevel="0" collapsed="false">
      <c r="B28" s="9" t="s">
        <v>23</v>
      </c>
      <c r="C28" s="10"/>
      <c r="D28" s="10"/>
      <c r="E28" s="10"/>
      <c r="F28" s="10"/>
      <c r="G28" s="10"/>
      <c r="H28" s="10"/>
      <c r="I28" s="10"/>
    </row>
    <row r="29" customFormat="false" ht="9" hidden="false" customHeight="true" outlineLevel="0" collapsed="false">
      <c r="B29" s="9"/>
      <c r="C29" s="10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B30" s="11" t="s">
        <v>16</v>
      </c>
      <c r="C30" s="12" t="s">
        <v>24</v>
      </c>
      <c r="D30" s="12"/>
      <c r="E30" s="12"/>
      <c r="F30" s="12"/>
      <c r="G30" s="12"/>
      <c r="H30" s="12"/>
      <c r="I30" s="12"/>
    </row>
    <row r="31" customFormat="false" ht="12.75" hidden="false" customHeight="true" outlineLevel="0" collapsed="false">
      <c r="B31" s="11" t="s">
        <v>17</v>
      </c>
      <c r="C31" s="13" t="s">
        <v>25</v>
      </c>
      <c r="D31" s="13"/>
      <c r="E31" s="13"/>
      <c r="F31" s="13"/>
      <c r="G31" s="13"/>
      <c r="H31" s="13"/>
      <c r="I31" s="13"/>
    </row>
    <row r="32" customFormat="false" ht="25.15" hidden="false" customHeight="true" outlineLevel="0" collapsed="false">
      <c r="B32" s="11" t="s">
        <v>21</v>
      </c>
      <c r="C32" s="13" t="s">
        <v>26</v>
      </c>
      <c r="D32" s="13"/>
      <c r="E32" s="13"/>
      <c r="F32" s="13"/>
      <c r="G32" s="13"/>
      <c r="H32" s="13"/>
      <c r="I32" s="13"/>
    </row>
    <row r="34" customFormat="false" ht="12.75" hidden="false" customHeight="false" outlineLevel="0" collapsed="false">
      <c r="B34" s="9" t="s">
        <v>27</v>
      </c>
      <c r="C34" s="9"/>
      <c r="D34" s="9"/>
      <c r="E34" s="9"/>
      <c r="F34" s="9"/>
      <c r="G34" s="9"/>
      <c r="H34" s="9"/>
      <c r="I34" s="9"/>
    </row>
  </sheetData>
  <mergeCells count="6">
    <mergeCell ref="B2:I2"/>
    <mergeCell ref="B3:I3"/>
    <mergeCell ref="C30:I30"/>
    <mergeCell ref="C31:I31"/>
    <mergeCell ref="C32:I32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9:05:59Z</dcterms:created>
  <dc:creator>Henrik Pilgaard</dc:creator>
  <dc:description/>
  <dc:language>en-US</dc:language>
  <cp:lastModifiedBy>OEDT</cp:lastModifiedBy>
  <cp:lastPrinted>2004-03-17T15:36:44Z</cp:lastPrinted>
  <dcterms:modified xsi:type="dcterms:W3CDTF">2004-10-22T15:53:47Z</dcterms:modified>
  <cp:revision>0</cp:revision>
  <dc:subject/>
  <dc:title/>
</cp:coreProperties>
</file>