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I$31</definedName>
    <definedName function="false" hidden="false" localSheetId="0" name="Z_2294C29E_91CD_4790_BF03_4527438CC9C2__wvu_PrintArea" vbProcedure="false">part0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</t>
  </si>
  <si>
    <t xml:space="preserve">Table TDI-3. Gender distribution and mean age among new and all clients at out-patient treatment centres in 2002</t>
  </si>
  <si>
    <t xml:space="preserve">Table TDI-3</t>
  </si>
  <si>
    <t xml:space="preserve">Country</t>
  </si>
  <si>
    <t xml:space="preserve">Mean age
 all clients</t>
  </si>
  <si>
    <t xml:space="preserve">Mean age
new clients</t>
  </si>
  <si>
    <t xml:space="preserve">Total known
all clients</t>
  </si>
  <si>
    <t xml:space="preserve"> % male
All clients</t>
  </si>
  <si>
    <t xml:space="preserve">  % male 
New clients</t>
  </si>
  <si>
    <t xml:space="preserve">Total known new clients</t>
  </si>
  <si>
    <t xml:space="preserve">Czech Republic </t>
  </si>
  <si>
    <t xml:space="preserve">Denmark </t>
  </si>
  <si>
    <t xml:space="preserve">Germany </t>
  </si>
  <si>
    <t xml:space="preserve">Greece </t>
  </si>
  <si>
    <t xml:space="preserve">Spain </t>
  </si>
  <si>
    <t xml:space="preserve">Latvia </t>
  </si>
  <si>
    <t xml:space="preserve">Luxembourg </t>
  </si>
  <si>
    <t xml:space="preserve">na</t>
  </si>
  <si>
    <t xml:space="preserve">Hungary </t>
  </si>
  <si>
    <t xml:space="preserve">Netherlands </t>
  </si>
  <si>
    <t xml:space="preserve">Slovenia</t>
  </si>
  <si>
    <t xml:space="preserve">Finland </t>
  </si>
  <si>
    <t xml:space="preserve">Sweden </t>
  </si>
  <si>
    <t xml:space="preserve">United Kingdom </t>
  </si>
  <si>
    <t xml:space="preserve">Total</t>
  </si>
  <si>
    <t xml:space="preserve">Notes:</t>
  </si>
  <si>
    <t xml:space="preserve">Luxembourg and UK do not have data on new clients</t>
  </si>
  <si>
    <t xml:space="preserve">Czech Republic report on all types of treatment centre</t>
  </si>
  <si>
    <t xml:space="preserve">Source: 2003 REITOX National Reports -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4" min="3" style="1" width="10.85"/>
    <col collapsed="false" customWidth="true" hidden="false" outlineLevel="0" max="5" min="5" style="1" width="11.99"/>
    <col collapsed="false" customWidth="false" hidden="false" outlineLevel="0" max="6" min="6" style="1" width="8.85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3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A1" s="1" t="s">
        <v>0</v>
      </c>
      <c r="I1" s="1" t="s">
        <v>0</v>
      </c>
    </row>
    <row r="2" s="3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1" t="s">
        <v>0</v>
      </c>
    </row>
    <row r="3" s="3" customFormat="true" ht="12.75" hidden="false" customHeight="true" outlineLevel="0" collapsed="false">
      <c r="A3" s="1" t="s">
        <v>0</v>
      </c>
      <c r="B3" s="2" t="s">
        <v>2</v>
      </c>
      <c r="C3" s="2"/>
      <c r="D3" s="2"/>
      <c r="E3" s="2"/>
      <c r="F3" s="2"/>
      <c r="G3" s="2"/>
      <c r="H3" s="2"/>
      <c r="I3" s="1" t="s">
        <v>0</v>
      </c>
    </row>
    <row r="4" s="3" customFormat="true" ht="12.75" hidden="false" customHeight="false" outlineLevel="0" collapsed="false">
      <c r="A4" s="1"/>
      <c r="B4" s="2"/>
      <c r="C4" s="4"/>
      <c r="D4" s="4"/>
      <c r="E4" s="4"/>
      <c r="F4" s="4"/>
      <c r="G4" s="4"/>
      <c r="H4" s="4"/>
      <c r="I4" s="1"/>
    </row>
    <row r="5" s="6" customFormat="true" ht="23.25" hidden="false" customHeight="true" outlineLevel="0" collapsed="false">
      <c r="A5" s="1" t="s">
        <v>0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1" t="s">
        <v>0</v>
      </c>
    </row>
    <row r="6" customFormat="false" ht="11.25" hidden="false" customHeight="false" outlineLevel="0" collapsed="false">
      <c r="A6" s="1" t="s">
        <v>0</v>
      </c>
      <c r="B6" s="7"/>
      <c r="I6" s="1" t="s">
        <v>0</v>
      </c>
    </row>
    <row r="7" customFormat="false" ht="11.25" hidden="false" customHeight="false" outlineLevel="0" collapsed="false">
      <c r="B7" s="8"/>
      <c r="C7" s="9"/>
      <c r="D7" s="9"/>
      <c r="E7" s="10"/>
      <c r="F7" s="9"/>
      <c r="G7" s="9"/>
      <c r="H7" s="11"/>
    </row>
    <row r="8" customFormat="false" ht="11.25" hidden="false" customHeight="false" outlineLevel="0" collapsed="false">
      <c r="B8" s="8" t="s">
        <v>10</v>
      </c>
      <c r="C8" s="9" t="n">
        <v>23.4</v>
      </c>
      <c r="D8" s="9" t="n">
        <v>21.8</v>
      </c>
      <c r="E8" s="10" t="n">
        <v>9237</v>
      </c>
      <c r="F8" s="9" t="n">
        <v>68.2</v>
      </c>
      <c r="G8" s="9" t="n">
        <v>67.2</v>
      </c>
      <c r="H8" s="11" t="n">
        <v>4719</v>
      </c>
    </row>
    <row r="9" customFormat="false" ht="11.25" hidden="false" customHeight="false" outlineLevel="0" collapsed="false">
      <c r="B9" s="8" t="s">
        <v>11</v>
      </c>
      <c r="C9" s="9" t="n">
        <v>31.6</v>
      </c>
      <c r="D9" s="9" t="n">
        <v>28.3</v>
      </c>
      <c r="E9" s="10" t="n">
        <v>3095</v>
      </c>
      <c r="F9" s="9" t="n">
        <v>76.1227786752827</v>
      </c>
      <c r="G9" s="9" t="n">
        <v>78.2</v>
      </c>
      <c r="H9" s="11" t="n">
        <v>1062</v>
      </c>
    </row>
    <row r="10" customFormat="false" ht="11.25" hidden="false" customHeight="false" outlineLevel="0" collapsed="false">
      <c r="B10" s="8" t="s">
        <v>12</v>
      </c>
      <c r="C10" s="9" t="n">
        <v>26.7</v>
      </c>
      <c r="D10" s="9" t="n">
        <v>25.9</v>
      </c>
      <c r="E10" s="10" t="n">
        <v>20889</v>
      </c>
      <c r="F10" s="9" t="n">
        <v>79.9</v>
      </c>
      <c r="G10" s="9" t="n">
        <v>81.3</v>
      </c>
      <c r="H10" s="11" t="n">
        <v>9574</v>
      </c>
    </row>
    <row r="11" customFormat="false" ht="11.25" hidden="false" customHeight="false" outlineLevel="0" collapsed="false">
      <c r="B11" s="8" t="s">
        <v>13</v>
      </c>
      <c r="C11" s="9" t="n">
        <v>29.3</v>
      </c>
      <c r="D11" s="9" t="n">
        <v>27.2</v>
      </c>
      <c r="E11" s="10" t="n">
        <v>1314</v>
      </c>
      <c r="F11" s="9" t="n">
        <v>83.3333333333333</v>
      </c>
      <c r="G11" s="9" t="n">
        <v>85.3</v>
      </c>
      <c r="H11" s="11" t="n">
        <v>696</v>
      </c>
    </row>
    <row r="12" customFormat="false" ht="11.25" hidden="false" customHeight="false" outlineLevel="0" collapsed="false">
      <c r="B12" s="8" t="s">
        <v>14</v>
      </c>
      <c r="C12" s="9" t="n">
        <v>31.4</v>
      </c>
      <c r="D12" s="9" t="n">
        <v>28.3329937714652</v>
      </c>
      <c r="E12" s="10" t="n">
        <v>43694</v>
      </c>
      <c r="F12" s="9" t="n">
        <v>84.2106467707237</v>
      </c>
      <c r="G12" s="9" t="n">
        <v>84.6</v>
      </c>
      <c r="H12" s="11" t="n">
        <v>17179</v>
      </c>
    </row>
    <row r="13" customFormat="false" ht="11.25" hidden="false" customHeight="false" outlineLevel="0" collapsed="false">
      <c r="B13" s="8" t="s">
        <v>15</v>
      </c>
      <c r="C13" s="9" t="n">
        <v>26.7297856336969</v>
      </c>
      <c r="D13" s="9" t="n">
        <v>23.7818181818182</v>
      </c>
      <c r="E13" s="10" t="n">
        <v>2659</v>
      </c>
      <c r="F13" s="9" t="n">
        <v>78.8642346746897</v>
      </c>
      <c r="G13" s="9" t="n">
        <v>73.1818181818182</v>
      </c>
      <c r="H13" s="11" t="n">
        <v>220</v>
      </c>
    </row>
    <row r="14" customFormat="false" ht="11.25" hidden="false" customHeight="false" outlineLevel="0" collapsed="false">
      <c r="B14" s="8" t="s">
        <v>16</v>
      </c>
      <c r="C14" s="9" t="n">
        <v>31.9</v>
      </c>
      <c r="D14" s="9" t="s">
        <v>17</v>
      </c>
      <c r="E14" s="10" t="n">
        <v>331</v>
      </c>
      <c r="F14" s="9" t="n">
        <v>75.8308157099698</v>
      </c>
      <c r="G14" s="9" t="s">
        <v>17</v>
      </c>
      <c r="H14" s="11" t="s">
        <v>17</v>
      </c>
    </row>
    <row r="15" customFormat="false" ht="11.25" hidden="false" customHeight="false" outlineLevel="0" collapsed="false">
      <c r="B15" s="8" t="s">
        <v>18</v>
      </c>
      <c r="C15" s="9" t="n">
        <v>28.3955788749355</v>
      </c>
      <c r="D15" s="9" t="n">
        <v>25.6219628394474</v>
      </c>
      <c r="E15" s="10" t="n">
        <v>5813</v>
      </c>
      <c r="F15" s="9" t="n">
        <v>70.5</v>
      </c>
      <c r="G15" s="9" t="n">
        <v>73.6</v>
      </c>
      <c r="H15" s="11" t="n">
        <v>2099</v>
      </c>
    </row>
    <row r="16" customFormat="false" ht="11.25" hidden="false" customHeight="false" outlineLevel="0" collapsed="false">
      <c r="B16" s="8" t="s">
        <v>19</v>
      </c>
      <c r="C16" s="9" t="n">
        <v>33</v>
      </c>
      <c r="D16" s="9" t="n">
        <v>30.4521353414483</v>
      </c>
      <c r="E16" s="10" t="n">
        <v>10403</v>
      </c>
      <c r="F16" s="9" t="n">
        <v>82.6588484091128</v>
      </c>
      <c r="G16" s="9" t="n">
        <v>79.3</v>
      </c>
      <c r="H16" s="11" t="n">
        <v>4847</v>
      </c>
    </row>
    <row r="17" customFormat="false" ht="11.25" hidden="false" customHeight="false" outlineLevel="0" collapsed="false">
      <c r="B17" s="8" t="s">
        <v>20</v>
      </c>
      <c r="C17" s="9" t="n">
        <v>24.9</v>
      </c>
      <c r="D17" s="9" t="n">
        <v>22.4</v>
      </c>
      <c r="E17" s="10" t="n">
        <v>1395</v>
      </c>
      <c r="F17" s="9" t="n">
        <v>77.6</v>
      </c>
      <c r="G17" s="9" t="n">
        <v>79.9</v>
      </c>
      <c r="H17" s="11" t="n">
        <v>528</v>
      </c>
    </row>
    <row r="18" customFormat="false" ht="11.25" hidden="false" customHeight="false" outlineLevel="0" collapsed="false">
      <c r="B18" s="8" t="s">
        <v>21</v>
      </c>
      <c r="C18" s="9" t="n">
        <v>25.1</v>
      </c>
      <c r="D18" s="9" t="n">
        <v>22.5</v>
      </c>
      <c r="E18" s="10" t="n">
        <v>2131</v>
      </c>
      <c r="F18" s="9" t="n">
        <v>71.3</v>
      </c>
      <c r="G18" s="9" t="n">
        <v>72.6</v>
      </c>
      <c r="H18" s="11" t="n">
        <v>691</v>
      </c>
    </row>
    <row r="19" customFormat="false" ht="11.25" hidden="false" customHeight="false" outlineLevel="0" collapsed="false">
      <c r="B19" s="8" t="s">
        <v>22</v>
      </c>
      <c r="C19" s="9" t="n">
        <v>33</v>
      </c>
      <c r="D19" s="9" t="n">
        <v>31</v>
      </c>
      <c r="E19" s="10" t="n">
        <v>1047</v>
      </c>
      <c r="F19" s="9" t="n">
        <v>66.4</v>
      </c>
      <c r="G19" s="9" t="n">
        <v>62.9</v>
      </c>
      <c r="H19" s="11" t="n">
        <v>548</v>
      </c>
    </row>
    <row r="20" customFormat="false" ht="11.25" hidden="false" customHeight="false" outlineLevel="0" collapsed="false">
      <c r="B20" s="8" t="s">
        <v>23</v>
      </c>
      <c r="C20" s="9" t="n">
        <v>28.1562749576158</v>
      </c>
      <c r="D20" s="9" t="s">
        <v>17</v>
      </c>
      <c r="E20" s="10" t="n">
        <v>71371</v>
      </c>
      <c r="F20" s="9" t="n">
        <v>73.2048030712755</v>
      </c>
      <c r="G20" s="9" t="s">
        <v>17</v>
      </c>
      <c r="H20" s="11" t="s">
        <v>17</v>
      </c>
    </row>
    <row r="21" customFormat="false" ht="11.25" hidden="false" customHeight="false" outlineLevel="0" collapsed="false">
      <c r="B21" s="8"/>
      <c r="C21" s="9"/>
      <c r="D21" s="9"/>
      <c r="E21" s="9"/>
      <c r="F21" s="9"/>
      <c r="G21" s="9"/>
      <c r="H21" s="10"/>
    </row>
    <row r="22" customFormat="false" ht="11.25" hidden="false" customHeight="false" outlineLevel="0" collapsed="false">
      <c r="B22" s="8" t="s">
        <v>24</v>
      </c>
      <c r="C22" s="9" t="n">
        <v>28.7</v>
      </c>
      <c r="D22" s="9" t="n">
        <v>26.1</v>
      </c>
      <c r="E22" s="11" t="n">
        <f aca="false">SUM(E8:E20)</f>
        <v>173379</v>
      </c>
      <c r="F22" s="9" t="n">
        <v>76</v>
      </c>
      <c r="G22" s="9" t="n">
        <v>76.2</v>
      </c>
      <c r="H22" s="11" t="n">
        <f aca="false">SUM(H7:H20)</f>
        <v>42163</v>
      </c>
    </row>
    <row r="23" customFormat="false" ht="11.25" hidden="false" customHeight="false" outlineLevel="0" collapsed="false">
      <c r="C23" s="12"/>
      <c r="D23" s="12"/>
      <c r="E23" s="12"/>
      <c r="F23" s="12"/>
      <c r="G23" s="12"/>
    </row>
    <row r="24" customFormat="false" ht="11.25" hidden="false" customHeight="false" outlineLevel="0" collapsed="false">
      <c r="B24" s="13"/>
      <c r="C24" s="12"/>
      <c r="D24" s="12"/>
      <c r="E24" s="12"/>
      <c r="F24" s="12"/>
      <c r="G24" s="12"/>
    </row>
    <row r="25" customFormat="false" ht="12" hidden="false" customHeight="false" outlineLevel="0" collapsed="false">
      <c r="B25" s="14" t="s">
        <v>25</v>
      </c>
    </row>
    <row r="26" customFormat="false" ht="11.25" hidden="false" customHeight="false" outlineLevel="0" collapsed="false">
      <c r="B26" s="15" t="s">
        <v>26</v>
      </c>
      <c r="C26" s="15"/>
      <c r="D26" s="15"/>
      <c r="E26" s="15"/>
      <c r="F26" s="15"/>
      <c r="G26" s="15"/>
      <c r="H26" s="15"/>
    </row>
    <row r="27" customFormat="false" ht="11.25" hidden="false" customHeight="false" outlineLevel="0" collapsed="false">
      <c r="B27" s="15" t="s">
        <v>27</v>
      </c>
      <c r="C27" s="15"/>
      <c r="D27" s="15"/>
      <c r="E27" s="15"/>
      <c r="F27" s="15"/>
      <c r="G27" s="15"/>
      <c r="H27" s="15"/>
    </row>
    <row r="28" customFormat="false" ht="11.25" hidden="false" customHeight="false" outlineLevel="0" collapsed="false">
      <c r="B28" s="13"/>
    </row>
    <row r="29" customFormat="false" ht="12" hidden="false" customHeight="false" outlineLevel="0" collapsed="false">
      <c r="B29" s="16" t="s">
        <v>28</v>
      </c>
      <c r="C29" s="16"/>
      <c r="D29" s="16"/>
      <c r="E29" s="16"/>
      <c r="F29" s="16"/>
      <c r="G29" s="16"/>
      <c r="H29" s="16"/>
    </row>
    <row r="30" customFormat="false" ht="11.2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1.25" hidden="false" customHeight="false" outlineLevel="0" collapsed="false">
      <c r="B31" s="13"/>
    </row>
  </sheetData>
  <mergeCells count="5">
    <mergeCell ref="B2:H2"/>
    <mergeCell ref="B3:H3"/>
    <mergeCell ref="B26:H26"/>
    <mergeCell ref="B27:H27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56:16Z</dcterms:created>
  <dc:creator>Henrik Pilgaard</dc:creator>
  <dc:description/>
  <dc:language>en-US</dc:language>
  <cp:lastModifiedBy>OEDT</cp:lastModifiedBy>
  <cp:lastPrinted>2004-09-14T09:51:38Z</cp:lastPrinted>
  <dcterms:modified xsi:type="dcterms:W3CDTF">2004-10-22T15:29:07Z</dcterms:modified>
  <cp:revision>0</cp:revision>
  <dc:subject/>
  <dc:title/>
</cp:coreProperties>
</file>