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M$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Figure DRD-11.   Indexed time series of patterns of drug-induced deaths in different countries (according to general temporal patterns of evolution) and in the EU as a whole</t>
  </si>
  <si>
    <t xml:space="preserve">Part (ii) Index in some Member States, 1985 to 2007</t>
  </si>
  <si>
    <t xml:space="preserve">Year</t>
  </si>
  <si>
    <t xml:space="preserve">EL</t>
  </si>
  <si>
    <t xml:space="preserve">PT</t>
  </si>
  <si>
    <t xml:space="preserve">FI</t>
  </si>
  <si>
    <t xml:space="preserve">SE</t>
  </si>
  <si>
    <t xml:space="preserve">NO</t>
  </si>
  <si>
    <t xml:space="preserve">EU</t>
  </si>
  <si>
    <t xml:space="preserve">Notes:</t>
  </si>
  <si>
    <t xml:space="preserve">For each country, the average of valid observations over the observation time (total number of deaths divided by the number of years with data) has been calculated. This average constituted the ‘100 % base’. For each year, the number is presented as a percentage of this average number. </t>
  </si>
  <si>
    <t xml:space="preserve">Eight countries provided information for 2007 and eight did not. The trends for those countries that provided information can be seen in the figures with trends by country. Belgium provided data for the years 1987 to 1997, therefore it is not included in the series. For Greece, the data for 2007 is not presented as a significant correction of the number of cases next year is expected (due to confirmation of cases under investigation).</t>
  </si>
  <si>
    <t xml:space="preserve">Number of cases per country per year are presented in &lt;a href="http://www.emcdda.europa.eu/stats09/drdtab2"&gt;Table DRD-2&lt;/a&gt;.</t>
  </si>
  <si>
    <t xml:space="preserve">In some countries, the ‘national definitions’ include a limited number of cases of deaths indirectly related to drug use. See &lt;a href="http://www.emcdda.europa.eu/stats09/drd/methods"&gt;Methodological notes&lt;/a&gt; in the Statistical bulletin.</t>
  </si>
  <si>
    <t xml:space="preserve">For Portugal, data include all cases with post mortem analysis positive for any drug of abuse, which is likely to produce an overestimate compared to selection D. </t>
  </si>
  <si>
    <t xml:space="preserve">Related links:</t>
  </si>
  <si>
    <t xml:space="preserve">&lt;a href="http://www.emcdda.europa.eu/stats07/drd/figures"&gt;Statistical bulletin 2007&lt;/a&gt;: Figure DRD-11 part (ii)</t>
  </si>
  <si>
    <t xml:space="preserve">&lt;a href="http://www.emcdda.europa.eu/stats08/drd/figures"&gt;Statistical bulletin 2008&lt;/a&gt;: Figure DRD-11 part (ii)</t>
  </si>
  <si>
    <t xml:space="preserve">See also ‘General notes for interpreting data’ on the &lt;a href="http://www.emcdda.europa.eu/stats09/help"&gt;Explanatory notes and help page&lt;/a&gt;.</t>
  </si>
  <si>
    <t xml:space="preserve">Source:</t>
  </si>
  <si>
    <r>
      <rPr>
        <sz val="9"/>
        <rFont val="Arial"/>
        <family val="2"/>
      </rPr>
      <t xml:space="preserve">&lt;a href="http://www.emcdda.europa.eu/publications/national-reports"&gt;Reitox national reports 2008&lt;/a&gt;, taken from general mortality registries or special registries (forensic or police). Based on national definitions as presented in </t>
    </r>
    <r>
      <rPr>
        <sz val="9"/>
        <color rgb="FF000000"/>
        <rFont val="Arial"/>
        <family val="2"/>
      </rPr>
      <t xml:space="preserve">&lt;a href="http://www.emcdda.europa.eu/stats09/drd/methods"&gt;</t>
    </r>
    <r>
      <rPr>
        <sz val="9"/>
        <rFont val="Arial"/>
        <family val="2"/>
      </rPr>
      <t xml:space="preserve">methods and definitions for DRD&lt;/a&gt; ‘Definitions of acute drug-related deaths in EU Member States’, as used in the EMCDDA Annual report and reported in Reitox national reports.</t>
    </r>
  </si>
  <si>
    <t xml:space="preserve">end</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9"/>
      <color rgb="FF000080"/>
      <name val="Arial"/>
      <family val="2"/>
    </font>
    <font>
      <b val="true"/>
      <sz val="10"/>
      <name val="Arial Bold"/>
      <family val="0"/>
    </font>
    <font>
      <b val="true"/>
      <sz val="10"/>
      <color rgb="FF333399"/>
      <name val="Arial"/>
      <family val="2"/>
    </font>
    <font>
      <b val="true"/>
      <sz val="10"/>
      <color rgb="FF000080"/>
      <name val="Arial Bold"/>
      <family val="0"/>
    </font>
    <font>
      <sz val="9"/>
      <name val="Arial"/>
      <family val="2"/>
    </font>
    <font>
      <sz val="9"/>
      <color rgb="FF000000"/>
      <name val="Arial"/>
      <family val="2"/>
    </font>
    <font>
      <u val="single"/>
      <sz val="10"/>
      <name val="Arial"/>
      <family val="2"/>
    </font>
    <font>
      <b val="true"/>
      <sz val="10"/>
      <color rgb="FF000080"/>
      <name val="Arial"/>
      <family val="2"/>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6298326874"/>
          <c:y val="0.130824962950766"/>
          <c:w val="0.918848662444466"/>
          <c:h val="0.866787419726659"/>
        </c:manualLayout>
      </c:layout>
      <c:lineChart>
        <c:grouping val="standard"/>
        <c:varyColors val="0"/>
        <c:ser>
          <c:idx val="0"/>
          <c:order val="0"/>
          <c:tx>
            <c:strRef>
              <c:f>partii!$D$6</c:f>
              <c:strCache>
                <c:ptCount val="1"/>
                <c:pt idx="0">
                  <c:v>EL</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i!$D$7:$D$30</c:f>
              <c:numCache>
                <c:formatCode>General</c:formatCode>
                <c:ptCount val="24"/>
                <c:pt idx="1">
                  <c:v>6.00208768267223</c:v>
                </c:pt>
                <c:pt idx="2">
                  <c:v>16.8058455114823</c:v>
                </c:pt>
                <c:pt idx="3">
                  <c:v>33.6116910229645</c:v>
                </c:pt>
                <c:pt idx="4">
                  <c:v>37.2129436325679</c:v>
                </c:pt>
                <c:pt idx="5">
                  <c:v>43.2150313152401</c:v>
                </c:pt>
                <c:pt idx="6">
                  <c:v>39.6137787056367</c:v>
                </c:pt>
                <c:pt idx="7">
                  <c:v>47.4164926931107</c:v>
                </c:pt>
                <c:pt idx="8">
                  <c:v>47.4164926931107</c:v>
                </c:pt>
                <c:pt idx="9">
                  <c:v>46.8162839248434</c:v>
                </c:pt>
                <c:pt idx="10">
                  <c:v>87.6304801670146</c:v>
                </c:pt>
                <c:pt idx="11">
                  <c:v>105.636743215031</c:v>
                </c:pt>
                <c:pt idx="12">
                  <c:v>133.246346555324</c:v>
                </c:pt>
                <c:pt idx="13">
                  <c:v>139.248434237996</c:v>
                </c:pt>
                <c:pt idx="14">
                  <c:v>147.05114822547</c:v>
                </c:pt>
                <c:pt idx="15">
                  <c:v>159.055323590814</c:v>
                </c:pt>
                <c:pt idx="16">
                  <c:v>182.463465553236</c:v>
                </c:pt>
                <c:pt idx="17">
                  <c:v>192.667014613779</c:v>
                </c:pt>
                <c:pt idx="18">
                  <c:v>155.454070981211</c:v>
                </c:pt>
                <c:pt idx="19">
                  <c:v>130.245302713987</c:v>
                </c:pt>
                <c:pt idx="20">
                  <c:v>151.852818371608</c:v>
                </c:pt>
                <c:pt idx="21">
                  <c:v>188.465553235908</c:v>
                </c:pt>
                <c:pt idx="22">
                  <c:v>103.83611691023</c:v>
                </c:pt>
              </c:numCache>
            </c:numRef>
          </c:val>
          <c:smooth val="0"/>
        </c:ser>
        <c:ser>
          <c:idx val="1"/>
          <c:order val="1"/>
          <c:tx>
            <c:strRef>
              <c:f>partii!$E$6</c:f>
              <c:strCache>
                <c:ptCount val="1"/>
                <c:pt idx="0">
                  <c:v>P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i!$E$7:$E$30</c:f>
              <c:numCache>
                <c:formatCode>General</c:formatCode>
                <c:ptCount val="24"/>
                <c:pt idx="2">
                  <c:v>10.0917431192661</c:v>
                </c:pt>
                <c:pt idx="3">
                  <c:v>12.3343527013252</c:v>
                </c:pt>
                <c:pt idx="4">
                  <c:v>18.5015290519878</c:v>
                </c:pt>
                <c:pt idx="5">
                  <c:v>29.1539245667686</c:v>
                </c:pt>
                <c:pt idx="6">
                  <c:v>45.973496432212</c:v>
                </c:pt>
                <c:pt idx="7">
                  <c:v>67.8389398572885</c:v>
                </c:pt>
                <c:pt idx="8">
                  <c:v>87.4617737003058</c:v>
                </c:pt>
                <c:pt idx="9">
                  <c:v>64.4750254841998</c:v>
                </c:pt>
                <c:pt idx="10">
                  <c:v>80.1732925586137</c:v>
                </c:pt>
                <c:pt idx="11">
                  <c:v>111.009174311927</c:v>
                </c:pt>
                <c:pt idx="12">
                  <c:v>130.071355759429</c:v>
                </c:pt>
                <c:pt idx="13">
                  <c:v>131.753312945974</c:v>
                </c:pt>
                <c:pt idx="14">
                  <c:v>188.939857288481</c:v>
                </c:pt>
                <c:pt idx="15">
                  <c:v>206.880733944954</c:v>
                </c:pt>
                <c:pt idx="16">
                  <c:v>178.2874617737</c:v>
                </c:pt>
                <c:pt idx="17">
                  <c:v>156.982670744139</c:v>
                </c:pt>
                <c:pt idx="18">
                  <c:v>87.4617737003058</c:v>
                </c:pt>
                <c:pt idx="19">
                  <c:v>85.2191641182467</c:v>
                </c:pt>
                <c:pt idx="20">
                  <c:v>87.4617737003058</c:v>
                </c:pt>
                <c:pt idx="21">
                  <c:v>122.782874617737</c:v>
                </c:pt>
                <c:pt idx="22">
                  <c:v>121.100917431193</c:v>
                </c:pt>
                <c:pt idx="23">
                  <c:v>176.044852191641</c:v>
                </c:pt>
              </c:numCache>
            </c:numRef>
          </c:val>
          <c:smooth val="0"/>
        </c:ser>
        <c:ser>
          <c:idx val="2"/>
          <c:order val="2"/>
          <c:tx>
            <c:strRef>
              <c:f>partii!$F$6</c:f>
              <c:strCache>
                <c:ptCount val="1"/>
                <c:pt idx="0">
                  <c:v>FI</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i!$F$7:$F$30</c:f>
              <c:numCache>
                <c:formatCode>General</c:formatCode>
                <c:ptCount val="24"/>
                <c:pt idx="3">
                  <c:v>20.2898550724638</c:v>
                </c:pt>
                <c:pt idx="4">
                  <c:v>13.9492753623188</c:v>
                </c:pt>
                <c:pt idx="5">
                  <c:v>29.1666666666667</c:v>
                </c:pt>
                <c:pt idx="6">
                  <c:v>51.9927536231884</c:v>
                </c:pt>
                <c:pt idx="7">
                  <c:v>43.1159420289855</c:v>
                </c:pt>
                <c:pt idx="8">
                  <c:v>34.2391304347826</c:v>
                </c:pt>
                <c:pt idx="9">
                  <c:v>32.9710144927536</c:v>
                </c:pt>
                <c:pt idx="10">
                  <c:v>44.3840579710145</c:v>
                </c:pt>
                <c:pt idx="11">
                  <c:v>64.6739130434783</c:v>
                </c:pt>
                <c:pt idx="12">
                  <c:v>135.688405797101</c:v>
                </c:pt>
                <c:pt idx="13">
                  <c:v>124.275362318841</c:v>
                </c:pt>
                <c:pt idx="14">
                  <c:v>106.521739130435</c:v>
                </c:pt>
                <c:pt idx="15">
                  <c:v>150.905797101449</c:v>
                </c:pt>
                <c:pt idx="16">
                  <c:v>169.927536231884</c:v>
                </c:pt>
                <c:pt idx="17">
                  <c:v>139.492753623188</c:v>
                </c:pt>
                <c:pt idx="18">
                  <c:v>123.007246376812</c:v>
                </c:pt>
                <c:pt idx="19">
                  <c:v>128.079710144928</c:v>
                </c:pt>
                <c:pt idx="20">
                  <c:v>171.195652173913</c:v>
                </c:pt>
                <c:pt idx="21">
                  <c:v>159.782608695652</c:v>
                </c:pt>
                <c:pt idx="22">
                  <c:v>175</c:v>
                </c:pt>
                <c:pt idx="23">
                  <c:v>181.340579710145</c:v>
                </c:pt>
              </c:numCache>
            </c:numRef>
          </c:val>
          <c:smooth val="0"/>
        </c:ser>
        <c:ser>
          <c:idx val="3"/>
          <c:order val="3"/>
          <c:tx>
            <c:strRef>
              <c:f>partii!$G$6</c:f>
              <c:strCache>
                <c:ptCount val="1"/>
                <c:pt idx="0">
                  <c:v>SE</c:v>
                </c:pt>
              </c:strCache>
            </c:strRef>
          </c:tx>
          <c:spPr>
            <a:solidFill>
              <a:srgbClr val="00ffff"/>
            </a:solidFill>
            <a:ln w="12600">
              <a:solidFill>
                <a:srgbClr val="00ffff"/>
              </a:solidFill>
              <a:round/>
            </a:ln>
          </c:spPr>
          <c:marker>
            <c:symbol val="circle"/>
            <c:size val="3"/>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i!$G$7:$G$30</c:f>
              <c:numCache>
                <c:formatCode>General</c:formatCode>
                <c:ptCount val="24"/>
                <c:pt idx="3">
                  <c:v>61.3765892152565</c:v>
                </c:pt>
                <c:pt idx="4">
                  <c:v>48.2244629548444</c:v>
                </c:pt>
                <c:pt idx="5">
                  <c:v>49.1012713722052</c:v>
                </c:pt>
                <c:pt idx="6">
                  <c:v>54.36212187637</c:v>
                </c:pt>
                <c:pt idx="7">
                  <c:v>54.36212187637</c:v>
                </c:pt>
                <c:pt idx="8">
                  <c:v>57.8693555458132</c:v>
                </c:pt>
                <c:pt idx="9">
                  <c:v>72.775098640947</c:v>
                </c:pt>
                <c:pt idx="10">
                  <c:v>75.4055238930294</c:v>
                </c:pt>
                <c:pt idx="11">
                  <c:v>61.3765892152565</c:v>
                </c:pt>
                <c:pt idx="12">
                  <c:v>106.970626918018</c:v>
                </c:pt>
                <c:pt idx="13">
                  <c:v>116.615519508987</c:v>
                </c:pt>
                <c:pt idx="14">
                  <c:v>120.999561595791</c:v>
                </c:pt>
                <c:pt idx="15">
                  <c:v>134.151687856203</c:v>
                </c:pt>
                <c:pt idx="16">
                  <c:v>167.470407715914</c:v>
                </c:pt>
                <c:pt idx="17">
                  <c:v>142.042963612451</c:v>
                </c:pt>
                <c:pt idx="18">
                  <c:v>140.289346777729</c:v>
                </c:pt>
                <c:pt idx="19">
                  <c:v>133.274879438843</c:v>
                </c:pt>
                <c:pt idx="20">
                  <c:v>118.369136343709</c:v>
                </c:pt>
                <c:pt idx="21">
                  <c:v>147.303814116616</c:v>
                </c:pt>
                <c:pt idx="22">
                  <c:v>137.658921525647</c:v>
                </c:pt>
              </c:numCache>
            </c:numRef>
          </c:val>
          <c:smooth val="0"/>
        </c:ser>
        <c:ser>
          <c:idx val="4"/>
          <c:order val="4"/>
          <c:tx>
            <c:strRef>
              <c:f>partii!$H$6</c:f>
              <c:strCache>
                <c:ptCount val="1"/>
                <c:pt idx="0">
                  <c:v>NO</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i!$H$7:$H$30</c:f>
              <c:numCache>
                <c:formatCode>General</c:formatCode>
                <c:ptCount val="24"/>
                <c:pt idx="1">
                  <c:v>26.7929634641407</c:v>
                </c:pt>
                <c:pt idx="2">
                  <c:v>26.1975642760487</c:v>
                </c:pt>
                <c:pt idx="3">
                  <c:v>25.6021650879567</c:v>
                </c:pt>
                <c:pt idx="4">
                  <c:v>28.5791610284168</c:v>
                </c:pt>
                <c:pt idx="5">
                  <c:v>26.7929634641407</c:v>
                </c:pt>
                <c:pt idx="6">
                  <c:v>41.6779431664411</c:v>
                </c:pt>
                <c:pt idx="7">
                  <c:v>52.3951285520974</c:v>
                </c:pt>
                <c:pt idx="8">
                  <c:v>61.9215155615697</c:v>
                </c:pt>
                <c:pt idx="9">
                  <c:v>55.3721244925575</c:v>
                </c:pt>
                <c:pt idx="10">
                  <c:v>73.82949932341</c:v>
                </c:pt>
                <c:pt idx="11">
                  <c:v>85.1420838971583</c:v>
                </c:pt>
                <c:pt idx="12">
                  <c:v>116.102841677943</c:v>
                </c:pt>
                <c:pt idx="13">
                  <c:v>110.148849797023</c:v>
                </c:pt>
                <c:pt idx="14">
                  <c:v>163.139377537212</c:v>
                </c:pt>
                <c:pt idx="15">
                  <c:v>141.109607577808</c:v>
                </c:pt>
                <c:pt idx="16">
                  <c:v>214.343707713126</c:v>
                </c:pt>
                <c:pt idx="17">
                  <c:v>219.106901217862</c:v>
                </c:pt>
                <c:pt idx="18">
                  <c:v>173.261163734777</c:v>
                </c:pt>
                <c:pt idx="19">
                  <c:v>137.537212449256</c:v>
                </c:pt>
                <c:pt idx="20">
                  <c:v>169.688768606225</c:v>
                </c:pt>
                <c:pt idx="21">
                  <c:v>119.079837618403</c:v>
                </c:pt>
                <c:pt idx="22">
                  <c:v>132.178619756428</c:v>
                </c:pt>
              </c:numCache>
            </c:numRef>
          </c:val>
          <c:smooth val="0"/>
        </c:ser>
        <c:ser>
          <c:idx val="5"/>
          <c:order val="5"/>
          <c:tx>
            <c:strRef>
              <c:f>partii!$I$6</c:f>
              <c:strCache>
                <c:ptCount val="1"/>
                <c:pt idx="0">
                  <c:v>EU</c:v>
                </c:pt>
              </c:strCache>
            </c:strRef>
          </c:tx>
          <c:spPr>
            <a:solidFill>
              <a:srgbClr val="3366ff"/>
            </a:solidFill>
            <a:ln w="37800">
              <a:solidFill>
                <a:srgbClr val="3366ff"/>
              </a:solidFill>
              <a:round/>
            </a:ln>
          </c:spPr>
          <c:marker>
            <c:symbol val="circ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30</c:f>
              <c:strCache>
                <c:ptCount val="23"/>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strCache>
            </c:strRef>
          </c:cat>
          <c:val>
            <c:numRef>
              <c:f>partii!$I$7:$I$30</c:f>
              <c:numCache>
                <c:formatCode>General</c:formatCode>
                <c:ptCount val="24"/>
                <c:pt idx="1">
                  <c:v>23.4670081026512</c:v>
                </c:pt>
                <c:pt idx="2">
                  <c:v>26.3351979818641</c:v>
                </c:pt>
                <c:pt idx="3">
                  <c:v>37.0738224016534</c:v>
                </c:pt>
                <c:pt idx="4">
                  <c:v>49.6862946533522</c:v>
                </c:pt>
                <c:pt idx="5">
                  <c:v>66.590693788197</c:v>
                </c:pt>
                <c:pt idx="6">
                  <c:v>90.6452534750194</c:v>
                </c:pt>
                <c:pt idx="7">
                  <c:v>117.763709141717</c:v>
                </c:pt>
                <c:pt idx="8">
                  <c:v>117.63850851537</c:v>
                </c:pt>
                <c:pt idx="9">
                  <c:v>100.936744960719</c:v>
                </c:pt>
                <c:pt idx="10">
                  <c:v>107.271896653863</c:v>
                </c:pt>
                <c:pt idx="11">
                  <c:v>113.680619765041</c:v>
                </c:pt>
                <c:pt idx="12">
                  <c:v>128.768185890539</c:v>
                </c:pt>
                <c:pt idx="13">
                  <c:v>116.527000874365</c:v>
                </c:pt>
                <c:pt idx="14">
                  <c:v>122.415617254429</c:v>
                </c:pt>
                <c:pt idx="15">
                  <c:v>129.145409240928</c:v>
                </c:pt>
                <c:pt idx="16">
                  <c:v>138.661755721838</c:v>
                </c:pt>
                <c:pt idx="17">
                  <c:v>133.877294231436</c:v>
                </c:pt>
                <c:pt idx="18">
                  <c:v>114.061000207964</c:v>
                </c:pt>
                <c:pt idx="19">
                  <c:v>106.282079696907</c:v>
                </c:pt>
                <c:pt idx="20">
                  <c:v>113.446557270647</c:v>
                </c:pt>
                <c:pt idx="21">
                  <c:v>116.189850517847</c:v>
                </c:pt>
                <c:pt idx="22">
                  <c:v>109.67071566693</c:v>
                </c:pt>
                <c:pt idx="23">
                  <c:v>119.864783986722</c:v>
                </c:pt>
              </c:numCache>
            </c:numRef>
          </c:val>
          <c:smooth val="0"/>
        </c:ser>
        <c:hiLowLines>
          <c:spPr>
            <a:ln w="0">
              <a:noFill/>
            </a:ln>
          </c:spPr>
        </c:hiLowLines>
        <c:marker val="1"/>
        <c:axId val="60537972"/>
        <c:axId val="58810045"/>
      </c:lineChart>
      <c:catAx>
        <c:axId val="605379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8810045"/>
        <c:crossesAt val="0"/>
        <c:auto val="1"/>
        <c:lblAlgn val="ctr"/>
        <c:lblOffset val="100"/>
        <c:noMultiLvlLbl val="0"/>
      </c:catAx>
      <c:valAx>
        <c:axId val="58810045"/>
        <c:scaling>
          <c:orientation val="minMax"/>
          <c:max val="30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83854806692504"/>
              <c:y val="0.47612382677424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537972"/>
        <c:crossesAt val="1"/>
        <c:crossBetween val="midCat"/>
      </c:valAx>
      <c:spPr>
        <a:solidFill>
          <a:srgbClr val="ffffff"/>
        </a:solidFill>
        <a:ln w="12600">
          <a:solidFill>
            <a:srgbClr val="808080"/>
          </a:solidFill>
          <a:round/>
        </a:ln>
      </c:spPr>
    </c:plotArea>
    <c:legend>
      <c:legendPos val="r"/>
      <c:layout>
        <c:manualLayout>
          <c:xMode val="edge"/>
          <c:yMode val="edge"/>
          <c:x val="0.892759240003781"/>
          <c:y val="0.0800263461221801"/>
          <c:w val="0.0666887229416769"/>
          <c:h val="0.24979417092046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48</xdr:row>
      <xdr:rowOff>9360</xdr:rowOff>
    </xdr:from>
    <xdr:to>
      <xdr:col>12</xdr:col>
      <xdr:colOff>503640</xdr:colOff>
      <xdr:row>75</xdr:row>
      <xdr:rowOff>9720</xdr:rowOff>
    </xdr:to>
    <xdr:graphicFrame>
      <xdr:nvGraphicFramePr>
        <xdr:cNvPr id="0" name="Chart 3"/>
        <xdr:cNvGraphicFramePr/>
      </xdr:nvGraphicFramePr>
      <xdr:xfrm>
        <a:off x="190800" y="11106000"/>
        <a:ext cx="761652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57" min="2" style="1" width="9.14"/>
  </cols>
  <sheetData>
    <row r="1" customFormat="false" ht="12.75" hidden="false" customHeight="false" outlineLevel="0" collapsed="false">
      <c r="A1" s="2"/>
      <c r="B1" s="2"/>
      <c r="C1" s="2"/>
      <c r="D1" s="2"/>
      <c r="E1" s="2"/>
      <c r="F1" s="2"/>
      <c r="G1" s="2"/>
      <c r="H1" s="2"/>
      <c r="I1" s="2"/>
      <c r="J1" s="2"/>
      <c r="K1" s="2"/>
      <c r="L1" s="2"/>
    </row>
    <row r="2" customFormat="false" ht="24" hidden="false" customHeight="true" outlineLevel="0" collapsed="false">
      <c r="A2" s="2"/>
      <c r="B2" s="3" t="s">
        <v>0</v>
      </c>
      <c r="C2" s="3"/>
      <c r="D2" s="3"/>
      <c r="E2" s="3"/>
      <c r="F2" s="3"/>
      <c r="G2" s="3"/>
      <c r="H2" s="3"/>
      <c r="I2" s="3"/>
      <c r="J2" s="3"/>
      <c r="K2" s="3"/>
      <c r="L2" s="3"/>
    </row>
    <row r="3" customFormat="false" ht="12.75" hidden="false" customHeight="true" outlineLevel="0" collapsed="false">
      <c r="A3" s="2"/>
      <c r="B3" s="3" t="s">
        <v>1</v>
      </c>
      <c r="C3" s="3"/>
      <c r="D3" s="3"/>
      <c r="E3" s="3"/>
      <c r="F3" s="3"/>
      <c r="G3" s="3"/>
      <c r="H3" s="3"/>
      <c r="I3" s="3"/>
      <c r="J3" s="4"/>
      <c r="K3" s="4"/>
      <c r="L3" s="2"/>
    </row>
    <row r="4" customFormat="false" ht="12.75" hidden="false" customHeight="false" outlineLevel="0" collapsed="false">
      <c r="B4" s="2"/>
      <c r="C4" s="2"/>
      <c r="D4" s="2"/>
      <c r="E4" s="2"/>
      <c r="F4" s="2"/>
      <c r="G4" s="2"/>
      <c r="H4" s="2"/>
      <c r="I4" s="2"/>
      <c r="J4" s="5"/>
      <c r="K4" s="5"/>
    </row>
    <row r="5" customFormat="false" ht="12.75" hidden="false" customHeight="false" outlineLevel="0" collapsed="false">
      <c r="B5" s="6" t="s">
        <v>2</v>
      </c>
      <c r="C5" s="7"/>
      <c r="D5" s="8"/>
      <c r="E5" s="8"/>
      <c r="F5" s="8"/>
      <c r="G5" s="8"/>
      <c r="H5" s="8"/>
      <c r="I5" s="8"/>
    </row>
    <row r="6" customFormat="false" ht="12.75" hidden="false" customHeight="false" outlineLevel="0" collapsed="false">
      <c r="B6" s="6"/>
      <c r="C6" s="7"/>
      <c r="D6" s="8" t="s">
        <v>3</v>
      </c>
      <c r="E6" s="8" t="s">
        <v>4</v>
      </c>
      <c r="F6" s="8" t="s">
        <v>5</v>
      </c>
      <c r="G6" s="8" t="s">
        <v>6</v>
      </c>
      <c r="H6" s="8" t="s">
        <v>7</v>
      </c>
      <c r="I6" s="8" t="s">
        <v>8</v>
      </c>
    </row>
    <row r="7" customFormat="false" ht="12.75" hidden="false" customHeight="false" outlineLevel="0" collapsed="false">
      <c r="B7" s="7"/>
      <c r="C7" s="7"/>
      <c r="D7" s="8"/>
      <c r="E7" s="8"/>
      <c r="F7" s="8"/>
      <c r="G7" s="8"/>
      <c r="H7" s="8"/>
      <c r="I7" s="8"/>
    </row>
    <row r="8" customFormat="false" ht="12.75" hidden="false" customHeight="false" outlineLevel="0" collapsed="false">
      <c r="B8" s="0" t="n">
        <v>1985</v>
      </c>
      <c r="C8" s="5"/>
      <c r="D8" s="9" t="n">
        <v>6.00208768267223</v>
      </c>
      <c r="E8" s="9"/>
      <c r="F8" s="9"/>
      <c r="G8" s="9"/>
      <c r="H8" s="9" t="n">
        <v>26.7929634641407</v>
      </c>
      <c r="I8" s="9" t="n">
        <v>23.4670081026512</v>
      </c>
      <c r="K8" s="10"/>
    </row>
    <row r="9" customFormat="false" ht="12.75" hidden="false" customHeight="false" outlineLevel="0" collapsed="false">
      <c r="B9" s="0" t="n">
        <v>1986</v>
      </c>
      <c r="C9" s="5"/>
      <c r="D9" s="9" t="n">
        <v>16.8058455114823</v>
      </c>
      <c r="E9" s="9" t="n">
        <v>10.0917431192661</v>
      </c>
      <c r="F9" s="9"/>
      <c r="G9" s="9"/>
      <c r="H9" s="9" t="n">
        <v>26.1975642760487</v>
      </c>
      <c r="I9" s="9" t="n">
        <v>26.3351979818641</v>
      </c>
      <c r="K9" s="10"/>
    </row>
    <row r="10" customFormat="false" ht="12.75" hidden="false" customHeight="false" outlineLevel="0" collapsed="false">
      <c r="B10" s="0" t="n">
        <v>1987</v>
      </c>
      <c r="C10" s="5"/>
      <c r="D10" s="9" t="n">
        <v>33.6116910229645</v>
      </c>
      <c r="E10" s="9" t="n">
        <v>12.3343527013252</v>
      </c>
      <c r="F10" s="9" t="n">
        <v>20.2898550724638</v>
      </c>
      <c r="G10" s="9" t="n">
        <v>61.3765892152565</v>
      </c>
      <c r="H10" s="9" t="n">
        <v>25.6021650879567</v>
      </c>
      <c r="I10" s="9" t="n">
        <v>37.0738224016534</v>
      </c>
      <c r="K10" s="10"/>
    </row>
    <row r="11" customFormat="false" ht="12.75" hidden="false" customHeight="false" outlineLevel="0" collapsed="false">
      <c r="B11" s="0" t="n">
        <v>1988</v>
      </c>
      <c r="C11" s="5"/>
      <c r="D11" s="9" t="n">
        <v>37.2129436325679</v>
      </c>
      <c r="E11" s="9" t="n">
        <v>18.5015290519878</v>
      </c>
      <c r="F11" s="9" t="n">
        <v>13.9492753623188</v>
      </c>
      <c r="G11" s="9" t="n">
        <v>48.2244629548444</v>
      </c>
      <c r="H11" s="9" t="n">
        <v>28.5791610284168</v>
      </c>
      <c r="I11" s="9" t="n">
        <v>49.6862946533522</v>
      </c>
      <c r="K11" s="10"/>
    </row>
    <row r="12" customFormat="false" ht="12.75" hidden="false" customHeight="false" outlineLevel="0" collapsed="false">
      <c r="B12" s="0" t="n">
        <v>1989</v>
      </c>
      <c r="C12" s="5"/>
      <c r="D12" s="9" t="n">
        <v>43.2150313152401</v>
      </c>
      <c r="E12" s="9" t="n">
        <v>29.1539245667686</v>
      </c>
      <c r="F12" s="9" t="n">
        <v>29.1666666666667</v>
      </c>
      <c r="G12" s="9" t="n">
        <v>49.1012713722052</v>
      </c>
      <c r="H12" s="9" t="n">
        <v>26.7929634641407</v>
      </c>
      <c r="I12" s="9" t="n">
        <v>66.590693788197</v>
      </c>
      <c r="K12" s="10"/>
    </row>
    <row r="13" customFormat="false" ht="12.75" hidden="false" customHeight="false" outlineLevel="0" collapsed="false">
      <c r="B13" s="0" t="n">
        <v>1990</v>
      </c>
      <c r="C13" s="5"/>
      <c r="D13" s="9" t="n">
        <v>39.6137787056367</v>
      </c>
      <c r="E13" s="9" t="n">
        <v>45.973496432212</v>
      </c>
      <c r="F13" s="9" t="n">
        <v>51.9927536231884</v>
      </c>
      <c r="G13" s="9" t="n">
        <v>54.36212187637</v>
      </c>
      <c r="H13" s="9" t="n">
        <v>41.6779431664411</v>
      </c>
      <c r="I13" s="9" t="n">
        <v>90.6452534750194</v>
      </c>
      <c r="K13" s="10"/>
    </row>
    <row r="14" customFormat="false" ht="12.75" hidden="false" customHeight="false" outlineLevel="0" collapsed="false">
      <c r="B14" s="0" t="n">
        <v>1991</v>
      </c>
      <c r="C14" s="5"/>
      <c r="D14" s="9" t="n">
        <v>47.4164926931107</v>
      </c>
      <c r="E14" s="9" t="n">
        <v>67.8389398572885</v>
      </c>
      <c r="F14" s="9" t="n">
        <v>43.1159420289855</v>
      </c>
      <c r="G14" s="9" t="n">
        <v>54.36212187637</v>
      </c>
      <c r="H14" s="9" t="n">
        <v>52.3951285520974</v>
      </c>
      <c r="I14" s="9" t="n">
        <v>117.763709141717</v>
      </c>
      <c r="K14" s="10"/>
    </row>
    <row r="15" customFormat="false" ht="12.75" hidden="false" customHeight="false" outlineLevel="0" collapsed="false">
      <c r="B15" s="0" t="n">
        <v>1992</v>
      </c>
      <c r="C15" s="5"/>
      <c r="D15" s="9" t="n">
        <v>47.4164926931107</v>
      </c>
      <c r="E15" s="9" t="n">
        <v>87.4617737003058</v>
      </c>
      <c r="F15" s="9" t="n">
        <v>34.2391304347826</v>
      </c>
      <c r="G15" s="9" t="n">
        <v>57.8693555458132</v>
      </c>
      <c r="H15" s="9" t="n">
        <v>61.9215155615697</v>
      </c>
      <c r="I15" s="9" t="n">
        <v>117.63850851537</v>
      </c>
      <c r="K15" s="10"/>
    </row>
    <row r="16" customFormat="false" ht="12.75" hidden="false" customHeight="false" outlineLevel="0" collapsed="false">
      <c r="B16" s="0" t="n">
        <v>1993</v>
      </c>
      <c r="C16" s="5"/>
      <c r="D16" s="9" t="n">
        <v>46.8162839248434</v>
      </c>
      <c r="E16" s="9" t="n">
        <v>64.4750254841998</v>
      </c>
      <c r="F16" s="9" t="n">
        <v>32.9710144927536</v>
      </c>
      <c r="G16" s="9" t="n">
        <v>72.775098640947</v>
      </c>
      <c r="H16" s="9" t="n">
        <v>55.3721244925575</v>
      </c>
      <c r="I16" s="9" t="n">
        <v>100.936744960719</v>
      </c>
      <c r="K16" s="10"/>
    </row>
    <row r="17" customFormat="false" ht="12.75" hidden="false" customHeight="false" outlineLevel="0" collapsed="false">
      <c r="B17" s="0" t="n">
        <v>1994</v>
      </c>
      <c r="C17" s="5"/>
      <c r="D17" s="9" t="n">
        <v>87.6304801670146</v>
      </c>
      <c r="E17" s="9" t="n">
        <v>80.1732925586137</v>
      </c>
      <c r="F17" s="9" t="n">
        <v>44.3840579710145</v>
      </c>
      <c r="G17" s="9" t="n">
        <v>75.4055238930294</v>
      </c>
      <c r="H17" s="9" t="n">
        <v>73.82949932341</v>
      </c>
      <c r="I17" s="9" t="n">
        <v>107.271896653863</v>
      </c>
      <c r="K17" s="10"/>
    </row>
    <row r="18" customFormat="false" ht="12.75" hidden="false" customHeight="false" outlineLevel="0" collapsed="false">
      <c r="B18" s="0" t="n">
        <v>1995</v>
      </c>
      <c r="C18" s="5"/>
      <c r="D18" s="9" t="n">
        <v>105.636743215031</v>
      </c>
      <c r="E18" s="9" t="n">
        <v>111.009174311927</v>
      </c>
      <c r="F18" s="9" t="n">
        <v>64.6739130434783</v>
      </c>
      <c r="G18" s="9" t="n">
        <v>61.3765892152565</v>
      </c>
      <c r="H18" s="9" t="n">
        <v>85.1420838971583</v>
      </c>
      <c r="I18" s="9" t="n">
        <v>113.680619765041</v>
      </c>
      <c r="K18" s="10"/>
    </row>
    <row r="19" customFormat="false" ht="12.75" hidden="false" customHeight="false" outlineLevel="0" collapsed="false">
      <c r="B19" s="0" t="n">
        <v>1996</v>
      </c>
      <c r="C19" s="5"/>
      <c r="D19" s="9" t="n">
        <v>133.246346555324</v>
      </c>
      <c r="E19" s="9" t="n">
        <v>130.071355759429</v>
      </c>
      <c r="F19" s="9" t="n">
        <v>135.688405797101</v>
      </c>
      <c r="G19" s="9" t="n">
        <v>106.970626918018</v>
      </c>
      <c r="H19" s="9" t="n">
        <v>116.102841677943</v>
      </c>
      <c r="I19" s="9" t="n">
        <v>128.768185890539</v>
      </c>
      <c r="K19" s="10"/>
    </row>
    <row r="20" customFormat="false" ht="12.75" hidden="false" customHeight="false" outlineLevel="0" collapsed="false">
      <c r="B20" s="0" t="n">
        <v>1997</v>
      </c>
      <c r="C20" s="5"/>
      <c r="D20" s="9" t="n">
        <v>139.248434237996</v>
      </c>
      <c r="E20" s="9" t="n">
        <v>131.753312945974</v>
      </c>
      <c r="F20" s="9" t="n">
        <v>124.275362318841</v>
      </c>
      <c r="G20" s="9" t="n">
        <v>116.615519508987</v>
      </c>
      <c r="H20" s="9" t="n">
        <v>110.148849797023</v>
      </c>
      <c r="I20" s="9" t="n">
        <v>116.527000874365</v>
      </c>
      <c r="K20" s="10"/>
    </row>
    <row r="21" customFormat="false" ht="12.75" hidden="false" customHeight="false" outlineLevel="0" collapsed="false">
      <c r="B21" s="0" t="n">
        <v>1998</v>
      </c>
      <c r="C21" s="5"/>
      <c r="D21" s="9" t="n">
        <v>147.05114822547</v>
      </c>
      <c r="E21" s="9" t="n">
        <v>188.939857288481</v>
      </c>
      <c r="F21" s="9" t="n">
        <v>106.521739130435</v>
      </c>
      <c r="G21" s="9" t="n">
        <v>120.999561595791</v>
      </c>
      <c r="H21" s="9" t="n">
        <v>163.139377537212</v>
      </c>
      <c r="I21" s="9" t="n">
        <v>122.415617254429</v>
      </c>
      <c r="K21" s="10"/>
    </row>
    <row r="22" customFormat="false" ht="12.75" hidden="false" customHeight="false" outlineLevel="0" collapsed="false">
      <c r="B22" s="0" t="n">
        <v>1999</v>
      </c>
      <c r="C22" s="5"/>
      <c r="D22" s="9" t="n">
        <v>159.055323590814</v>
      </c>
      <c r="E22" s="9" t="n">
        <v>206.880733944954</v>
      </c>
      <c r="F22" s="9" t="n">
        <v>150.905797101449</v>
      </c>
      <c r="G22" s="9" t="n">
        <v>134.151687856203</v>
      </c>
      <c r="H22" s="9" t="n">
        <v>141.109607577808</v>
      </c>
      <c r="I22" s="9" t="n">
        <v>129.145409240928</v>
      </c>
      <c r="K22" s="10"/>
    </row>
    <row r="23" customFormat="false" ht="12.75" hidden="false" customHeight="false" outlineLevel="0" collapsed="false">
      <c r="B23" s="0" t="n">
        <v>2000</v>
      </c>
      <c r="C23" s="5"/>
      <c r="D23" s="9" t="n">
        <v>182.463465553236</v>
      </c>
      <c r="E23" s="9" t="n">
        <v>178.2874617737</v>
      </c>
      <c r="F23" s="9" t="n">
        <v>169.927536231884</v>
      </c>
      <c r="G23" s="9" t="n">
        <v>167.470407715914</v>
      </c>
      <c r="H23" s="9" t="n">
        <v>214.343707713126</v>
      </c>
      <c r="I23" s="9" t="n">
        <v>138.661755721838</v>
      </c>
      <c r="K23" s="10"/>
    </row>
    <row r="24" customFormat="false" ht="12.75" hidden="false" customHeight="false" outlineLevel="0" collapsed="false">
      <c r="B24" s="0" t="n">
        <v>2001</v>
      </c>
      <c r="C24" s="5"/>
      <c r="D24" s="9" t="n">
        <v>192.667014613779</v>
      </c>
      <c r="E24" s="9" t="n">
        <v>156.982670744139</v>
      </c>
      <c r="F24" s="9" t="n">
        <v>139.492753623188</v>
      </c>
      <c r="G24" s="9" t="n">
        <v>142.042963612451</v>
      </c>
      <c r="H24" s="9" t="n">
        <v>219.106901217862</v>
      </c>
      <c r="I24" s="9" t="n">
        <v>133.877294231436</v>
      </c>
      <c r="K24" s="10"/>
    </row>
    <row r="25" customFormat="false" ht="12.75" hidden="false" customHeight="false" outlineLevel="0" collapsed="false">
      <c r="B25" s="0" t="n">
        <v>2002</v>
      </c>
      <c r="C25" s="5"/>
      <c r="D25" s="9" t="n">
        <v>155.454070981211</v>
      </c>
      <c r="E25" s="9" t="n">
        <v>87.4617737003058</v>
      </c>
      <c r="F25" s="9" t="n">
        <v>123.007246376812</v>
      </c>
      <c r="G25" s="9" t="n">
        <v>140.289346777729</v>
      </c>
      <c r="H25" s="9" t="n">
        <v>173.261163734777</v>
      </c>
      <c r="I25" s="9" t="n">
        <v>114.061000207964</v>
      </c>
      <c r="K25" s="10"/>
    </row>
    <row r="26" customFormat="false" ht="12.75" hidden="false" customHeight="false" outlineLevel="0" collapsed="false">
      <c r="B26" s="0" t="n">
        <v>2003</v>
      </c>
      <c r="C26" s="5"/>
      <c r="D26" s="9" t="n">
        <v>130.245302713987</v>
      </c>
      <c r="E26" s="9" t="n">
        <v>85.2191641182467</v>
      </c>
      <c r="F26" s="9" t="n">
        <v>128.079710144928</v>
      </c>
      <c r="G26" s="9" t="n">
        <v>133.274879438843</v>
      </c>
      <c r="H26" s="9" t="n">
        <v>137.537212449256</v>
      </c>
      <c r="I26" s="9" t="n">
        <v>106.282079696907</v>
      </c>
      <c r="K26" s="10"/>
    </row>
    <row r="27" customFormat="false" ht="12.75" hidden="false" customHeight="false" outlineLevel="0" collapsed="false">
      <c r="B27" s="0" t="n">
        <v>2004</v>
      </c>
      <c r="C27" s="5"/>
      <c r="D27" s="9" t="n">
        <v>151.852818371608</v>
      </c>
      <c r="E27" s="9" t="n">
        <v>87.4617737003058</v>
      </c>
      <c r="F27" s="9" t="n">
        <v>171.195652173913</v>
      </c>
      <c r="G27" s="9" t="n">
        <v>118.369136343709</v>
      </c>
      <c r="H27" s="9" t="n">
        <v>169.688768606225</v>
      </c>
      <c r="I27" s="9" t="n">
        <v>113.446557270647</v>
      </c>
      <c r="K27" s="10"/>
    </row>
    <row r="28" customFormat="false" ht="12.75" hidden="false" customHeight="false" outlineLevel="0" collapsed="false">
      <c r="B28" s="0" t="n">
        <v>2005</v>
      </c>
      <c r="C28" s="5"/>
      <c r="D28" s="9" t="n">
        <v>188.465553235908</v>
      </c>
      <c r="E28" s="9" t="n">
        <v>122.782874617737</v>
      </c>
      <c r="F28" s="9" t="n">
        <v>159.782608695652</v>
      </c>
      <c r="G28" s="9" t="n">
        <v>147.303814116616</v>
      </c>
      <c r="H28" s="9" t="n">
        <v>119.079837618403</v>
      </c>
      <c r="I28" s="9" t="n">
        <v>116.189850517847</v>
      </c>
      <c r="K28" s="10"/>
    </row>
    <row r="29" customFormat="false" ht="12.75" hidden="false" customHeight="false" outlineLevel="0" collapsed="false">
      <c r="B29" s="0" t="n">
        <v>2006</v>
      </c>
      <c r="C29" s="5"/>
      <c r="D29" s="9" t="n">
        <v>103.83611691023</v>
      </c>
      <c r="E29" s="9" t="n">
        <v>121.100917431193</v>
      </c>
      <c r="F29" s="9" t="n">
        <v>175</v>
      </c>
      <c r="G29" s="9" t="n">
        <v>137.658921525647</v>
      </c>
      <c r="H29" s="9" t="n">
        <v>132.178619756428</v>
      </c>
      <c r="I29" s="9" t="n">
        <v>109.67071566693</v>
      </c>
      <c r="J29" s="5"/>
      <c r="K29" s="10"/>
      <c r="L29" s="5"/>
      <c r="M29" s="5"/>
      <c r="N29" s="5"/>
      <c r="R29" s="5"/>
    </row>
    <row r="30" customFormat="false" ht="12.75" hidden="false" customHeight="false" outlineLevel="0" collapsed="false">
      <c r="B30" s="0" t="n">
        <v>2007</v>
      </c>
      <c r="C30" s="2"/>
      <c r="D30" s="9"/>
      <c r="E30" s="9" t="n">
        <v>176.044852191641</v>
      </c>
      <c r="F30" s="9" t="n">
        <v>181.340579710145</v>
      </c>
      <c r="G30" s="9"/>
      <c r="H30" s="9"/>
      <c r="I30" s="9" t="n">
        <v>119.864783986722</v>
      </c>
    </row>
    <row r="31" customFormat="false" ht="12.75" hidden="false" customHeight="false" outlineLevel="0" collapsed="false">
      <c r="B31" s="2"/>
      <c r="C31" s="2"/>
      <c r="D31" s="2"/>
      <c r="E31" s="2"/>
      <c r="F31" s="2"/>
      <c r="G31" s="2"/>
      <c r="H31" s="2"/>
      <c r="I31" s="2"/>
    </row>
    <row r="32" customFormat="false" ht="12.75" hidden="false" customHeight="false" outlineLevel="0" collapsed="false">
      <c r="B32" s="2"/>
      <c r="C32" s="2"/>
      <c r="D32" s="2"/>
      <c r="E32" s="2"/>
      <c r="F32" s="2"/>
      <c r="G32" s="2"/>
      <c r="H32" s="2"/>
      <c r="I32" s="2"/>
    </row>
    <row r="33" customFormat="false" ht="12.75" hidden="false" customHeight="true" outlineLevel="0" collapsed="false">
      <c r="A33" s="2"/>
      <c r="B33" s="11" t="s">
        <v>9</v>
      </c>
      <c r="C33" s="11"/>
      <c r="D33" s="11"/>
      <c r="E33" s="11"/>
      <c r="F33" s="11"/>
      <c r="G33" s="11"/>
      <c r="H33" s="11"/>
      <c r="I33" s="11"/>
      <c r="J33" s="2"/>
      <c r="K33" s="2"/>
      <c r="L33" s="2"/>
    </row>
    <row r="34" customFormat="false" ht="49.5" hidden="false" customHeight="true" outlineLevel="0" collapsed="false">
      <c r="A34" s="2"/>
      <c r="B34" s="12" t="s">
        <v>10</v>
      </c>
      <c r="C34" s="12"/>
      <c r="D34" s="12"/>
      <c r="E34" s="12"/>
      <c r="F34" s="12"/>
      <c r="G34" s="12"/>
      <c r="H34" s="12"/>
      <c r="I34" s="12"/>
      <c r="J34" s="13"/>
      <c r="K34" s="13"/>
      <c r="L34" s="13"/>
      <c r="M34" s="13"/>
    </row>
    <row r="35" customFormat="false" ht="61.5" hidden="false" customHeight="true" outlineLevel="0" collapsed="false">
      <c r="A35" s="2"/>
      <c r="B35" s="12" t="s">
        <v>11</v>
      </c>
      <c r="C35" s="12"/>
      <c r="D35" s="12"/>
      <c r="E35" s="12"/>
      <c r="F35" s="12"/>
      <c r="G35" s="12"/>
      <c r="H35" s="12"/>
      <c r="I35" s="12"/>
      <c r="J35" s="13"/>
      <c r="K35" s="13"/>
      <c r="L35" s="13"/>
      <c r="M35" s="13"/>
    </row>
    <row r="36" customFormat="false" ht="24.75" hidden="false" customHeight="true" outlineLevel="0" collapsed="false">
      <c r="A36" s="2"/>
      <c r="B36" s="12" t="s">
        <v>12</v>
      </c>
      <c r="C36" s="12"/>
      <c r="D36" s="12"/>
      <c r="E36" s="12"/>
      <c r="F36" s="12"/>
      <c r="G36" s="12"/>
      <c r="H36" s="12"/>
      <c r="I36" s="12"/>
      <c r="J36" s="2"/>
      <c r="K36" s="2"/>
      <c r="L36" s="2"/>
    </row>
    <row r="37" customFormat="false" ht="50.25" hidden="false" customHeight="true" outlineLevel="0" collapsed="false">
      <c r="A37" s="2"/>
      <c r="B37" s="12" t="s">
        <v>13</v>
      </c>
      <c r="C37" s="12"/>
      <c r="D37" s="12"/>
      <c r="E37" s="12"/>
      <c r="F37" s="12"/>
      <c r="G37" s="12"/>
      <c r="H37" s="12"/>
      <c r="I37" s="12"/>
      <c r="J37" s="13"/>
      <c r="K37" s="13"/>
      <c r="L37" s="13"/>
    </row>
    <row r="38" customFormat="false" ht="28.5" hidden="false" customHeight="true" outlineLevel="0" collapsed="false">
      <c r="A38" s="2"/>
      <c r="B38" s="12" t="s">
        <v>14</v>
      </c>
      <c r="C38" s="12"/>
      <c r="D38" s="12"/>
      <c r="E38" s="12"/>
      <c r="F38" s="12"/>
      <c r="G38" s="12"/>
      <c r="H38" s="12"/>
      <c r="I38" s="12"/>
      <c r="J38" s="13"/>
      <c r="K38" s="13"/>
      <c r="L38" s="13"/>
    </row>
    <row r="39" customFormat="false" ht="12.75" hidden="false" customHeight="false" outlineLevel="0" collapsed="false">
      <c r="A39" s="2"/>
      <c r="B39" s="12"/>
      <c r="C39" s="12"/>
      <c r="D39" s="12"/>
      <c r="E39" s="12"/>
      <c r="F39" s="12"/>
      <c r="G39" s="12"/>
      <c r="H39" s="12"/>
      <c r="I39" s="12"/>
      <c r="J39" s="2"/>
      <c r="K39" s="2"/>
      <c r="L39" s="2"/>
    </row>
    <row r="40" customFormat="false" ht="12.75" hidden="false" customHeight="true" outlineLevel="0" collapsed="false">
      <c r="A40" s="2"/>
      <c r="B40" s="11" t="s">
        <v>15</v>
      </c>
      <c r="C40" s="11"/>
      <c r="D40" s="11"/>
      <c r="E40" s="11"/>
      <c r="F40" s="11"/>
      <c r="G40" s="11"/>
      <c r="H40" s="11"/>
      <c r="I40" s="11"/>
      <c r="J40" s="2"/>
      <c r="K40" s="2"/>
      <c r="L40" s="2"/>
    </row>
    <row r="41" customFormat="false" ht="26.25" hidden="false" customHeight="true" outlineLevel="0" collapsed="false">
      <c r="A41" s="2"/>
      <c r="B41" s="12" t="s">
        <v>16</v>
      </c>
      <c r="C41" s="12"/>
      <c r="D41" s="12"/>
      <c r="E41" s="12"/>
      <c r="F41" s="12"/>
      <c r="G41" s="12"/>
      <c r="H41" s="12"/>
      <c r="I41" s="12"/>
      <c r="J41" s="2"/>
      <c r="K41" s="2"/>
      <c r="L41" s="2"/>
    </row>
    <row r="42" customFormat="false" ht="26.25" hidden="false" customHeight="true" outlineLevel="0" collapsed="false">
      <c r="A42" s="2"/>
      <c r="B42" s="12" t="s">
        <v>17</v>
      </c>
      <c r="C42" s="12"/>
      <c r="D42" s="12"/>
      <c r="E42" s="12"/>
      <c r="F42" s="12"/>
      <c r="G42" s="12"/>
      <c r="H42" s="12"/>
      <c r="I42" s="12"/>
      <c r="J42" s="2"/>
      <c r="K42" s="2"/>
      <c r="L42" s="2"/>
    </row>
    <row r="43" customFormat="false" ht="25.5" hidden="false" customHeight="true" outlineLevel="0" collapsed="false">
      <c r="A43" s="2"/>
      <c r="B43" s="12" t="s">
        <v>18</v>
      </c>
      <c r="C43" s="12"/>
      <c r="D43" s="12"/>
      <c r="E43" s="12"/>
      <c r="F43" s="12"/>
      <c r="G43" s="12"/>
      <c r="H43" s="12"/>
      <c r="I43" s="12"/>
      <c r="J43" s="2"/>
      <c r="K43" s="2"/>
      <c r="L43" s="2"/>
    </row>
    <row r="44" customFormat="false" ht="12.75" hidden="false" customHeight="false" outlineLevel="0" collapsed="false">
      <c r="A44" s="2"/>
      <c r="B44" s="12"/>
      <c r="C44" s="12"/>
      <c r="D44" s="12"/>
      <c r="E44" s="12"/>
      <c r="F44" s="12"/>
      <c r="G44" s="12"/>
      <c r="H44" s="12"/>
      <c r="I44" s="12"/>
      <c r="J44" s="2"/>
      <c r="K44" s="2"/>
      <c r="L44" s="2"/>
    </row>
    <row r="45" customFormat="false" ht="12.75" hidden="false" customHeight="true" outlineLevel="0" collapsed="false">
      <c r="A45" s="2"/>
      <c r="B45" s="11" t="s">
        <v>19</v>
      </c>
      <c r="C45" s="11"/>
      <c r="D45" s="11"/>
      <c r="E45" s="11"/>
      <c r="F45" s="11"/>
      <c r="G45" s="11"/>
      <c r="H45" s="11"/>
      <c r="I45" s="11"/>
      <c r="J45" s="2"/>
      <c r="K45" s="2"/>
      <c r="L45" s="2"/>
    </row>
    <row r="46" customFormat="false" ht="72.75" hidden="false" customHeight="true" outlineLevel="0" collapsed="false">
      <c r="A46" s="2"/>
      <c r="B46" s="12" t="s">
        <v>20</v>
      </c>
      <c r="C46" s="12"/>
      <c r="D46" s="12"/>
      <c r="E46" s="12"/>
      <c r="F46" s="12"/>
      <c r="G46" s="12"/>
      <c r="H46" s="12"/>
      <c r="I46" s="12"/>
      <c r="J46" s="14"/>
      <c r="K46" s="14"/>
      <c r="L46" s="14"/>
    </row>
    <row r="47" customFormat="false" ht="12.75" hidden="false" customHeight="false" outlineLevel="0" collapsed="false">
      <c r="A47" s="2"/>
      <c r="B47" s="13"/>
      <c r="C47" s="13"/>
      <c r="D47" s="13"/>
      <c r="E47" s="13"/>
      <c r="F47" s="13"/>
      <c r="G47" s="13"/>
      <c r="H47" s="13"/>
      <c r="I47" s="13"/>
      <c r="J47" s="13"/>
      <c r="K47" s="13"/>
      <c r="L47" s="13"/>
    </row>
    <row r="48" customFormat="false" ht="12.75" hidden="false" customHeight="false" outlineLevel="0" collapsed="false">
      <c r="A48" s="2"/>
      <c r="B48" s="15" t="s">
        <v>21</v>
      </c>
      <c r="C48" s="15"/>
      <c r="D48" s="2"/>
      <c r="E48" s="2"/>
      <c r="F48" s="2"/>
      <c r="G48" s="2"/>
      <c r="H48" s="2"/>
      <c r="I48" s="2"/>
      <c r="J48" s="2"/>
      <c r="K48" s="2"/>
      <c r="L48" s="2"/>
    </row>
    <row r="49" customFormat="false" ht="12.75" hidden="false" customHeight="false" outlineLevel="0" collapsed="false">
      <c r="A49" s="2"/>
      <c r="B49" s="2"/>
      <c r="C49" s="2"/>
      <c r="D49" s="2"/>
      <c r="E49" s="2"/>
      <c r="F49" s="2"/>
      <c r="G49" s="2"/>
      <c r="H49" s="2"/>
      <c r="I49" s="2"/>
      <c r="J49" s="2"/>
      <c r="K49" s="2"/>
      <c r="L49" s="2"/>
    </row>
  </sheetData>
  <mergeCells count="16">
    <mergeCell ref="B2:I2"/>
    <mergeCell ref="B3:I3"/>
    <mergeCell ref="B5:B6"/>
    <mergeCell ref="D5:I5"/>
    <mergeCell ref="B33:I33"/>
    <mergeCell ref="B34:I34"/>
    <mergeCell ref="B35:I35"/>
    <mergeCell ref="B36:I36"/>
    <mergeCell ref="B37:I37"/>
    <mergeCell ref="B38:I38"/>
    <mergeCell ref="B40:I40"/>
    <mergeCell ref="B41:I41"/>
    <mergeCell ref="B42:I42"/>
    <mergeCell ref="B43:I43"/>
    <mergeCell ref="B45:I45"/>
    <mergeCell ref="B46:I4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9:50:21Z</dcterms:created>
  <dc:creator>andre</dc:creator>
  <dc:description/>
  <dc:language>en-US</dc:language>
  <cp:lastModifiedBy>andre</cp:lastModifiedBy>
  <dcterms:modified xsi:type="dcterms:W3CDTF">2009-06-23T09:50:21Z</dcterms:modified>
  <cp:revision>0</cp:revision>
  <dc:subject/>
  <dc:title/>
</cp:coreProperties>
</file>