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42">
  <si>
    <t xml:space="preserve">Table INF-110.  Prevalence of HIV infection among new (injecting less than 2 years) injecting drug users (%), 1991 to 2007</t>
  </si>
  <si>
    <t xml:space="preserve">Country</t>
  </si>
  <si>
    <t xml:space="preserve">Geographical Area</t>
  </si>
  <si>
    <r>
      <rPr>
        <b val="true"/>
        <sz val="8"/>
        <color rgb="FF000080"/>
        <rFont val="Arial"/>
        <family val="0"/>
      </rPr>
      <t xml:space="preserve">Trend 
2002-07 </t>
    </r>
    <r>
      <rPr>
        <b val="true"/>
        <sz val="6"/>
        <color rgb="FF000080"/>
        <rFont val="Arial"/>
        <family val="2"/>
      </rPr>
      <t xml:space="preserve">[d]</t>
    </r>
  </si>
  <si>
    <r>
      <rPr>
        <b val="true"/>
        <sz val="8"/>
        <color rgb="FF000080"/>
        <rFont val="Arial"/>
        <family val="0"/>
      </rPr>
      <t xml:space="preserve">Study design</t>
    </r>
    <r>
      <rPr>
        <b val="true"/>
        <sz val="6"/>
        <color rgb="FF000080"/>
        <rFont val="Arial"/>
        <family val="2"/>
      </rPr>
      <t xml:space="preserve"> [a]</t>
    </r>
  </si>
  <si>
    <r>
      <rPr>
        <b val="true"/>
        <sz val="8"/>
        <color rgb="FF000080"/>
        <rFont val="Arial"/>
        <family val="0"/>
      </rPr>
      <t xml:space="preserve">Setting/Comments</t>
    </r>
    <r>
      <rPr>
        <b val="true"/>
        <sz val="6"/>
        <color rgb="FF000080"/>
        <rFont val="Arial"/>
        <family val="2"/>
      </rPr>
      <t xml:space="preserve"> [b]</t>
    </r>
  </si>
  <si>
    <r>
      <rPr>
        <b val="true"/>
        <sz val="8"/>
        <color rgb="FF000080"/>
        <rFont val="Arial"/>
        <family val="0"/>
      </rPr>
      <t xml:space="preserve">Reference</t>
    </r>
    <r>
      <rPr>
        <b val="true"/>
        <sz val="6"/>
        <color rgb="FF000080"/>
        <rFont val="Arial"/>
        <family val="2"/>
      </rPr>
      <t xml:space="preserve"> [c]</t>
    </r>
  </si>
  <si>
    <t xml:space="preserve">%</t>
  </si>
  <si>
    <t xml:space="preserve">n.s.</t>
  </si>
  <si>
    <t xml:space="preserve">n</t>
  </si>
  <si>
    <t xml:space="preserve">Notes:</t>
  </si>
  <si>
    <t xml:space="preserve">Sample size (n) is the number of positive plus negative tests (total valid tests). Prevalence is number positive divided by total valid tests, excluding missing values. Samples with sample size under n=10 were excluded.</t>
  </si>
  <si>
    <t xml:space="preserve">Self-reported test results are less reliable than biological test results.</t>
  </si>
  <si>
    <t xml:space="preserve">Having health problems is one selection criterion for admission to drug treatment in some countries or cities (Greece, Portugal, Rome), due to long waiting lists or special programmes for infected IDUs, this may result in upward bias of prevalence. Prevalence from treatment data should therefore be interpreted in combination with non-treatment data.</t>
  </si>
  <si>
    <t xml:space="preserve">Data sources with no information on injecting status were excluded as far as possible, as such prevalence can severely underestimate prevalence among injectors in the same source. Some such sources were however included if samples were large or they provided trends over time, in which case it is indicated that injecting status is unknown and prevalence among injectors may be underestimated.</t>
  </si>
  <si>
    <t xml:space="preserve">[a] - Study design: </t>
  </si>
  <si>
    <t xml:space="preserve">DT=diagnostic testing; SP=specific prevalence study (UAT=unlinked anonymous testing); SR=prevalence study based on self-reported test results</t>
  </si>
  <si>
    <t xml:space="preserve">[b] - Setting/Comments:</t>
  </si>
  <si>
    <t xml:space="preserve">IDUnk = IDU status not known, prevalence in IDUs is likely to be underestimated</t>
  </si>
  <si>
    <t xml:space="preserve">ODD = Overdose Deaths</t>
  </si>
  <si>
    <t xml:space="preserve">DEM = Drug Emergencies</t>
  </si>
  <si>
    <t xml:space="preserve">DTC = Drug Treatment Centres</t>
  </si>
  <si>
    <t xml:space="preserve">NSP = Needle Exchanges</t>
  </si>
  <si>
    <t xml:space="preserve">LTS = Low-Threshold Services</t>
  </si>
  <si>
    <t xml:space="preserve">PHL = Public Health Laboratories</t>
  </si>
  <si>
    <t xml:space="preserve">STI = STI Clinics</t>
  </si>
  <si>
    <t xml:space="preserve">ANT = Antenatal Clinics</t>
  </si>
  <si>
    <t xml:space="preserve">OHC = Other Hospital or Clinics</t>
  </si>
  <si>
    <t xml:space="preserve">PRI = Prisons</t>
  </si>
  <si>
    <t xml:space="preserve">ARR = Arrests</t>
  </si>
  <si>
    <t xml:space="preserve">GPS = General Practitioners</t>
  </si>
  <si>
    <t xml:space="preserve">HTC = HIV Testing Centres</t>
  </si>
  <si>
    <t xml:space="preserve">STR = Street</t>
  </si>
  <si>
    <t xml:space="preserve">OTH = Other</t>
  </si>
  <si>
    <t xml:space="preserve">[c] - Reference:</t>
  </si>
  <si>
    <t xml:space="preserve">For references see Table INF-0. part (i) - Bibliographic References: Prevalence Data</t>
  </si>
  <si>
    <t xml:space="preserve">Part of these data were provided by the European Centre for the Epidemiological Monitoring of AIDS (EuroHIV)</t>
  </si>
  <si>
    <t xml:space="preserve">n.a. = not available</t>
  </si>
  <si>
    <t xml:space="preserve">1 - Italy (12 Regions): CALABRIA CAMPANIA EMILIA-ROMAGNA FRIULI LAZIO LIGURIA MARCHE PIEMONTE PUGLIA SARDEGNA SICILIA TOSCANA</t>
  </si>
  <si>
    <t xml:space="preserve">[d] - Trend 2002-07</t>
  </si>
  <si>
    <t xml:space="preserve">Statistical significance of trends over time was assessed using the Chi-square for linear trend for time series since 2002.</t>
  </si>
  <si>
    <t xml:space="preserve">n.s. = not significant at p &lt; 0.05, the trend coefficient is reported as the unstandardised ß</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6">
    <font>
      <sz val="10"/>
      <name val="MS Sans Serif"/>
      <family val="0"/>
    </font>
    <font>
      <sz val="10"/>
      <name val="Arial"/>
      <family val="0"/>
    </font>
    <font>
      <sz val="10"/>
      <name val="Arial"/>
      <family val="0"/>
    </font>
    <font>
      <sz val="10"/>
      <name val="Arial"/>
      <family val="0"/>
    </font>
    <font>
      <sz val="8"/>
      <color rgb="FF000000"/>
      <name val="Arial"/>
      <family val="2"/>
    </font>
    <font>
      <sz val="8"/>
      <color rgb="FF000000"/>
      <name val="Arial"/>
      <family val="0"/>
    </font>
    <font>
      <sz val="9"/>
      <name val="Arial"/>
      <family val="2"/>
    </font>
    <font>
      <b val="true"/>
      <sz val="8"/>
      <color rgb="FF000080"/>
      <name val="Arial"/>
      <family val="0"/>
    </font>
    <font>
      <sz val="8"/>
      <color rgb="FF000080"/>
      <name val="Arial"/>
      <family val="0"/>
    </font>
    <font>
      <b val="true"/>
      <sz val="6"/>
      <color rgb="FF000080"/>
      <name val="Arial"/>
      <family val="2"/>
    </font>
    <font>
      <sz val="7"/>
      <color rgb="FF000000"/>
      <name val="Arial"/>
      <family val="0"/>
    </font>
    <font>
      <sz val="6"/>
      <color rgb="FF000000"/>
      <name val="Arial"/>
      <family val="0"/>
    </font>
    <font>
      <sz val="10"/>
      <name val="Arial"/>
      <family val="2"/>
    </font>
    <font>
      <sz val="10"/>
      <color rgb="FF000000"/>
      <name val="Arial"/>
      <family val="2"/>
    </font>
    <font>
      <b val="true"/>
      <sz val="9"/>
      <color rgb="FF00008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67"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EMCDDA/sb2009/Large_Tables/INF-110-HIV%20prev%20new%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 val="TAB_109_HIV_NEW"/>
    </sheetNames>
    <sheetDataSet>
      <sheetData sheetId="0"/>
      <sheetData sheetId="1">
        <row r="2">
          <cell r="B2" t="str">
            <v>Belgium</v>
          </cell>
          <cell r="C2" t="str">
            <v>Antwerp</v>
          </cell>
          <cell r="D2" t="str">
            <v>DTC, LTS, 3 sites; serum</v>
          </cell>
          <cell r="E2" t="str">
            <v>DT</v>
          </cell>
        </row>
        <row r="2">
          <cell r="G2" t="str">
            <v>8</v>
          </cell>
        </row>
        <row r="2">
          <cell r="V2">
            <v>0</v>
          </cell>
          <cell r="W2">
            <v>0</v>
          </cell>
        </row>
        <row r="3">
          <cell r="V3">
            <v>10</v>
          </cell>
          <cell r="W3">
            <v>17</v>
          </cell>
        </row>
        <row r="4">
          <cell r="B4" t="str">
            <v>Belgium</v>
          </cell>
          <cell r="C4" t="str">
            <v>Charleroi</v>
          </cell>
          <cell r="D4" t="str">
            <v>GPS; serum</v>
          </cell>
          <cell r="E4" t="str">
            <v>SP</v>
          </cell>
        </row>
        <row r="4">
          <cell r="G4" t="str">
            <v>10a ; 10b</v>
          </cell>
        </row>
        <row r="4">
          <cell r="L4">
            <v>0</v>
          </cell>
        </row>
        <row r="5">
          <cell r="L5">
            <v>125</v>
          </cell>
        </row>
        <row r="6">
          <cell r="B6" t="str">
            <v>Belgium</v>
          </cell>
          <cell r="C6" t="str">
            <v>FLEMISH COMMUNITY</v>
          </cell>
          <cell r="D6" t="str">
            <v>DTC, 8 sites; serum</v>
          </cell>
          <cell r="E6" t="str">
            <v>DT</v>
          </cell>
        </row>
        <row r="6">
          <cell r="G6" t="str">
            <v>2a ; 2b ; 14 ; 16 ; 17 ; 18 ; 19 ; 20 ; 21 ; 22</v>
          </cell>
        </row>
        <row r="6">
          <cell r="O6">
            <v>6.5</v>
          </cell>
          <cell r="P6">
            <v>0</v>
          </cell>
        </row>
        <row r="6">
          <cell r="R6">
            <v>1.6</v>
          </cell>
          <cell r="S6">
            <v>2.6</v>
          </cell>
          <cell r="T6">
            <v>1.9</v>
          </cell>
          <cell r="U6">
            <v>0</v>
          </cell>
        </row>
        <row r="6">
          <cell r="X6">
            <v>0</v>
          </cell>
        </row>
        <row r="7">
          <cell r="O7">
            <v>46</v>
          </cell>
          <cell r="P7">
            <v>31</v>
          </cell>
        </row>
        <row r="7">
          <cell r="R7">
            <v>61</v>
          </cell>
          <cell r="S7">
            <v>38</v>
          </cell>
          <cell r="T7">
            <v>54</v>
          </cell>
          <cell r="U7">
            <v>18</v>
          </cell>
        </row>
        <row r="7">
          <cell r="X7">
            <v>10</v>
          </cell>
        </row>
        <row r="8">
          <cell r="B8" t="str">
            <v>Estonia</v>
          </cell>
          <cell r="C8" t="str">
            <v>Tallin and Kohtla-Jarve</v>
          </cell>
          <cell r="D8" t="str">
            <v>LTS, 2 sites; dried blood spots</v>
          </cell>
          <cell r="E8" t="str">
            <v>DT</v>
          </cell>
        </row>
        <row r="8">
          <cell r="G8" t="str">
            <v>4</v>
          </cell>
        </row>
        <row r="8">
          <cell r="V8">
            <v>34</v>
          </cell>
        </row>
        <row r="9">
          <cell r="V9">
            <v>50</v>
          </cell>
        </row>
        <row r="12">
          <cell r="B12" t="str">
            <v>Greece</v>
          </cell>
          <cell r="C12" t="str">
            <v>ATTICA</v>
          </cell>
          <cell r="D12" t="str">
            <v>DTC (maintenance, drug free / detox), LTS, PHL, OHC, 10 sites; serum</v>
          </cell>
          <cell r="E12" t="str">
            <v>DT</v>
          </cell>
        </row>
        <row r="12">
          <cell r="G12" t="str">
            <v>1</v>
          </cell>
        </row>
        <row r="12">
          <cell r="R12">
            <v>0.9</v>
          </cell>
          <cell r="S12">
            <v>0</v>
          </cell>
          <cell r="T12">
            <v>0</v>
          </cell>
          <cell r="U12">
            <v>0</v>
          </cell>
          <cell r="V12">
            <v>0</v>
          </cell>
          <cell r="W12">
            <v>0</v>
          </cell>
        </row>
        <row r="13">
          <cell r="R13">
            <v>110</v>
          </cell>
          <cell r="S13">
            <v>91</v>
          </cell>
          <cell r="T13">
            <v>82</v>
          </cell>
          <cell r="U13">
            <v>89</v>
          </cell>
          <cell r="V13">
            <v>107</v>
          </cell>
          <cell r="W13">
            <v>125</v>
          </cell>
        </row>
        <row r="14">
          <cell r="B14" t="str">
            <v>Greece</v>
          </cell>
          <cell r="C14" t="str">
            <v>ATTICA</v>
          </cell>
          <cell r="D14" t="str">
            <v>DTC, LTS, 8 sites; serum</v>
          </cell>
          <cell r="E14" t="str">
            <v>DT</v>
          </cell>
        </row>
        <row r="14">
          <cell r="G14" t="str">
            <v>2</v>
          </cell>
        </row>
        <row r="14">
          <cell r="S14">
            <v>0</v>
          </cell>
          <cell r="T14">
            <v>0</v>
          </cell>
          <cell r="U14">
            <v>0</v>
          </cell>
          <cell r="V14">
            <v>0</v>
          </cell>
          <cell r="W14">
            <v>0.94</v>
          </cell>
        </row>
        <row r="15">
          <cell r="S15">
            <v>23</v>
          </cell>
          <cell r="T15">
            <v>52</v>
          </cell>
          <cell r="U15">
            <v>131</v>
          </cell>
          <cell r="V15">
            <v>109</v>
          </cell>
          <cell r="W15">
            <v>106</v>
          </cell>
        </row>
        <row r="16">
          <cell r="B16" t="str">
            <v>Greece</v>
          </cell>
          <cell r="C16" t="str">
            <v>CENTRAL GREECE</v>
          </cell>
          <cell r="D16" t="str">
            <v>DTC (maintenance, drug free / detox), LTS, PHL, OHC, 1 site located in Levadia city; serum</v>
          </cell>
          <cell r="E16" t="str">
            <v>DT</v>
          </cell>
        </row>
        <row r="16">
          <cell r="G16" t="str">
            <v>1</v>
          </cell>
        </row>
        <row r="16">
          <cell r="U16">
            <v>0</v>
          </cell>
          <cell r="V16">
            <v>0</v>
          </cell>
          <cell r="W16">
            <v>0</v>
          </cell>
        </row>
        <row r="17">
          <cell r="U17">
            <v>22</v>
          </cell>
          <cell r="V17">
            <v>12</v>
          </cell>
          <cell r="W17">
            <v>24</v>
          </cell>
        </row>
        <row r="18">
          <cell r="B18" t="str">
            <v>Greece</v>
          </cell>
          <cell r="C18" t="str">
            <v>CENTRAL MACEDONIA</v>
          </cell>
          <cell r="D18" t="str">
            <v>DTC (maintenance, drug free / detox), LTS, PHL, OHC, 5 sites located in Thessaloniki; serum</v>
          </cell>
          <cell r="E18" t="str">
            <v>DT</v>
          </cell>
        </row>
        <row r="18">
          <cell r="G18" t="str">
            <v>1</v>
          </cell>
        </row>
        <row r="18">
          <cell r="S18">
            <v>0</v>
          </cell>
          <cell r="T18">
            <v>0</v>
          </cell>
          <cell r="U18">
            <v>0</v>
          </cell>
          <cell r="V18">
            <v>0</v>
          </cell>
          <cell r="W18">
            <v>0</v>
          </cell>
        </row>
        <row r="19">
          <cell r="S19">
            <v>26</v>
          </cell>
          <cell r="T19">
            <v>14</v>
          </cell>
          <cell r="U19">
            <v>23</v>
          </cell>
          <cell r="V19">
            <v>19</v>
          </cell>
          <cell r="W19">
            <v>23</v>
          </cell>
        </row>
        <row r="20">
          <cell r="B20" t="str">
            <v>Greece</v>
          </cell>
          <cell r="C20" t="str">
            <v>CENTRAL MACEDONIA</v>
          </cell>
          <cell r="D20" t="str">
            <v>DTC, LTS, 4 sites; serum</v>
          </cell>
          <cell r="E20" t="str">
            <v>DT</v>
          </cell>
        </row>
        <row r="20">
          <cell r="G20" t="str">
            <v>2</v>
          </cell>
        </row>
        <row r="20">
          <cell r="T20">
            <v>0</v>
          </cell>
          <cell r="U20">
            <v>0</v>
          </cell>
          <cell r="V20">
            <v>0</v>
          </cell>
          <cell r="W20">
            <v>0</v>
          </cell>
        </row>
        <row r="21">
          <cell r="T21">
            <v>12</v>
          </cell>
          <cell r="U21">
            <v>19</v>
          </cell>
          <cell r="V21">
            <v>11</v>
          </cell>
          <cell r="W21">
            <v>36</v>
          </cell>
        </row>
        <row r="24">
          <cell r="B24" t="str">
            <v>Greece</v>
          </cell>
          <cell r="C24" t="str">
            <v>CRETE</v>
          </cell>
          <cell r="D24" t="str">
            <v>DTC, LTS, 1 site; serum</v>
          </cell>
          <cell r="E24" t="str">
            <v>DT</v>
          </cell>
        </row>
        <row r="24">
          <cell r="G24" t="str">
            <v>2</v>
          </cell>
        </row>
        <row r="24">
          <cell r="T24">
            <v>0</v>
          </cell>
        </row>
        <row r="24">
          <cell r="V24">
            <v>0</v>
          </cell>
        </row>
        <row r="25">
          <cell r="T25">
            <v>54</v>
          </cell>
        </row>
        <row r="25">
          <cell r="V25">
            <v>13</v>
          </cell>
        </row>
        <row r="26">
          <cell r="B26" t="str">
            <v>Greece</v>
          </cell>
          <cell r="C26" t="str">
            <v>EAST MACEDONIA and THRACE</v>
          </cell>
          <cell r="D26" t="str">
            <v>DTC, LTS, 2 sites; serum</v>
          </cell>
          <cell r="E26" t="str">
            <v>DT</v>
          </cell>
        </row>
        <row r="26">
          <cell r="G26" t="str">
            <v>2</v>
          </cell>
        </row>
        <row r="26">
          <cell r="T26">
            <v>0</v>
          </cell>
        </row>
        <row r="27">
          <cell r="T27">
            <v>21</v>
          </cell>
        </row>
        <row r="28">
          <cell r="B28" t="str">
            <v>Greece</v>
          </cell>
          <cell r="C28" t="str">
            <v>NATIONAL</v>
          </cell>
          <cell r="D28" t="str">
            <v>DTC (maintenance, drug free / detox), LTS, PHL, OHC, 19 sites; serum</v>
          </cell>
          <cell r="E28" t="str">
            <v>DT</v>
          </cell>
        </row>
        <row r="28">
          <cell r="G28" t="str">
            <v>1</v>
          </cell>
        </row>
        <row r="28">
          <cell r="R28">
            <v>0.9</v>
          </cell>
          <cell r="S28">
            <v>0</v>
          </cell>
          <cell r="T28">
            <v>0</v>
          </cell>
          <cell r="U28">
            <v>0</v>
          </cell>
          <cell r="V28">
            <v>0</v>
          </cell>
          <cell r="W28">
            <v>0</v>
          </cell>
        </row>
        <row r="29">
          <cell r="R29">
            <v>116</v>
          </cell>
          <cell r="S29">
            <v>117</v>
          </cell>
          <cell r="T29">
            <v>97</v>
          </cell>
          <cell r="U29">
            <v>134</v>
          </cell>
          <cell r="V29">
            <v>143</v>
          </cell>
          <cell r="W29">
            <v>188</v>
          </cell>
        </row>
        <row r="30">
          <cell r="B30" t="str">
            <v>Greece</v>
          </cell>
          <cell r="C30" t="str">
            <v>NATIONAL</v>
          </cell>
          <cell r="D30" t="str">
            <v>DTC, LTS, 18 sites; serum</v>
          </cell>
          <cell r="E30" t="str">
            <v>DT</v>
          </cell>
        </row>
        <row r="30">
          <cell r="G30" t="str">
            <v>2</v>
          </cell>
        </row>
        <row r="30">
          <cell r="S30">
            <v>0</v>
          </cell>
          <cell r="T30">
            <v>0</v>
          </cell>
          <cell r="U30">
            <v>0</v>
          </cell>
          <cell r="V30">
            <v>0</v>
          </cell>
          <cell r="W30">
            <v>0.53</v>
          </cell>
        </row>
        <row r="31">
          <cell r="S31">
            <v>41</v>
          </cell>
          <cell r="T31">
            <v>171</v>
          </cell>
          <cell r="U31">
            <v>197</v>
          </cell>
          <cell r="V31">
            <v>165</v>
          </cell>
          <cell r="W31">
            <v>190</v>
          </cell>
        </row>
        <row r="32">
          <cell r="B32" t="str">
            <v>Greece</v>
          </cell>
          <cell r="C32" t="str">
            <v>THESSALY</v>
          </cell>
          <cell r="D32" t="str">
            <v>DTC, LTS, 2 sites; serum</v>
          </cell>
          <cell r="E32" t="str">
            <v>DT</v>
          </cell>
        </row>
        <row r="32">
          <cell r="G32" t="str">
            <v>2</v>
          </cell>
        </row>
        <row r="32">
          <cell r="S32">
            <v>0</v>
          </cell>
          <cell r="T32">
            <v>0</v>
          </cell>
          <cell r="U32">
            <v>0</v>
          </cell>
          <cell r="V32">
            <v>0</v>
          </cell>
          <cell r="W32">
            <v>0</v>
          </cell>
        </row>
        <row r="33">
          <cell r="S33">
            <v>11</v>
          </cell>
          <cell r="T33">
            <v>32</v>
          </cell>
          <cell r="U33">
            <v>43</v>
          </cell>
          <cell r="V33">
            <v>24</v>
          </cell>
          <cell r="W33">
            <v>30</v>
          </cell>
        </row>
        <row r="34">
          <cell r="B34" t="str">
            <v>Greece</v>
          </cell>
          <cell r="C34" t="str">
            <v>WEST GREECE</v>
          </cell>
          <cell r="D34" t="str">
            <v>DTC (maintenance, drug free / detox), LTS, PHL, OHC, 1 site located in Xania city; serum</v>
          </cell>
          <cell r="E34" t="str">
            <v>DT</v>
          </cell>
        </row>
        <row r="34">
          <cell r="G34" t="str">
            <v>1</v>
          </cell>
        </row>
        <row r="34">
          <cell r="W34">
            <v>0</v>
          </cell>
        </row>
        <row r="35">
          <cell r="W35">
            <v>10</v>
          </cell>
        </row>
        <row r="38">
          <cell r="B38" t="str">
            <v>Spain</v>
          </cell>
          <cell r="C38" t="str">
            <v>Barcelona</v>
          </cell>
          <cell r="D38" t="str">
            <v>OHC, 2 sites; serum. Data 1996-2002. IDUs  who started injecting after 1994.</v>
          </cell>
          <cell r="E38" t="str">
            <v>SP</v>
          </cell>
        </row>
        <row r="38">
          <cell r="G38" t="str">
            <v>23a ; 23b</v>
          </cell>
        </row>
        <row r="38">
          <cell r="P38">
            <v>9.1</v>
          </cell>
        </row>
        <row r="39">
          <cell r="P39">
            <v>164</v>
          </cell>
        </row>
        <row r="40">
          <cell r="B40" t="str">
            <v>Spain</v>
          </cell>
          <cell r="C40" t="str">
            <v>NATIONAL (17 of 19 regions)</v>
          </cell>
          <cell r="D40" t="str">
            <v>DTC, 253 sites</v>
          </cell>
          <cell r="E40" t="str">
            <v>SR</v>
          </cell>
        </row>
        <row r="40">
          <cell r="G40" t="str">
            <v>39</v>
          </cell>
        </row>
        <row r="40">
          <cell r="U40">
            <v>5.7</v>
          </cell>
        </row>
        <row r="41">
          <cell r="U41">
            <v>53</v>
          </cell>
        </row>
        <row r="42">
          <cell r="B42" t="str">
            <v>Spain</v>
          </cell>
          <cell r="C42" t="str">
            <v>NATIONAL, excl. communities of MADRID and LA RIOJA</v>
          </cell>
          <cell r="D42" t="str">
            <v>DTC, 497 sites; serum. Ever injectors</v>
          </cell>
          <cell r="E42" t="str">
            <v>DT</v>
          </cell>
        </row>
        <row r="42">
          <cell r="G42" t="str">
            <v>1 ; 2 ; 2a ; 35 ; 38 ; 39</v>
          </cell>
        </row>
        <row r="42">
          <cell r="M42">
            <v>15.5</v>
          </cell>
          <cell r="N42">
            <v>18.5</v>
          </cell>
          <cell r="O42">
            <v>21.3</v>
          </cell>
          <cell r="P42">
            <v>24.5</v>
          </cell>
          <cell r="Q42">
            <v>22.1</v>
          </cell>
          <cell r="R42">
            <v>24.3</v>
          </cell>
          <cell r="S42">
            <v>26.1</v>
          </cell>
        </row>
        <row r="43">
          <cell r="M43">
            <v>264</v>
          </cell>
          <cell r="N43">
            <v>302</v>
          </cell>
          <cell r="O43">
            <v>296</v>
          </cell>
          <cell r="P43">
            <v>318</v>
          </cell>
          <cell r="Q43">
            <v>308</v>
          </cell>
          <cell r="R43">
            <v>255</v>
          </cell>
          <cell r="S43">
            <v>184</v>
          </cell>
        </row>
        <row r="44">
          <cell r="B44" t="str">
            <v>Spain</v>
          </cell>
          <cell r="C44" t="str">
            <v>NATIONAL, excl. communities of MADRID and LA RIOJA</v>
          </cell>
          <cell r="D44" t="str">
            <v>DTC, 497 sites; serum. Injectors in the last 12 months admitted to drug treatment</v>
          </cell>
          <cell r="E44" t="str">
            <v>DT</v>
          </cell>
        </row>
        <row r="44">
          <cell r="G44" t="str">
            <v>1 ; 2 ; 2a ; 35</v>
          </cell>
        </row>
        <row r="44">
          <cell r="M44">
            <v>13.95</v>
          </cell>
          <cell r="N44">
            <v>14.2</v>
          </cell>
          <cell r="O44">
            <v>15</v>
          </cell>
          <cell r="P44">
            <v>14.6</v>
          </cell>
          <cell r="Q44">
            <v>18.7</v>
          </cell>
          <cell r="R44">
            <v>21.2</v>
          </cell>
          <cell r="S44">
            <v>17.5</v>
          </cell>
        </row>
        <row r="45">
          <cell r="M45">
            <v>223</v>
          </cell>
          <cell r="N45">
            <v>293</v>
          </cell>
          <cell r="O45">
            <v>213</v>
          </cell>
          <cell r="P45">
            <v>213</v>
          </cell>
          <cell r="Q45">
            <v>187</v>
          </cell>
          <cell r="R45">
            <v>179</v>
          </cell>
          <cell r="S45">
            <v>114</v>
          </cell>
        </row>
        <row r="46">
          <cell r="B46" t="str">
            <v>France</v>
          </cell>
          <cell r="C46" t="str">
            <v>12Cities in France</v>
          </cell>
          <cell r="D46" t="str">
            <v>NSP, LTS, STR, 12 cities</v>
          </cell>
          <cell r="E46" t="str">
            <v>SR</v>
          </cell>
        </row>
        <row r="46">
          <cell r="G46" t="str">
            <v>4a ; 4b ; 4c</v>
          </cell>
        </row>
        <row r="46">
          <cell r="T46">
            <v>0</v>
          </cell>
        </row>
        <row r="47">
          <cell r="T47">
            <v>28</v>
          </cell>
        </row>
        <row r="48">
          <cell r="B48" t="str">
            <v>France</v>
          </cell>
          <cell r="C48" t="str">
            <v>5 cities in France</v>
          </cell>
          <cell r="D48" t="str">
            <v>NSP, LTS, STR; saliva</v>
          </cell>
          <cell r="E48" t="str">
            <v>SP-UAT</v>
          </cell>
        </row>
        <row r="48">
          <cell r="G48" t="str">
            <v>19 ; 21</v>
          </cell>
        </row>
        <row r="48">
          <cell r="W48">
            <v>6.1</v>
          </cell>
        </row>
        <row r="49">
          <cell r="W49">
            <v>49</v>
          </cell>
        </row>
        <row r="50">
          <cell r="B50" t="str">
            <v>France</v>
          </cell>
          <cell r="C50" t="str">
            <v>5 cities in France</v>
          </cell>
          <cell r="D50" t="str">
            <v>NSP, LTS, STR; saliva</v>
          </cell>
          <cell r="E50" t="str">
            <v>SR</v>
          </cell>
        </row>
        <row r="50">
          <cell r="G50" t="str">
            <v>19 ; 21</v>
          </cell>
        </row>
        <row r="50">
          <cell r="W50">
            <v>0</v>
          </cell>
        </row>
        <row r="51">
          <cell r="W51">
            <v>46</v>
          </cell>
        </row>
        <row r="52">
          <cell r="B52" t="str">
            <v>France</v>
          </cell>
          <cell r="C52" t="str">
            <v>NATIONAL</v>
          </cell>
          <cell r="D52" t="str">
            <v>NSP</v>
          </cell>
          <cell r="E52" t="str">
            <v>SR</v>
          </cell>
        </row>
        <row r="52">
          <cell r="G52" t="str">
            <v>3a ; 3b</v>
          </cell>
        </row>
        <row r="52">
          <cell r="O52">
            <v>9.9</v>
          </cell>
        </row>
        <row r="53">
          <cell r="O53">
            <v>111</v>
          </cell>
        </row>
        <row r="54">
          <cell r="B54" t="str">
            <v>Italy</v>
          </cell>
          <cell r="C54" t="str">
            <v>12 REGIONS: CALABRIA CAMPANIA EMILIA-ROMAGNA FRIULI LAZIO LIGURIA MARCHE PIEMONTE PUGLIA SARDEGNA SICILIA TOSCANA</v>
          </cell>
          <cell r="D54" t="str">
            <v>DTC, 12 regions; serum. Data 1998-2000</v>
          </cell>
          <cell r="E54" t="str">
            <v>DT</v>
          </cell>
        </row>
        <row r="54">
          <cell r="G54" t="str">
            <v>3</v>
          </cell>
        </row>
        <row r="54">
          <cell r="P54">
            <v>1.5</v>
          </cell>
        </row>
        <row r="55">
          <cell r="P55">
            <v>689</v>
          </cell>
        </row>
        <row r="56">
          <cell r="B56" t="str">
            <v>Italy</v>
          </cell>
          <cell r="C56" t="str">
            <v>NATIONAL</v>
          </cell>
          <cell r="D56" t="str">
            <v>DTC, 105 sites; serum</v>
          </cell>
          <cell r="E56" t="str">
            <v>DT</v>
          </cell>
        </row>
        <row r="56">
          <cell r="G56" t="str">
            <v>33</v>
          </cell>
        </row>
        <row r="56">
          <cell r="O56">
            <v>2.150537634</v>
          </cell>
          <cell r="P56">
            <v>1.162790698</v>
          </cell>
          <cell r="Q56">
            <v>1.449275362</v>
          </cell>
        </row>
        <row r="57">
          <cell r="O57">
            <v>93</v>
          </cell>
          <cell r="P57">
            <v>258</v>
          </cell>
          <cell r="Q57">
            <v>69</v>
          </cell>
        </row>
        <row r="58">
          <cell r="B58" t="str">
            <v>Italy</v>
          </cell>
          <cell r="C58" t="str">
            <v>Piemonte</v>
          </cell>
          <cell r="D58" t="str">
            <v>DTC, 105 sites; serum</v>
          </cell>
          <cell r="E58" t="str">
            <v>DT</v>
          </cell>
        </row>
        <row r="58">
          <cell r="G58" t="str">
            <v>33</v>
          </cell>
        </row>
        <row r="58">
          <cell r="O58">
            <v>4.081632653</v>
          </cell>
          <cell r="P58">
            <v>0</v>
          </cell>
          <cell r="Q58">
            <v>4.347826087</v>
          </cell>
        </row>
        <row r="59">
          <cell r="O59">
            <v>49</v>
          </cell>
          <cell r="P59">
            <v>53</v>
          </cell>
          <cell r="Q59">
            <v>23</v>
          </cell>
        </row>
        <row r="60">
          <cell r="B60" t="str">
            <v>Cyprus</v>
          </cell>
          <cell r="C60" t="str">
            <v>NATIONAL</v>
          </cell>
          <cell r="D60" t="str">
            <v>DTC, 18 sites: serum</v>
          </cell>
          <cell r="E60" t="str">
            <v>DT</v>
          </cell>
        </row>
        <row r="60">
          <cell r="G60" t="str">
            <v>2 ; 3 ; 4 ; 5</v>
          </cell>
        </row>
        <row r="60">
          <cell r="V60">
            <v>0</v>
          </cell>
          <cell r="W60">
            <v>0</v>
          </cell>
        </row>
        <row r="61">
          <cell r="V61">
            <v>17</v>
          </cell>
          <cell r="W61">
            <v>14</v>
          </cell>
        </row>
        <row r="62">
          <cell r="B62" t="str">
            <v>Cyprus</v>
          </cell>
          <cell r="C62" t="str">
            <v>NATIONAL</v>
          </cell>
          <cell r="D62" t="str">
            <v>DTC, 32 sites: serum</v>
          </cell>
          <cell r="E62" t="str">
            <v>SR</v>
          </cell>
        </row>
        <row r="62">
          <cell r="G62" t="str">
            <v>5</v>
          </cell>
        </row>
        <row r="62">
          <cell r="V62">
            <v>0</v>
          </cell>
          <cell r="W62">
            <v>0</v>
          </cell>
          <cell r="X62">
            <v>0</v>
          </cell>
        </row>
        <row r="63">
          <cell r="V63">
            <v>17</v>
          </cell>
          <cell r="W63">
            <v>14</v>
          </cell>
          <cell r="X63">
            <v>13</v>
          </cell>
        </row>
        <row r="64">
          <cell r="B64" t="str">
            <v>Latvia</v>
          </cell>
          <cell r="C64" t="str">
            <v>NATIONAL</v>
          </cell>
          <cell r="D64" t="str">
            <v>DTC; serum</v>
          </cell>
          <cell r="E64" t="str">
            <v>DT</v>
          </cell>
        </row>
        <row r="64">
          <cell r="G64" t="str">
            <v>99</v>
          </cell>
        </row>
        <row r="64">
          <cell r="T64">
            <v>0</v>
          </cell>
        </row>
        <row r="65">
          <cell r="T65">
            <v>16</v>
          </cell>
        </row>
        <row r="66">
          <cell r="B66" t="str">
            <v>Lithuania</v>
          </cell>
          <cell r="C66" t="str">
            <v>Vilnius</v>
          </cell>
          <cell r="D66" t="str">
            <v>NSP, LTS, 1 site; dried blood spots</v>
          </cell>
          <cell r="E66" t="str">
            <v>DT</v>
          </cell>
        </row>
        <row r="66">
          <cell r="G66" t="str">
            <v>1 ; 6</v>
          </cell>
        </row>
        <row r="66">
          <cell r="T66">
            <v>0</v>
          </cell>
          <cell r="U66">
            <v>0</v>
          </cell>
          <cell r="V66">
            <v>1.16</v>
          </cell>
        </row>
        <row r="67">
          <cell r="T67">
            <v>163</v>
          </cell>
          <cell r="U67">
            <v>204</v>
          </cell>
          <cell r="V67">
            <v>173</v>
          </cell>
        </row>
        <row r="68">
          <cell r="B68" t="str">
            <v>Hungary</v>
          </cell>
          <cell r="C68" t="str">
            <v>NATIONAL</v>
          </cell>
          <cell r="D68" t="str">
            <v>DTC, NSP, 15 sites; dried blood spots</v>
          </cell>
          <cell r="E68" t="str">
            <v>SP</v>
          </cell>
        </row>
        <row r="68">
          <cell r="G68" t="str">
            <v>8 ; 9 ; 12</v>
          </cell>
        </row>
        <row r="68">
          <cell r="W68">
            <v>0</v>
          </cell>
          <cell r="X68">
            <v>0</v>
          </cell>
        </row>
        <row r="69">
          <cell r="W69">
            <v>28</v>
          </cell>
          <cell r="X69">
            <v>84</v>
          </cell>
        </row>
        <row r="72">
          <cell r="B72" t="str">
            <v>Netherlands</v>
          </cell>
          <cell r="C72" t="str">
            <v>Amsterdam</v>
          </cell>
          <cell r="D72" t="str">
            <v>LTS, STR; serum</v>
          </cell>
          <cell r="E72" t="str">
            <v>SP</v>
          </cell>
        </row>
        <row r="72">
          <cell r="G72" t="str">
            <v>1 ; 15</v>
          </cell>
        </row>
        <row r="72">
          <cell r="M72">
            <v>5.9</v>
          </cell>
        </row>
        <row r="72">
          <cell r="O72">
            <v>4.5</v>
          </cell>
        </row>
        <row r="73">
          <cell r="M73">
            <v>17</v>
          </cell>
        </row>
        <row r="73">
          <cell r="O73">
            <v>22</v>
          </cell>
        </row>
        <row r="74">
          <cell r="B74" t="str">
            <v>Netherlands</v>
          </cell>
          <cell r="C74" t="str">
            <v>Rotterdam</v>
          </cell>
          <cell r="D74" t="str">
            <v>DTC, methadone post, STR; saliva</v>
          </cell>
          <cell r="E74" t="str">
            <v>SP</v>
          </cell>
        </row>
        <row r="74">
          <cell r="G74" t="str">
            <v>5 ; 10 ; 21</v>
          </cell>
        </row>
        <row r="74">
          <cell r="K74">
            <v>10.4</v>
          </cell>
        </row>
        <row r="75">
          <cell r="K75">
            <v>48</v>
          </cell>
        </row>
        <row r="76">
          <cell r="B76" t="str">
            <v>Austria</v>
          </cell>
          <cell r="C76" t="str">
            <v>NATIONAL</v>
          </cell>
          <cell r="D76" t="str">
            <v>DTC, LTS, 41 sites; serum</v>
          </cell>
          <cell r="E76" t="str">
            <v>DT</v>
          </cell>
        </row>
        <row r="76">
          <cell r="G76" t="str">
            <v>12</v>
          </cell>
        </row>
        <row r="76">
          <cell r="X76">
            <v>1.54</v>
          </cell>
        </row>
        <row r="77">
          <cell r="X77">
            <v>65</v>
          </cell>
        </row>
        <row r="80">
          <cell r="B80" t="str">
            <v>Austria</v>
          </cell>
          <cell r="C80" t="str">
            <v>VORARLBERG</v>
          </cell>
          <cell r="D80" t="str">
            <v>DTC (inpatient), 1 site; serum</v>
          </cell>
          <cell r="E80" t="str">
            <v>DT</v>
          </cell>
        </row>
        <row r="80">
          <cell r="G80" t="str">
            <v>2 ; 7</v>
          </cell>
        </row>
        <row r="80">
          <cell r="Q80">
            <v>0</v>
          </cell>
        </row>
        <row r="80">
          <cell r="S80">
            <v>0</v>
          </cell>
          <cell r="T80">
            <v>0</v>
          </cell>
          <cell r="U80">
            <v>0</v>
          </cell>
          <cell r="V80">
            <v>0</v>
          </cell>
          <cell r="W80">
            <v>0</v>
          </cell>
          <cell r="X80">
            <v>0</v>
          </cell>
        </row>
        <row r="81">
          <cell r="Q81">
            <v>12</v>
          </cell>
        </row>
        <row r="81">
          <cell r="S81">
            <v>12</v>
          </cell>
          <cell r="T81">
            <v>11</v>
          </cell>
          <cell r="U81">
            <v>15</v>
          </cell>
          <cell r="V81">
            <v>13</v>
          </cell>
          <cell r="W81">
            <v>18</v>
          </cell>
          <cell r="X81">
            <v>24</v>
          </cell>
        </row>
        <row r="84">
          <cell r="B84" t="str">
            <v>Poland</v>
          </cell>
          <cell r="C84" t="str">
            <v>LUBUSKIE</v>
          </cell>
          <cell r="D84" t="str">
            <v>DTC, LTS, STR, 5 sites; serum</v>
          </cell>
          <cell r="E84" t="str">
            <v>SP</v>
          </cell>
        </row>
        <row r="84">
          <cell r="G84" t="str">
            <v>5</v>
          </cell>
        </row>
        <row r="84">
          <cell r="U84">
            <v>0</v>
          </cell>
        </row>
        <row r="85">
          <cell r="U85">
            <v>20</v>
          </cell>
        </row>
        <row r="86">
          <cell r="B86" t="str">
            <v>Poland</v>
          </cell>
          <cell r="C86" t="str">
            <v>POMORSKIE Gdansk</v>
          </cell>
          <cell r="D86" t="str">
            <v>DTC, STR, 8 sites; serum</v>
          </cell>
          <cell r="E86" t="str">
            <v>SP</v>
          </cell>
        </row>
        <row r="86">
          <cell r="G86" t="str">
            <v>2</v>
          </cell>
        </row>
        <row r="86">
          <cell r="S86">
            <v>9</v>
          </cell>
        </row>
        <row r="87">
          <cell r="S87">
            <v>45</v>
          </cell>
        </row>
        <row r="92">
          <cell r="B92" t="str">
            <v>Poland</v>
          </cell>
          <cell r="C92" t="str">
            <v>Warsaw</v>
          </cell>
          <cell r="D92" t="str">
            <v>DTC, LTS, STR, 5 sites; serum</v>
          </cell>
          <cell r="E92" t="str">
            <v>SP</v>
          </cell>
        </row>
        <row r="92">
          <cell r="G92" t="str">
            <v>5</v>
          </cell>
        </row>
        <row r="92">
          <cell r="U92">
            <v>0</v>
          </cell>
        </row>
        <row r="93">
          <cell r="U93">
            <v>53</v>
          </cell>
        </row>
        <row r="94">
          <cell r="B94" t="str">
            <v>Poland</v>
          </cell>
          <cell r="C94" t="str">
            <v>Wroclaw</v>
          </cell>
          <cell r="D94" t="str">
            <v>DTC (maintenance, drug free/detox), LTS, PRI, 8 sites; serum</v>
          </cell>
          <cell r="E94" t="str">
            <v>SP (UAT)</v>
          </cell>
        </row>
        <row r="94">
          <cell r="G94" t="str">
            <v>6</v>
          </cell>
        </row>
        <row r="94">
          <cell r="V94">
            <v>13.3</v>
          </cell>
        </row>
        <row r="95">
          <cell r="V95">
            <v>15</v>
          </cell>
        </row>
        <row r="96">
          <cell r="B96" t="str">
            <v>Portugal</v>
          </cell>
          <cell r="C96" t="str">
            <v>CENTRAL</v>
          </cell>
          <cell r="D96" t="str">
            <v>DTC, PHL, pregnant IDUs; serum</v>
          </cell>
          <cell r="E96" t="str">
            <v>DT</v>
          </cell>
        </row>
        <row r="96">
          <cell r="G96" t="str">
            <v>2</v>
          </cell>
        </row>
        <row r="96">
          <cell r="P96">
            <v>8.3</v>
          </cell>
          <cell r="Q96">
            <v>11.6</v>
          </cell>
        </row>
        <row r="97">
          <cell r="P97">
            <v>84</v>
          </cell>
          <cell r="Q97">
            <v>43</v>
          </cell>
        </row>
        <row r="98">
          <cell r="B98" t="str">
            <v>Portugal</v>
          </cell>
          <cell r="C98" t="str">
            <v>NATIONAL</v>
          </cell>
          <cell r="D98" t="str">
            <v>DTC (drug free / detox, in and outpatient), 156 sites; dried blood spots.</v>
          </cell>
          <cell r="E98" t="str">
            <v>DT</v>
          </cell>
        </row>
        <row r="98">
          <cell r="G98" t="str">
            <v>24 ; 27 ; 28</v>
          </cell>
        </row>
        <row r="98">
          <cell r="U98">
            <v>2.6</v>
          </cell>
          <cell r="V98">
            <v>7</v>
          </cell>
          <cell r="W98">
            <v>0</v>
          </cell>
          <cell r="X98">
            <v>0</v>
          </cell>
        </row>
        <row r="99">
          <cell r="U99">
            <v>78</v>
          </cell>
          <cell r="V99">
            <v>57</v>
          </cell>
          <cell r="W99">
            <v>39</v>
          </cell>
          <cell r="X99">
            <v>32</v>
          </cell>
        </row>
        <row r="102">
          <cell r="B102" t="str">
            <v>Romania</v>
          </cell>
          <cell r="C102" t="str">
            <v>Bucharest</v>
          </cell>
          <cell r="D102" t="str">
            <v>DTC (out/inpatient, maintenance, drug free/detox), 2 sites; serum</v>
          </cell>
          <cell r="E102" t="str">
            <v>DT</v>
          </cell>
        </row>
        <row r="102">
          <cell r="G102" t="str">
            <v>2</v>
          </cell>
        </row>
        <row r="102">
          <cell r="X102">
            <v>0</v>
          </cell>
        </row>
        <row r="103">
          <cell r="X103">
            <v>18</v>
          </cell>
        </row>
        <row r="104">
          <cell r="B104" t="str">
            <v>Slovenia</v>
          </cell>
          <cell r="C104" t="str">
            <v>NATIONAL</v>
          </cell>
          <cell r="D104" t="str">
            <v>DTC, 18 sites; serum</v>
          </cell>
          <cell r="E104" t="str">
            <v>DT</v>
          </cell>
        </row>
        <row r="104">
          <cell r="G104" t="str">
            <v>1</v>
          </cell>
        </row>
        <row r="104">
          <cell r="S104">
            <v>0</v>
          </cell>
          <cell r="T104">
            <v>0</v>
          </cell>
          <cell r="U104">
            <v>0</v>
          </cell>
          <cell r="V104">
            <v>0</v>
          </cell>
          <cell r="W104">
            <v>5</v>
          </cell>
          <cell r="X104">
            <v>0</v>
          </cell>
        </row>
        <row r="105">
          <cell r="S105">
            <v>38</v>
          </cell>
          <cell r="T105">
            <v>37</v>
          </cell>
          <cell r="U105">
            <v>35</v>
          </cell>
          <cell r="V105">
            <v>19</v>
          </cell>
          <cell r="W105">
            <v>21</v>
          </cell>
          <cell r="X105">
            <v>15</v>
          </cell>
        </row>
        <row r="106">
          <cell r="B106" t="str">
            <v>Sweden</v>
          </cell>
          <cell r="C106" t="str">
            <v>Gothenburg</v>
          </cell>
          <cell r="D106" t="str">
            <v>PRI, 2 sites; serum</v>
          </cell>
          <cell r="E106" t="str">
            <v>SP / DT</v>
          </cell>
        </row>
        <row r="106">
          <cell r="G106" t="str">
            <v>8</v>
          </cell>
        </row>
        <row r="106">
          <cell r="W106">
            <v>0</v>
          </cell>
          <cell r="X106">
            <v>0</v>
          </cell>
        </row>
        <row r="107">
          <cell r="W107">
            <v>12</v>
          </cell>
          <cell r="X107">
            <v>11</v>
          </cell>
        </row>
        <row r="108">
          <cell r="B108" t="str">
            <v>Sweden</v>
          </cell>
          <cell r="C108" t="str">
            <v>Stockholm</v>
          </cell>
          <cell r="D108" t="str">
            <v>PRI,OHC, DTC, 6 sites; serum</v>
          </cell>
          <cell r="E108" t="str">
            <v>SP</v>
          </cell>
        </row>
        <row r="108">
          <cell r="G108" t="str">
            <v>8</v>
          </cell>
        </row>
        <row r="108">
          <cell r="V108">
            <v>3.846153846</v>
          </cell>
          <cell r="W108">
            <v>0</v>
          </cell>
          <cell r="X108">
            <v>0</v>
          </cell>
        </row>
        <row r="109">
          <cell r="V109">
            <v>26</v>
          </cell>
          <cell r="W109">
            <v>19</v>
          </cell>
          <cell r="X109">
            <v>16</v>
          </cell>
        </row>
        <row r="112">
          <cell r="B112" t="str">
            <v>United Kingdom</v>
          </cell>
          <cell r="C112" t="str">
            <v>ENGLAND AND WALES</v>
          </cell>
          <cell r="D112" t="str">
            <v>DTC (outpatient, maintenance drug free/detox), NSP, LTS, primary care, 58 sites; saliva (injecting last year or last three calendar years)</v>
          </cell>
          <cell r="E112" t="str">
            <v>SP (UAT)</v>
          </cell>
        </row>
        <row r="112">
          <cell r="G112" t="str">
            <v>20 ; 31 ; 35 ; 36 ; 39 ; 40 ; 43 ; 44</v>
          </cell>
        </row>
        <row r="112">
          <cell r="I112">
            <v>0</v>
          </cell>
          <cell r="J112">
            <v>0.4</v>
          </cell>
          <cell r="K112">
            <v>0.1</v>
          </cell>
          <cell r="L112">
            <v>0.2</v>
          </cell>
          <cell r="M112">
            <v>0.3</v>
          </cell>
          <cell r="N112">
            <v>0.3</v>
          </cell>
          <cell r="O112">
            <v>0.4</v>
          </cell>
          <cell r="P112">
            <v>0.1</v>
          </cell>
          <cell r="Q112">
            <v>0</v>
          </cell>
          <cell r="R112">
            <v>0.4</v>
          </cell>
          <cell r="S112">
            <v>0.3</v>
          </cell>
          <cell r="T112">
            <v>0.8</v>
          </cell>
          <cell r="U112">
            <v>0.6</v>
          </cell>
          <cell r="V112">
            <v>1.3</v>
          </cell>
          <cell r="W112">
            <v>0.8</v>
          </cell>
          <cell r="X112">
            <v>1.1</v>
          </cell>
        </row>
        <row r="113">
          <cell r="I113">
            <v>611</v>
          </cell>
          <cell r="J113">
            <v>684</v>
          </cell>
          <cell r="K113">
            <v>678</v>
          </cell>
          <cell r="L113">
            <v>501</v>
          </cell>
          <cell r="M113">
            <v>651</v>
          </cell>
          <cell r="N113">
            <v>584</v>
          </cell>
          <cell r="O113">
            <v>743</v>
          </cell>
          <cell r="P113">
            <v>849</v>
          </cell>
          <cell r="Q113">
            <v>787</v>
          </cell>
          <cell r="R113">
            <v>551</v>
          </cell>
          <cell r="S113">
            <v>388</v>
          </cell>
          <cell r="T113">
            <v>372</v>
          </cell>
          <cell r="U113">
            <v>338</v>
          </cell>
          <cell r="V113">
            <v>384</v>
          </cell>
          <cell r="W113">
            <v>379</v>
          </cell>
          <cell r="X113">
            <v>472</v>
          </cell>
        </row>
        <row r="114">
          <cell r="B114" t="str">
            <v>United Kingdom</v>
          </cell>
          <cell r="C114" t="str">
            <v>ENGLAND AND WALES excl. London</v>
          </cell>
          <cell r="D114" t="str">
            <v>Community surveys, PRI; current IDUs not in drugs treatment; saliva</v>
          </cell>
          <cell r="E114" t="str">
            <v>SP</v>
          </cell>
        </row>
        <row r="114">
          <cell r="G114" t="str">
            <v>2 ; 3</v>
          </cell>
        </row>
        <row r="114">
          <cell r="O114">
            <v>0</v>
          </cell>
        </row>
        <row r="115">
          <cell r="O115">
            <v>107</v>
          </cell>
        </row>
        <row r="116">
          <cell r="B116" t="str">
            <v>United Kingdom</v>
          </cell>
          <cell r="C116" t="str">
            <v>London</v>
          </cell>
          <cell r="D116" t="str">
            <v>Community survey, female current IDUs; saliva</v>
          </cell>
          <cell r="E116" t="str">
            <v>SP</v>
          </cell>
        </row>
        <row r="116">
          <cell r="G116" t="str">
            <v>7</v>
          </cell>
        </row>
        <row r="116">
          <cell r="M116">
            <v>0</v>
          </cell>
        </row>
        <row r="117">
          <cell r="M117">
            <v>16</v>
          </cell>
        </row>
        <row r="118">
          <cell r="B118" t="str">
            <v>United Kingdom</v>
          </cell>
          <cell r="C118" t="str">
            <v>London</v>
          </cell>
          <cell r="D118" t="str">
            <v>Community surveys, PRI; current IDUs not in drugs treatment; saliva</v>
          </cell>
          <cell r="E118" t="str">
            <v>SP</v>
          </cell>
        </row>
        <row r="118">
          <cell r="G118" t="str">
            <v>2 ; 3</v>
          </cell>
        </row>
        <row r="118">
          <cell r="O118">
            <v>0</v>
          </cell>
        </row>
        <row r="119">
          <cell r="O119">
            <v>15</v>
          </cell>
        </row>
        <row r="126">
          <cell r="B126" t="str">
            <v>Croatia</v>
          </cell>
          <cell r="C126" t="str">
            <v>Zagreb</v>
          </cell>
          <cell r="D126" t="str">
            <v>DTC, NSP, LTS, PHL, HTC; Serum</v>
          </cell>
          <cell r="E126" t="str">
            <v>SP</v>
          </cell>
        </row>
        <row r="126">
          <cell r="G126" t="str">
            <v>1</v>
          </cell>
        </row>
        <row r="126">
          <cell r="X126">
            <v>0</v>
          </cell>
        </row>
        <row r="127">
          <cell r="X127">
            <v>34</v>
          </cell>
        </row>
        <row r="128">
          <cell r="B128" t="str">
            <v>Turkey</v>
          </cell>
          <cell r="C128" t="str">
            <v>Ankara</v>
          </cell>
          <cell r="D128" t="str">
            <v>DTC; serum</v>
          </cell>
          <cell r="E128" t="str">
            <v>DT</v>
          </cell>
        </row>
        <row r="128">
          <cell r="G128" t="str">
            <v>1</v>
          </cell>
        </row>
        <row r="128">
          <cell r="U128">
            <v>0</v>
          </cell>
        </row>
        <row r="129">
          <cell r="U129">
            <v>1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 width="3.28"/>
    <col collapsed="false" customWidth="true" hidden="false" outlineLevel="0" max="2" min="2" style="2" width="13.85"/>
    <col collapsed="false" customWidth="true" hidden="false" outlineLevel="0" max="3" min="3" style="2" width="19.56"/>
    <col collapsed="false" customWidth="true" hidden="false" outlineLevel="0" max="13" min="4" style="2" width="4.42"/>
    <col collapsed="false" customWidth="true" hidden="false" outlineLevel="0" max="14" min="14" style="2" width="5.42"/>
    <col collapsed="false" customWidth="true" hidden="false" outlineLevel="0" max="15" min="15" style="2" width="4.42"/>
    <col collapsed="false" customWidth="true" hidden="false" outlineLevel="0" max="17" min="16" style="2" width="5.42"/>
    <col collapsed="false" customWidth="true" hidden="false" outlineLevel="0" max="21" min="18" style="2" width="5.13"/>
    <col collapsed="false" customWidth="true" hidden="false" outlineLevel="0" max="22" min="22" style="2" width="11.42"/>
    <col collapsed="false" customWidth="true" hidden="false" outlineLevel="0" max="23" min="23" style="3" width="9.85"/>
    <col collapsed="false" customWidth="true" hidden="false" outlineLevel="0" max="24" min="24" style="2" width="40.7"/>
    <col collapsed="false" customWidth="true" hidden="false" outlineLevel="0" max="25" min="25" style="3" width="10.42"/>
    <col collapsed="false" customWidth="false" hidden="false" outlineLevel="0" max="257" min="26" style="4" width="9.13"/>
  </cols>
  <sheetData>
    <row r="1" s="2" customFormat="true" ht="12" hidden="false" customHeight="false" outlineLevel="0" collapsed="false">
      <c r="A1" s="5"/>
      <c r="E1" s="3"/>
      <c r="F1" s="3"/>
      <c r="G1" s="3"/>
      <c r="H1" s="3"/>
      <c r="I1" s="3"/>
      <c r="J1" s="3"/>
      <c r="K1" s="3"/>
      <c r="L1" s="3"/>
      <c r="M1" s="3"/>
      <c r="N1" s="3"/>
      <c r="O1" s="3"/>
      <c r="P1" s="3"/>
      <c r="Q1" s="3"/>
      <c r="R1" s="3"/>
      <c r="S1" s="3"/>
      <c r="T1" s="3"/>
      <c r="U1" s="3"/>
      <c r="V1" s="3"/>
      <c r="W1" s="3"/>
      <c r="Y1" s="3"/>
    </row>
    <row r="2" s="2" customFormat="true" ht="11.25" hidden="false" customHeight="false" outlineLevel="0" collapsed="false">
      <c r="A2" s="1"/>
      <c r="B2" s="6" t="s">
        <v>0</v>
      </c>
      <c r="C2" s="6"/>
      <c r="D2" s="6"/>
      <c r="E2" s="6"/>
      <c r="F2" s="6"/>
      <c r="G2" s="6"/>
      <c r="H2" s="6"/>
      <c r="I2" s="6"/>
      <c r="J2" s="6"/>
      <c r="K2" s="6"/>
      <c r="L2" s="6"/>
      <c r="M2" s="6"/>
      <c r="N2" s="6"/>
      <c r="O2" s="6"/>
      <c r="P2" s="6"/>
      <c r="Q2" s="6"/>
      <c r="R2" s="6"/>
      <c r="S2" s="6"/>
      <c r="T2" s="7"/>
      <c r="U2" s="7"/>
      <c r="V2" s="7"/>
      <c r="W2" s="8"/>
      <c r="Y2" s="3"/>
    </row>
    <row r="3" s="2" customFormat="true" ht="11.25" hidden="false" customHeight="false" outlineLevel="0" collapsed="false">
      <c r="A3" s="1"/>
      <c r="B3" s="9"/>
      <c r="C3" s="7"/>
      <c r="D3" s="7"/>
      <c r="E3" s="7"/>
      <c r="F3" s="7"/>
      <c r="G3" s="7"/>
      <c r="H3" s="7"/>
      <c r="I3" s="7"/>
      <c r="J3" s="7"/>
      <c r="K3" s="7"/>
      <c r="L3" s="7"/>
      <c r="M3" s="7"/>
      <c r="N3" s="7"/>
      <c r="O3" s="7"/>
      <c r="P3" s="7"/>
      <c r="Q3" s="7"/>
      <c r="R3" s="7"/>
      <c r="S3" s="7"/>
      <c r="T3" s="7"/>
      <c r="U3" s="7"/>
      <c r="V3" s="7"/>
      <c r="W3" s="8"/>
      <c r="Y3" s="3"/>
    </row>
    <row r="4" s="2" customFormat="true" ht="11.25" hidden="false" customHeight="false" outlineLevel="0" collapsed="false">
      <c r="A4" s="1"/>
      <c r="B4" s="9"/>
      <c r="C4" s="7"/>
      <c r="D4" s="7"/>
      <c r="E4" s="7"/>
      <c r="F4" s="7"/>
      <c r="G4" s="7"/>
      <c r="H4" s="7"/>
      <c r="I4" s="7"/>
      <c r="J4" s="7"/>
      <c r="K4" s="7"/>
      <c r="L4" s="7"/>
      <c r="M4" s="7"/>
      <c r="N4" s="7"/>
      <c r="O4" s="7"/>
      <c r="P4" s="7"/>
      <c r="Q4" s="7"/>
      <c r="R4" s="7"/>
      <c r="S4" s="7"/>
      <c r="T4" s="7"/>
      <c r="U4" s="7"/>
      <c r="V4" s="7"/>
      <c r="W4" s="8"/>
      <c r="Y4" s="3"/>
    </row>
    <row r="5" s="10" customFormat="true" ht="24" hidden="false" customHeight="true" outlineLevel="0" collapsed="false">
      <c r="B5" s="11" t="s">
        <v>1</v>
      </c>
      <c r="C5" s="12" t="s">
        <v>2</v>
      </c>
      <c r="D5" s="11"/>
      <c r="E5" s="13" t="n">
        <v>1991</v>
      </c>
      <c r="F5" s="13" t="n">
        <v>1992</v>
      </c>
      <c r="G5" s="13" t="n">
        <v>1993</v>
      </c>
      <c r="H5" s="13" t="n">
        <v>1994</v>
      </c>
      <c r="I5" s="13" t="n">
        <v>1995</v>
      </c>
      <c r="J5" s="13" t="n">
        <v>1996</v>
      </c>
      <c r="K5" s="13" t="n">
        <v>1997</v>
      </c>
      <c r="L5" s="13" t="n">
        <v>1998</v>
      </c>
      <c r="M5" s="13" t="n">
        <v>1999</v>
      </c>
      <c r="N5" s="13" t="n">
        <v>2000</v>
      </c>
      <c r="O5" s="13" t="n">
        <v>2001</v>
      </c>
      <c r="P5" s="13" t="n">
        <v>2002</v>
      </c>
      <c r="Q5" s="13" t="n">
        <v>2003</v>
      </c>
      <c r="R5" s="13" t="n">
        <v>2004</v>
      </c>
      <c r="S5" s="13" t="n">
        <v>2005</v>
      </c>
      <c r="T5" s="13" t="n">
        <v>2006</v>
      </c>
      <c r="U5" s="13" t="n">
        <v>2007</v>
      </c>
      <c r="V5" s="13" t="s">
        <v>3</v>
      </c>
      <c r="W5" s="13" t="s">
        <v>4</v>
      </c>
      <c r="X5" s="11" t="s">
        <v>5</v>
      </c>
      <c r="Y5" s="13" t="s">
        <v>6</v>
      </c>
      <c r="Z5" s="14"/>
    </row>
    <row r="6" customFormat="false" ht="12.75" hidden="false" customHeight="false" outlineLevel="0" collapsed="false">
      <c r="A6" s="15"/>
      <c r="B6" s="16" t="str">
        <f aca="false">[1]TAB_109_HIV_NEW!B2</f>
        <v>Belgium</v>
      </c>
      <c r="C6" s="16" t="str">
        <f aca="false">[1]TAB_109_HIV_NEW!C2</f>
        <v>Antwerp</v>
      </c>
      <c r="D6" s="17" t="s">
        <v>7</v>
      </c>
      <c r="E6" s="18" t="str">
        <f aca="false">IF([1]TAB_109_HIV_NEW!H2="","",[1]TAB_109_HIV_NEW!H2)</f>
        <v/>
      </c>
      <c r="F6" s="18" t="str">
        <f aca="false">IF([1]TAB_109_HIV_NEW!I2="","",[1]TAB_109_HIV_NEW!I2)</f>
        <v/>
      </c>
      <c r="G6" s="18" t="str">
        <f aca="false">IF([1]TAB_109_HIV_NEW!J2="","",[1]TAB_109_HIV_NEW!J2)</f>
        <v/>
      </c>
      <c r="H6" s="18" t="str">
        <f aca="false">IF([1]TAB_109_HIV_NEW!K2="","",[1]TAB_109_HIV_NEW!K2)</f>
        <v/>
      </c>
      <c r="I6" s="18" t="str">
        <f aca="false">IF([1]TAB_109_HIV_NEW!L2="","",[1]TAB_109_HIV_NEW!L2)</f>
        <v/>
      </c>
      <c r="J6" s="18" t="str">
        <f aca="false">IF([1]TAB_109_HIV_NEW!M2="","",[1]TAB_109_HIV_NEW!M2)</f>
        <v/>
      </c>
      <c r="K6" s="18" t="str">
        <f aca="false">IF([1]TAB_109_HIV_NEW!N2="","",[1]TAB_109_HIV_NEW!N2)</f>
        <v/>
      </c>
      <c r="L6" s="18" t="str">
        <f aca="false">IF([1]TAB_109_HIV_NEW!O2="","",[1]TAB_109_HIV_NEW!O2)</f>
        <v/>
      </c>
      <c r="M6" s="18" t="str">
        <f aca="false">IF([1]TAB_109_HIV_NEW!P2="","",[1]TAB_109_HIV_NEW!P2)</f>
        <v/>
      </c>
      <c r="N6" s="18" t="str">
        <f aca="false">IF([1]TAB_109_HIV_NEW!Q2="","",[1]TAB_109_HIV_NEW!Q2)</f>
        <v/>
      </c>
      <c r="O6" s="18" t="str">
        <f aca="false">IF([1]TAB_109_HIV_NEW!R2="","",[1]TAB_109_HIV_NEW!R2)</f>
        <v/>
      </c>
      <c r="P6" s="18" t="str">
        <f aca="false">IF([1]TAB_109_HIV_NEW!S2="","",[1]TAB_109_HIV_NEW!S2)</f>
        <v/>
      </c>
      <c r="Q6" s="18" t="str">
        <f aca="false">IF([1]TAB_109_HIV_NEW!T2="","",[1]TAB_109_HIV_NEW!T2)</f>
        <v/>
      </c>
      <c r="R6" s="18" t="str">
        <f aca="false">IF([1]TAB_109_HIV_NEW!U2="","",[1]TAB_109_HIV_NEW!U2)</f>
        <v/>
      </c>
      <c r="S6" s="18" t="n">
        <f aca="false">IF([1]TAB_109_HIV_NEW!V2="","",[1]TAB_109_HIV_NEW!V2)</f>
        <v>0</v>
      </c>
      <c r="T6" s="18" t="n">
        <f aca="false">IF([1]TAB_109_HIV_NEW!W2="","",[1]TAB_109_HIV_NEW!W2)</f>
        <v>0</v>
      </c>
      <c r="U6" s="18" t="str">
        <f aca="false">IF([1]TAB_109_HIV_NEW!X2="","",[1]TAB_109_HIV_NEW!X2)</f>
        <v/>
      </c>
      <c r="V6" s="19" t="s">
        <v>8</v>
      </c>
      <c r="W6" s="20" t="str">
        <f aca="false">IF([1]TAB_109_HIV_NEW!E2="","",[1]TAB_109_HIV_NEW!E2)</f>
        <v>DT</v>
      </c>
      <c r="X6" s="21" t="str">
        <f aca="false">IF([1]TAB_109_HIV_NEW!D2="","",[1]TAB_109_HIV_NEW!D2)</f>
        <v>DTC, LTS, 3 sites; serum</v>
      </c>
      <c r="Y6" s="21" t="str">
        <f aca="false">IF([1]TAB_109_HIV_NEW!G2="","",[1]TAB_109_HIV_NEW!G2)</f>
        <v>8</v>
      </c>
    </row>
    <row r="7" customFormat="false" ht="12.75" hidden="false" customHeight="false" outlineLevel="0" collapsed="false">
      <c r="B7" s="16"/>
      <c r="C7" s="16"/>
      <c r="D7" s="2" t="s">
        <v>9</v>
      </c>
      <c r="E7" s="22" t="str">
        <f aca="false">IF([1]TAB_109_HIV_NEW!H3="","",[1]TAB_109_HIV_NEW!H3)</f>
        <v/>
      </c>
      <c r="F7" s="22" t="str">
        <f aca="false">IF([1]TAB_109_HIV_NEW!I3="","",[1]TAB_109_HIV_NEW!I3)</f>
        <v/>
      </c>
      <c r="G7" s="22" t="str">
        <f aca="false">IF([1]TAB_109_HIV_NEW!J3="","",[1]TAB_109_HIV_NEW!J3)</f>
        <v/>
      </c>
      <c r="H7" s="22" t="str">
        <f aca="false">IF([1]TAB_109_HIV_NEW!K3="","",[1]TAB_109_HIV_NEW!K3)</f>
        <v/>
      </c>
      <c r="I7" s="22" t="str">
        <f aca="false">IF([1]TAB_109_HIV_NEW!L3="","",[1]TAB_109_HIV_NEW!L3)</f>
        <v/>
      </c>
      <c r="J7" s="22" t="str">
        <f aca="false">IF([1]TAB_109_HIV_NEW!M3="","",[1]TAB_109_HIV_NEW!M3)</f>
        <v/>
      </c>
      <c r="K7" s="22" t="str">
        <f aca="false">IF([1]TAB_109_HIV_NEW!N3="","",[1]TAB_109_HIV_NEW!N3)</f>
        <v/>
      </c>
      <c r="L7" s="22" t="str">
        <f aca="false">IF([1]TAB_109_HIV_NEW!O3="","",[1]TAB_109_HIV_NEW!O3)</f>
        <v/>
      </c>
      <c r="M7" s="22" t="str">
        <f aca="false">IF([1]TAB_109_HIV_NEW!P3="","",[1]TAB_109_HIV_NEW!P3)</f>
        <v/>
      </c>
      <c r="N7" s="22" t="str">
        <f aca="false">IF([1]TAB_109_HIV_NEW!Q3="","",[1]TAB_109_HIV_NEW!Q3)</f>
        <v/>
      </c>
      <c r="O7" s="22" t="str">
        <f aca="false">IF([1]TAB_109_HIV_NEW!R3="","",[1]TAB_109_HIV_NEW!R3)</f>
        <v/>
      </c>
      <c r="P7" s="22" t="str">
        <f aca="false">IF([1]TAB_109_HIV_NEW!S3="","",[1]TAB_109_HIV_NEW!S3)</f>
        <v/>
      </c>
      <c r="Q7" s="22" t="str">
        <f aca="false">IF([1]TAB_109_HIV_NEW!T3="","",[1]TAB_109_HIV_NEW!T3)</f>
        <v/>
      </c>
      <c r="R7" s="22" t="str">
        <f aca="false">IF([1]TAB_109_HIV_NEW!U3="","",[1]TAB_109_HIV_NEW!U3)</f>
        <v/>
      </c>
      <c r="S7" s="22" t="n">
        <f aca="false">IF([1]TAB_109_HIV_NEW!V3="","",[1]TAB_109_HIV_NEW!V3)</f>
        <v>10</v>
      </c>
      <c r="T7" s="22" t="n">
        <f aca="false">IF([1]TAB_109_HIV_NEW!W3="","",[1]TAB_109_HIV_NEW!W3)</f>
        <v>17</v>
      </c>
      <c r="U7" s="22" t="str">
        <f aca="false">IF([1]TAB_109_HIV_NEW!X3="","",[1]TAB_109_HIV_NEW!X3)</f>
        <v/>
      </c>
      <c r="V7" s="23"/>
      <c r="W7" s="20"/>
      <c r="X7" s="21"/>
      <c r="Y7" s="21"/>
    </row>
    <row r="8" customFormat="false" ht="12.75" hidden="false" customHeight="false" outlineLevel="0" collapsed="false">
      <c r="A8" s="15"/>
      <c r="B8" s="16" t="str">
        <f aca="false">[1]TAB_109_HIV_NEW!B4</f>
        <v>Belgium</v>
      </c>
      <c r="C8" s="16" t="str">
        <f aca="false">[1]TAB_109_HIV_NEW!C4</f>
        <v>Charleroi</v>
      </c>
      <c r="D8" s="17" t="s">
        <v>7</v>
      </c>
      <c r="E8" s="18" t="str">
        <f aca="false">IF([1]TAB_109_HIV_NEW!H4="","",[1]TAB_109_HIV_NEW!H4)</f>
        <v/>
      </c>
      <c r="F8" s="18" t="str">
        <f aca="false">IF([1]TAB_109_HIV_NEW!I4="","",[1]TAB_109_HIV_NEW!I4)</f>
        <v/>
      </c>
      <c r="G8" s="18" t="str">
        <f aca="false">IF([1]TAB_109_HIV_NEW!J4="","",[1]TAB_109_HIV_NEW!J4)</f>
        <v/>
      </c>
      <c r="H8" s="18" t="str">
        <f aca="false">IF([1]TAB_109_HIV_NEW!K4="","",[1]TAB_109_HIV_NEW!K4)</f>
        <v/>
      </c>
      <c r="I8" s="18" t="n">
        <f aca="false">IF([1]TAB_109_HIV_NEW!L4="","",[1]TAB_109_HIV_NEW!L4)</f>
        <v>0</v>
      </c>
      <c r="J8" s="18" t="str">
        <f aca="false">IF([1]TAB_109_HIV_NEW!M4="","",[1]TAB_109_HIV_NEW!M4)</f>
        <v/>
      </c>
      <c r="K8" s="18" t="str">
        <f aca="false">IF([1]TAB_109_HIV_NEW!N4="","",[1]TAB_109_HIV_NEW!N4)</f>
        <v/>
      </c>
      <c r="L8" s="18" t="str">
        <f aca="false">IF([1]TAB_109_HIV_NEW!O4="","",[1]TAB_109_HIV_NEW!O4)</f>
        <v/>
      </c>
      <c r="M8" s="18" t="str">
        <f aca="false">IF([1]TAB_109_HIV_NEW!P4="","",[1]TAB_109_HIV_NEW!P4)</f>
        <v/>
      </c>
      <c r="N8" s="18" t="str">
        <f aca="false">IF([1]TAB_109_HIV_NEW!Q4="","",[1]TAB_109_HIV_NEW!Q4)</f>
        <v/>
      </c>
      <c r="O8" s="18" t="str">
        <f aca="false">IF([1]TAB_109_HIV_NEW!R4="","",[1]TAB_109_HIV_NEW!R4)</f>
        <v/>
      </c>
      <c r="P8" s="18" t="str">
        <f aca="false">IF([1]TAB_109_HIV_NEW!S4="","",[1]TAB_109_HIV_NEW!S4)</f>
        <v/>
      </c>
      <c r="Q8" s="18" t="str">
        <f aca="false">IF([1]TAB_109_HIV_NEW!T4="","",[1]TAB_109_HIV_NEW!T4)</f>
        <v/>
      </c>
      <c r="R8" s="18" t="str">
        <f aca="false">IF([1]TAB_109_HIV_NEW!U4="","",[1]TAB_109_HIV_NEW!U4)</f>
        <v/>
      </c>
      <c r="S8" s="18" t="str">
        <f aca="false">IF([1]TAB_109_HIV_NEW!V4="","",[1]TAB_109_HIV_NEW!V4)</f>
        <v/>
      </c>
      <c r="T8" s="18" t="str">
        <f aca="false">IF([1]TAB_109_HIV_NEW!W4="","",[1]TAB_109_HIV_NEW!W4)</f>
        <v/>
      </c>
      <c r="U8" s="18" t="str">
        <f aca="false">IF([1]TAB_109_HIV_NEW!X4="","",[1]TAB_109_HIV_NEW!X4)</f>
        <v/>
      </c>
      <c r="V8" s="19"/>
      <c r="W8" s="20" t="str">
        <f aca="false">IF([1]TAB_109_HIV_NEW!E4="","",[1]TAB_109_HIV_NEW!E4)</f>
        <v>SP</v>
      </c>
      <c r="X8" s="21" t="str">
        <f aca="false">IF([1]TAB_109_HIV_NEW!D4="","",[1]TAB_109_HIV_NEW!D4)</f>
        <v>GPS; serum</v>
      </c>
      <c r="Y8" s="21" t="str">
        <f aca="false">IF([1]TAB_109_HIV_NEW!G4="","",[1]TAB_109_HIV_NEW!G4)</f>
        <v>10a ; 10b</v>
      </c>
    </row>
    <row r="9" customFormat="false" ht="12.75" hidden="false" customHeight="false" outlineLevel="0" collapsed="false">
      <c r="B9" s="16"/>
      <c r="C9" s="16"/>
      <c r="D9" s="2" t="s">
        <v>9</v>
      </c>
      <c r="E9" s="22" t="str">
        <f aca="false">IF([1]TAB_109_HIV_NEW!H5="","",[1]TAB_109_HIV_NEW!H5)</f>
        <v/>
      </c>
      <c r="F9" s="22" t="str">
        <f aca="false">IF([1]TAB_109_HIV_NEW!I5="","",[1]TAB_109_HIV_NEW!I5)</f>
        <v/>
      </c>
      <c r="G9" s="22" t="str">
        <f aca="false">IF([1]TAB_109_HIV_NEW!J5="","",[1]TAB_109_HIV_NEW!J5)</f>
        <v/>
      </c>
      <c r="H9" s="22" t="str">
        <f aca="false">IF([1]TAB_109_HIV_NEW!K5="","",[1]TAB_109_HIV_NEW!K5)</f>
        <v/>
      </c>
      <c r="I9" s="22" t="n">
        <f aca="false">IF([1]TAB_109_HIV_NEW!L5="","",[1]TAB_109_HIV_NEW!L5)</f>
        <v>125</v>
      </c>
      <c r="J9" s="22" t="str">
        <f aca="false">IF([1]TAB_109_HIV_NEW!M5="","",[1]TAB_109_HIV_NEW!M5)</f>
        <v/>
      </c>
      <c r="K9" s="22" t="str">
        <f aca="false">IF([1]TAB_109_HIV_NEW!N5="","",[1]TAB_109_HIV_NEW!N5)</f>
        <v/>
      </c>
      <c r="L9" s="22" t="str">
        <f aca="false">IF([1]TAB_109_HIV_NEW!O5="","",[1]TAB_109_HIV_NEW!O5)</f>
        <v/>
      </c>
      <c r="M9" s="22" t="str">
        <f aca="false">IF([1]TAB_109_HIV_NEW!P5="","",[1]TAB_109_HIV_NEW!P5)</f>
        <v/>
      </c>
      <c r="N9" s="22" t="str">
        <f aca="false">IF([1]TAB_109_HIV_NEW!Q5="","",[1]TAB_109_HIV_NEW!Q5)</f>
        <v/>
      </c>
      <c r="O9" s="22" t="str">
        <f aca="false">IF([1]TAB_109_HIV_NEW!R5="","",[1]TAB_109_HIV_NEW!R5)</f>
        <v/>
      </c>
      <c r="P9" s="22" t="str">
        <f aca="false">IF([1]TAB_109_HIV_NEW!S5="","",[1]TAB_109_HIV_NEW!S5)</f>
        <v/>
      </c>
      <c r="Q9" s="22" t="str">
        <f aca="false">IF([1]TAB_109_HIV_NEW!T5="","",[1]TAB_109_HIV_NEW!T5)</f>
        <v/>
      </c>
      <c r="R9" s="22" t="str">
        <f aca="false">IF([1]TAB_109_HIV_NEW!U5="","",[1]TAB_109_HIV_NEW!U5)</f>
        <v/>
      </c>
      <c r="S9" s="22" t="str">
        <f aca="false">IF([1]TAB_109_HIV_NEW!V5="","",[1]TAB_109_HIV_NEW!V5)</f>
        <v/>
      </c>
      <c r="T9" s="22" t="str">
        <f aca="false">IF([1]TAB_109_HIV_NEW!W5="","",[1]TAB_109_HIV_NEW!W5)</f>
        <v/>
      </c>
      <c r="U9" s="22" t="str">
        <f aca="false">IF([1]TAB_109_HIV_NEW!X5="","",[1]TAB_109_HIV_NEW!X5)</f>
        <v/>
      </c>
      <c r="V9" s="23"/>
      <c r="W9" s="20"/>
      <c r="X9" s="21"/>
      <c r="Y9" s="21"/>
    </row>
    <row r="10" customFormat="false" ht="12.75" hidden="false" customHeight="true" outlineLevel="0" collapsed="false">
      <c r="A10" s="15"/>
      <c r="B10" s="16" t="str">
        <f aca="false">[1]TAB_109_HIV_NEW!B6</f>
        <v>Belgium</v>
      </c>
      <c r="C10" s="16" t="str">
        <f aca="false">[1]TAB_109_HIV_NEW!C6</f>
        <v>FLEMISH COMMUNITY</v>
      </c>
      <c r="D10" s="17" t="s">
        <v>7</v>
      </c>
      <c r="E10" s="18" t="str">
        <f aca="false">IF([1]TAB_109_HIV_NEW!H6="","",[1]TAB_109_HIV_NEW!H6)</f>
        <v/>
      </c>
      <c r="F10" s="18" t="str">
        <f aca="false">IF([1]TAB_109_HIV_NEW!I6="","",[1]TAB_109_HIV_NEW!I6)</f>
        <v/>
      </c>
      <c r="G10" s="18" t="str">
        <f aca="false">IF([1]TAB_109_HIV_NEW!J6="","",[1]TAB_109_HIV_NEW!J6)</f>
        <v/>
      </c>
      <c r="H10" s="18" t="str">
        <f aca="false">IF([1]TAB_109_HIV_NEW!K6="","",[1]TAB_109_HIV_NEW!K6)</f>
        <v/>
      </c>
      <c r="I10" s="18" t="str">
        <f aca="false">IF([1]TAB_109_HIV_NEW!L6="","",[1]TAB_109_HIV_NEW!L6)</f>
        <v/>
      </c>
      <c r="J10" s="18" t="str">
        <f aca="false">IF([1]TAB_109_HIV_NEW!M6="","",[1]TAB_109_HIV_NEW!M6)</f>
        <v/>
      </c>
      <c r="K10" s="18" t="str">
        <f aca="false">IF([1]TAB_109_HIV_NEW!N6="","",[1]TAB_109_HIV_NEW!N6)</f>
        <v/>
      </c>
      <c r="L10" s="18" t="n">
        <f aca="false">IF([1]TAB_109_HIV_NEW!O6="","",[1]TAB_109_HIV_NEW!O6)</f>
        <v>6.5</v>
      </c>
      <c r="M10" s="18" t="n">
        <f aca="false">IF([1]TAB_109_HIV_NEW!P6="","",[1]TAB_109_HIV_NEW!P6)</f>
        <v>0</v>
      </c>
      <c r="N10" s="18" t="str">
        <f aca="false">IF([1]TAB_109_HIV_NEW!Q6="","",[1]TAB_109_HIV_NEW!Q6)</f>
        <v/>
      </c>
      <c r="O10" s="18" t="n">
        <f aca="false">IF([1]TAB_109_HIV_NEW!R6="","",[1]TAB_109_HIV_NEW!R6)</f>
        <v>1.6</v>
      </c>
      <c r="P10" s="18" t="n">
        <f aca="false">IF([1]TAB_109_HIV_NEW!S6="","",[1]TAB_109_HIV_NEW!S6)</f>
        <v>2.6</v>
      </c>
      <c r="Q10" s="18" t="n">
        <f aca="false">IF([1]TAB_109_HIV_NEW!T6="","",[1]TAB_109_HIV_NEW!T6)</f>
        <v>1.9</v>
      </c>
      <c r="R10" s="18" t="n">
        <f aca="false">IF([1]TAB_109_HIV_NEW!U6="","",[1]TAB_109_HIV_NEW!U6)</f>
        <v>0</v>
      </c>
      <c r="S10" s="18" t="str">
        <f aca="false">IF([1]TAB_109_HIV_NEW!V6="","",[1]TAB_109_HIV_NEW!V6)</f>
        <v/>
      </c>
      <c r="T10" s="18" t="str">
        <f aca="false">IF([1]TAB_109_HIV_NEW!W6="","",[1]TAB_109_HIV_NEW!W6)</f>
        <v/>
      </c>
      <c r="U10" s="18" t="n">
        <f aca="false">IF([1]TAB_109_HIV_NEW!X6="","",[1]TAB_109_HIV_NEW!X6)</f>
        <v>0</v>
      </c>
      <c r="V10" s="19" t="s">
        <v>8</v>
      </c>
      <c r="W10" s="20" t="str">
        <f aca="false">IF([1]TAB_109_HIV_NEW!E6="","",[1]TAB_109_HIV_NEW!E6)</f>
        <v>DT</v>
      </c>
      <c r="X10" s="21" t="str">
        <f aca="false">IF([1]TAB_109_HIV_NEW!D6="","",[1]TAB_109_HIV_NEW!D6)</f>
        <v>DTC, 8 sites; serum</v>
      </c>
      <c r="Y10" s="21" t="str">
        <f aca="false">IF([1]TAB_109_HIV_NEW!G6="","",[1]TAB_109_HIV_NEW!G6)</f>
        <v>2a ; 2b ; 14 ; 16 ; 17 ; 18 ; 19 ; 20 ; 21 ; 22</v>
      </c>
    </row>
    <row r="11" customFormat="false" ht="12.75" hidden="false" customHeight="false" outlineLevel="0" collapsed="false">
      <c r="B11" s="16"/>
      <c r="C11" s="16"/>
      <c r="D11" s="2" t="s">
        <v>9</v>
      </c>
      <c r="E11" s="22" t="str">
        <f aca="false">IF([1]TAB_109_HIV_NEW!H7="","",[1]TAB_109_HIV_NEW!H7)</f>
        <v/>
      </c>
      <c r="F11" s="22" t="str">
        <f aca="false">IF([1]TAB_109_HIV_NEW!I7="","",[1]TAB_109_HIV_NEW!I7)</f>
        <v/>
      </c>
      <c r="G11" s="22" t="str">
        <f aca="false">IF([1]TAB_109_HIV_NEW!J7="","",[1]TAB_109_HIV_NEW!J7)</f>
        <v/>
      </c>
      <c r="H11" s="22" t="str">
        <f aca="false">IF([1]TAB_109_HIV_NEW!K7="","",[1]TAB_109_HIV_NEW!K7)</f>
        <v/>
      </c>
      <c r="I11" s="22" t="str">
        <f aca="false">IF([1]TAB_109_HIV_NEW!L7="","",[1]TAB_109_HIV_NEW!L7)</f>
        <v/>
      </c>
      <c r="J11" s="22" t="str">
        <f aca="false">IF([1]TAB_109_HIV_NEW!M7="","",[1]TAB_109_HIV_NEW!M7)</f>
        <v/>
      </c>
      <c r="K11" s="22" t="str">
        <f aca="false">IF([1]TAB_109_HIV_NEW!N7="","",[1]TAB_109_HIV_NEW!N7)</f>
        <v/>
      </c>
      <c r="L11" s="22" t="n">
        <f aca="false">IF([1]TAB_109_HIV_NEW!O7="","",[1]TAB_109_HIV_NEW!O7)</f>
        <v>46</v>
      </c>
      <c r="M11" s="22" t="n">
        <f aca="false">IF([1]TAB_109_HIV_NEW!P7="","",[1]TAB_109_HIV_NEW!P7)</f>
        <v>31</v>
      </c>
      <c r="N11" s="22" t="str">
        <f aca="false">IF([1]TAB_109_HIV_NEW!Q7="","",[1]TAB_109_HIV_NEW!Q7)</f>
        <v/>
      </c>
      <c r="O11" s="22" t="n">
        <f aca="false">IF([1]TAB_109_HIV_NEW!R7="","",[1]TAB_109_HIV_NEW!R7)</f>
        <v>61</v>
      </c>
      <c r="P11" s="22" t="n">
        <f aca="false">IF([1]TAB_109_HIV_NEW!S7="","",[1]TAB_109_HIV_NEW!S7)</f>
        <v>38</v>
      </c>
      <c r="Q11" s="22" t="n">
        <f aca="false">IF([1]TAB_109_HIV_NEW!T7="","",[1]TAB_109_HIV_NEW!T7)</f>
        <v>54</v>
      </c>
      <c r="R11" s="22" t="n">
        <f aca="false">IF([1]TAB_109_HIV_NEW!U7="","",[1]TAB_109_HIV_NEW!U7)</f>
        <v>18</v>
      </c>
      <c r="S11" s="22" t="str">
        <f aca="false">IF([1]TAB_109_HIV_NEW!V7="","",[1]TAB_109_HIV_NEW!V7)</f>
        <v/>
      </c>
      <c r="T11" s="22" t="str">
        <f aca="false">IF([1]TAB_109_HIV_NEW!W7="","",[1]TAB_109_HIV_NEW!W7)</f>
        <v/>
      </c>
      <c r="U11" s="22" t="n">
        <f aca="false">IF([1]TAB_109_HIV_NEW!X7="","",[1]TAB_109_HIV_NEW!X7)</f>
        <v>10</v>
      </c>
      <c r="V11" s="23"/>
      <c r="W11" s="20"/>
      <c r="X11" s="21"/>
      <c r="Y11" s="21"/>
    </row>
    <row r="12" customFormat="false" ht="12.75" hidden="false" customHeight="false" outlineLevel="0" collapsed="false">
      <c r="A12" s="15"/>
      <c r="B12" s="16" t="str">
        <f aca="false">[1]TAB_109_HIV_NEW!B8</f>
        <v>Estonia</v>
      </c>
      <c r="C12" s="16" t="str">
        <f aca="false">[1]TAB_109_HIV_NEW!C8</f>
        <v>Tallin and Kohtla-Jarve</v>
      </c>
      <c r="D12" s="17" t="s">
        <v>7</v>
      </c>
      <c r="E12" s="18" t="str">
        <f aca="false">IF([1]TAB_109_HIV_NEW!H8="","",[1]TAB_109_HIV_NEW!H8)</f>
        <v/>
      </c>
      <c r="F12" s="18" t="str">
        <f aca="false">IF([1]TAB_109_HIV_NEW!I8="","",[1]TAB_109_HIV_NEW!I8)</f>
        <v/>
      </c>
      <c r="G12" s="18" t="str">
        <f aca="false">IF([1]TAB_109_HIV_NEW!J8="","",[1]TAB_109_HIV_NEW!J8)</f>
        <v/>
      </c>
      <c r="H12" s="18" t="str">
        <f aca="false">IF([1]TAB_109_HIV_NEW!K8="","",[1]TAB_109_HIV_NEW!K8)</f>
        <v/>
      </c>
      <c r="I12" s="18" t="str">
        <f aca="false">IF([1]TAB_109_HIV_NEW!L8="","",[1]TAB_109_HIV_NEW!L8)</f>
        <v/>
      </c>
      <c r="J12" s="18" t="str">
        <f aca="false">IF([1]TAB_109_HIV_NEW!M8="","",[1]TAB_109_HIV_NEW!M8)</f>
        <v/>
      </c>
      <c r="K12" s="18" t="str">
        <f aca="false">IF([1]TAB_109_HIV_NEW!N8="","",[1]TAB_109_HIV_NEW!N8)</f>
        <v/>
      </c>
      <c r="L12" s="18" t="str">
        <f aca="false">IF([1]TAB_109_HIV_NEW!O8="","",[1]TAB_109_HIV_NEW!O8)</f>
        <v/>
      </c>
      <c r="M12" s="18" t="str">
        <f aca="false">IF([1]TAB_109_HIV_NEW!P8="","",[1]TAB_109_HIV_NEW!P8)</f>
        <v/>
      </c>
      <c r="N12" s="18" t="str">
        <f aca="false">IF([1]TAB_109_HIV_NEW!Q8="","",[1]TAB_109_HIV_NEW!Q8)</f>
        <v/>
      </c>
      <c r="O12" s="18" t="str">
        <f aca="false">IF([1]TAB_109_HIV_NEW!R8="","",[1]TAB_109_HIV_NEW!R8)</f>
        <v/>
      </c>
      <c r="P12" s="18" t="str">
        <f aca="false">IF([1]TAB_109_HIV_NEW!S8="","",[1]TAB_109_HIV_NEW!S8)</f>
        <v/>
      </c>
      <c r="Q12" s="18" t="str">
        <f aca="false">IF([1]TAB_109_HIV_NEW!T8="","",[1]TAB_109_HIV_NEW!T8)</f>
        <v/>
      </c>
      <c r="R12" s="18" t="str">
        <f aca="false">IF([1]TAB_109_HIV_NEW!U8="","",[1]TAB_109_HIV_NEW!U8)</f>
        <v/>
      </c>
      <c r="S12" s="18" t="n">
        <f aca="false">IF([1]TAB_109_HIV_NEW!V8="","",[1]TAB_109_HIV_NEW!V8)</f>
        <v>34</v>
      </c>
      <c r="T12" s="18" t="str">
        <f aca="false">IF([1]TAB_109_HIV_NEW!W8="","",[1]TAB_109_HIV_NEW!W8)</f>
        <v/>
      </c>
      <c r="U12" s="18" t="str">
        <f aca="false">IF([1]TAB_109_HIV_NEW!X8="","",[1]TAB_109_HIV_NEW!X8)</f>
        <v/>
      </c>
      <c r="V12" s="19"/>
      <c r="W12" s="20" t="str">
        <f aca="false">IF([1]TAB_109_HIV_NEW!E8="","",[1]TAB_109_HIV_NEW!E8)</f>
        <v>DT</v>
      </c>
      <c r="X12" s="21" t="str">
        <f aca="false">IF([1]TAB_109_HIV_NEW!D8="","",[1]TAB_109_HIV_NEW!D8)</f>
        <v>LTS, 2 sites; dried blood spots</v>
      </c>
      <c r="Y12" s="21" t="str">
        <f aca="false">IF([1]TAB_109_HIV_NEW!G8="","",[1]TAB_109_HIV_NEW!G8)</f>
        <v>4</v>
      </c>
    </row>
    <row r="13" customFormat="false" ht="12.75" hidden="false" customHeight="false" outlineLevel="0" collapsed="false">
      <c r="B13" s="16"/>
      <c r="C13" s="16"/>
      <c r="D13" s="2" t="s">
        <v>9</v>
      </c>
      <c r="E13" s="22" t="str">
        <f aca="false">IF([1]TAB_109_HIV_NEW!H9="","",[1]TAB_109_HIV_NEW!H9)</f>
        <v/>
      </c>
      <c r="F13" s="22" t="str">
        <f aca="false">IF([1]TAB_109_HIV_NEW!I9="","",[1]TAB_109_HIV_NEW!I9)</f>
        <v/>
      </c>
      <c r="G13" s="22" t="str">
        <f aca="false">IF([1]TAB_109_HIV_NEW!J9="","",[1]TAB_109_HIV_NEW!J9)</f>
        <v/>
      </c>
      <c r="H13" s="22" t="str">
        <f aca="false">IF([1]TAB_109_HIV_NEW!K9="","",[1]TAB_109_HIV_NEW!K9)</f>
        <v/>
      </c>
      <c r="I13" s="22" t="str">
        <f aca="false">IF([1]TAB_109_HIV_NEW!L9="","",[1]TAB_109_HIV_NEW!L9)</f>
        <v/>
      </c>
      <c r="J13" s="22" t="str">
        <f aca="false">IF([1]TAB_109_HIV_NEW!M9="","",[1]TAB_109_HIV_NEW!M9)</f>
        <v/>
      </c>
      <c r="K13" s="22" t="str">
        <f aca="false">IF([1]TAB_109_HIV_NEW!N9="","",[1]TAB_109_HIV_NEW!N9)</f>
        <v/>
      </c>
      <c r="L13" s="22" t="str">
        <f aca="false">IF([1]TAB_109_HIV_NEW!O9="","",[1]TAB_109_HIV_NEW!O9)</f>
        <v/>
      </c>
      <c r="M13" s="22" t="str">
        <f aca="false">IF([1]TAB_109_HIV_NEW!P9="","",[1]TAB_109_HIV_NEW!P9)</f>
        <v/>
      </c>
      <c r="N13" s="22" t="str">
        <f aca="false">IF([1]TAB_109_HIV_NEW!Q9="","",[1]TAB_109_HIV_NEW!Q9)</f>
        <v/>
      </c>
      <c r="O13" s="22" t="str">
        <f aca="false">IF([1]TAB_109_HIV_NEW!R9="","",[1]TAB_109_HIV_NEW!R9)</f>
        <v/>
      </c>
      <c r="P13" s="22" t="str">
        <f aca="false">IF([1]TAB_109_HIV_NEW!S9="","",[1]TAB_109_HIV_NEW!S9)</f>
        <v/>
      </c>
      <c r="Q13" s="22" t="str">
        <f aca="false">IF([1]TAB_109_HIV_NEW!T9="","",[1]TAB_109_HIV_NEW!T9)</f>
        <v/>
      </c>
      <c r="R13" s="22" t="str">
        <f aca="false">IF([1]TAB_109_HIV_NEW!U9="","",[1]TAB_109_HIV_NEW!U9)</f>
        <v/>
      </c>
      <c r="S13" s="22" t="n">
        <f aca="false">IF([1]TAB_109_HIV_NEW!V9="","",[1]TAB_109_HIV_NEW!V9)</f>
        <v>50</v>
      </c>
      <c r="T13" s="22" t="str">
        <f aca="false">IF([1]TAB_109_HIV_NEW!W9="","",[1]TAB_109_HIV_NEW!W9)</f>
        <v/>
      </c>
      <c r="U13" s="22" t="str">
        <f aca="false">IF([1]TAB_109_HIV_NEW!X9="","",[1]TAB_109_HIV_NEW!X9)</f>
        <v/>
      </c>
      <c r="V13" s="23"/>
      <c r="W13" s="20"/>
      <c r="X13" s="21"/>
      <c r="Y13" s="21"/>
    </row>
    <row r="14" customFormat="false" ht="12.75" hidden="false" customHeight="false" outlineLevel="0" collapsed="false">
      <c r="A14" s="15"/>
      <c r="B14" s="16" t="str">
        <f aca="false">[1]TAB_109_HIV_NEW!B12</f>
        <v>Greece</v>
      </c>
      <c r="C14" s="16" t="str">
        <f aca="false">[1]TAB_109_HIV_NEW!C12</f>
        <v>ATTICA</v>
      </c>
      <c r="D14" s="17" t="s">
        <v>7</v>
      </c>
      <c r="E14" s="18" t="str">
        <f aca="false">IF([1]TAB_109_HIV_NEW!H12="","",[1]TAB_109_HIV_NEW!H12)</f>
        <v/>
      </c>
      <c r="F14" s="18" t="str">
        <f aca="false">IF([1]TAB_109_HIV_NEW!I12="","",[1]TAB_109_HIV_NEW!I12)</f>
        <v/>
      </c>
      <c r="G14" s="18" t="str">
        <f aca="false">IF([1]TAB_109_HIV_NEW!J12="","",[1]TAB_109_HIV_NEW!J12)</f>
        <v/>
      </c>
      <c r="H14" s="18" t="str">
        <f aca="false">IF([1]TAB_109_HIV_NEW!K12="","",[1]TAB_109_HIV_NEW!K12)</f>
        <v/>
      </c>
      <c r="I14" s="18" t="str">
        <f aca="false">IF([1]TAB_109_HIV_NEW!L12="","",[1]TAB_109_HIV_NEW!L12)</f>
        <v/>
      </c>
      <c r="J14" s="18" t="str">
        <f aca="false">IF([1]TAB_109_HIV_NEW!M12="","",[1]TAB_109_HIV_NEW!M12)</f>
        <v/>
      </c>
      <c r="K14" s="18" t="str">
        <f aca="false">IF([1]TAB_109_HIV_NEW!N12="","",[1]TAB_109_HIV_NEW!N12)</f>
        <v/>
      </c>
      <c r="L14" s="18" t="str">
        <f aca="false">IF([1]TAB_109_HIV_NEW!O12="","",[1]TAB_109_HIV_NEW!O12)</f>
        <v/>
      </c>
      <c r="M14" s="18" t="str">
        <f aca="false">IF([1]TAB_109_HIV_NEW!P12="","",[1]TAB_109_HIV_NEW!P12)</f>
        <v/>
      </c>
      <c r="N14" s="18" t="str">
        <f aca="false">IF([1]TAB_109_HIV_NEW!Q12="","",[1]TAB_109_HIV_NEW!Q12)</f>
        <v/>
      </c>
      <c r="O14" s="18" t="n">
        <f aca="false">IF([1]TAB_109_HIV_NEW!R12="","",[1]TAB_109_HIV_NEW!R12)</f>
        <v>0.9</v>
      </c>
      <c r="P14" s="18" t="n">
        <f aca="false">IF([1]TAB_109_HIV_NEW!S12="","",[1]TAB_109_HIV_NEW!S12)</f>
        <v>0</v>
      </c>
      <c r="Q14" s="18" t="n">
        <f aca="false">IF([1]TAB_109_HIV_NEW!T12="","",[1]TAB_109_HIV_NEW!T12)</f>
        <v>0</v>
      </c>
      <c r="R14" s="18" t="n">
        <f aca="false">IF([1]TAB_109_HIV_NEW!U12="","",[1]TAB_109_HIV_NEW!U12)</f>
        <v>0</v>
      </c>
      <c r="S14" s="18" t="n">
        <f aca="false">IF([1]TAB_109_HIV_NEW!V12="","",[1]TAB_109_HIV_NEW!V12)</f>
        <v>0</v>
      </c>
      <c r="T14" s="18" t="n">
        <f aca="false">IF([1]TAB_109_HIV_NEW!W12="","",[1]TAB_109_HIV_NEW!W12)</f>
        <v>0</v>
      </c>
      <c r="U14" s="18" t="str">
        <f aca="false">IF([1]TAB_109_HIV_NEW!X12="","",[1]TAB_109_HIV_NEW!X12)</f>
        <v/>
      </c>
      <c r="V14" s="19" t="s">
        <v>8</v>
      </c>
      <c r="W14" s="20" t="str">
        <f aca="false">IF([1]TAB_109_HIV_NEW!E12="","",[1]TAB_109_HIV_NEW!E12)</f>
        <v>DT</v>
      </c>
      <c r="X14" s="21" t="str">
        <f aca="false">IF([1]TAB_109_HIV_NEW!D12="","",[1]TAB_109_HIV_NEW!D12)</f>
        <v>DTC (maintenance, drug free / detox), LTS, PHL, OHC, 10 sites; serum</v>
      </c>
      <c r="Y14" s="21" t="str">
        <f aca="false">IF([1]TAB_109_HIV_NEW!G12="","",[1]TAB_109_HIV_NEW!G12)</f>
        <v>1</v>
      </c>
    </row>
    <row r="15" customFormat="false" ht="12.75" hidden="false" customHeight="false" outlineLevel="0" collapsed="false">
      <c r="B15" s="16"/>
      <c r="C15" s="16"/>
      <c r="D15" s="2" t="s">
        <v>9</v>
      </c>
      <c r="E15" s="22" t="str">
        <f aca="false">IF([1]TAB_109_HIV_NEW!H13="","",[1]TAB_109_HIV_NEW!H13)</f>
        <v/>
      </c>
      <c r="F15" s="22" t="str">
        <f aca="false">IF([1]TAB_109_HIV_NEW!I13="","",[1]TAB_109_HIV_NEW!I13)</f>
        <v/>
      </c>
      <c r="G15" s="22" t="str">
        <f aca="false">IF([1]TAB_109_HIV_NEW!J13="","",[1]TAB_109_HIV_NEW!J13)</f>
        <v/>
      </c>
      <c r="H15" s="22" t="str">
        <f aca="false">IF([1]TAB_109_HIV_NEW!K13="","",[1]TAB_109_HIV_NEW!K13)</f>
        <v/>
      </c>
      <c r="I15" s="22" t="str">
        <f aca="false">IF([1]TAB_109_HIV_NEW!L13="","",[1]TAB_109_HIV_NEW!L13)</f>
        <v/>
      </c>
      <c r="J15" s="22" t="str">
        <f aca="false">IF([1]TAB_109_HIV_NEW!M13="","",[1]TAB_109_HIV_NEW!M13)</f>
        <v/>
      </c>
      <c r="K15" s="22" t="str">
        <f aca="false">IF([1]TAB_109_HIV_NEW!N13="","",[1]TAB_109_HIV_NEW!N13)</f>
        <v/>
      </c>
      <c r="L15" s="22" t="str">
        <f aca="false">IF([1]TAB_109_HIV_NEW!O13="","",[1]TAB_109_HIV_NEW!O13)</f>
        <v/>
      </c>
      <c r="M15" s="22" t="str">
        <f aca="false">IF([1]TAB_109_HIV_NEW!P13="","",[1]TAB_109_HIV_NEW!P13)</f>
        <v/>
      </c>
      <c r="N15" s="22" t="str">
        <f aca="false">IF([1]TAB_109_HIV_NEW!Q13="","",[1]TAB_109_HIV_NEW!Q13)</f>
        <v/>
      </c>
      <c r="O15" s="22" t="n">
        <f aca="false">IF([1]TAB_109_HIV_NEW!R13="","",[1]TAB_109_HIV_NEW!R13)</f>
        <v>110</v>
      </c>
      <c r="P15" s="22" t="n">
        <f aca="false">IF([1]TAB_109_HIV_NEW!S13="","",[1]TAB_109_HIV_NEW!S13)</f>
        <v>91</v>
      </c>
      <c r="Q15" s="22" t="n">
        <f aca="false">IF([1]TAB_109_HIV_NEW!T13="","",[1]TAB_109_HIV_NEW!T13)</f>
        <v>82</v>
      </c>
      <c r="R15" s="22" t="n">
        <f aca="false">IF([1]TAB_109_HIV_NEW!U13="","",[1]TAB_109_HIV_NEW!U13)</f>
        <v>89</v>
      </c>
      <c r="S15" s="22" t="n">
        <f aca="false">IF([1]TAB_109_HIV_NEW!V13="","",[1]TAB_109_HIV_NEW!V13)</f>
        <v>107</v>
      </c>
      <c r="T15" s="22" t="n">
        <f aca="false">IF([1]TAB_109_HIV_NEW!W13="","",[1]TAB_109_HIV_NEW!W13)</f>
        <v>125</v>
      </c>
      <c r="U15" s="22" t="str">
        <f aca="false">IF([1]TAB_109_HIV_NEW!X13="","",[1]TAB_109_HIV_NEW!X13)</f>
        <v/>
      </c>
      <c r="V15" s="23"/>
      <c r="W15" s="20"/>
      <c r="X15" s="21"/>
      <c r="Y15" s="21"/>
    </row>
    <row r="16" customFormat="false" ht="12.75" hidden="false" customHeight="true" outlineLevel="0" collapsed="false">
      <c r="A16" s="15"/>
      <c r="B16" s="16" t="str">
        <f aca="false">[1]TAB_109_HIV_NEW!B14</f>
        <v>Greece</v>
      </c>
      <c r="C16" s="16" t="str">
        <f aca="false">[1]TAB_109_HIV_NEW!C14</f>
        <v>ATTICA</v>
      </c>
      <c r="D16" s="17" t="s">
        <v>7</v>
      </c>
      <c r="E16" s="18" t="str">
        <f aca="false">IF([1]TAB_109_HIV_NEW!H14="","",[1]TAB_109_HIV_NEW!H14)</f>
        <v/>
      </c>
      <c r="F16" s="18" t="str">
        <f aca="false">IF([1]TAB_109_HIV_NEW!I14="","",[1]TAB_109_HIV_NEW!I14)</f>
        <v/>
      </c>
      <c r="G16" s="18" t="str">
        <f aca="false">IF([1]TAB_109_HIV_NEW!J14="","",[1]TAB_109_HIV_NEW!J14)</f>
        <v/>
      </c>
      <c r="H16" s="18" t="str">
        <f aca="false">IF([1]TAB_109_HIV_NEW!K14="","",[1]TAB_109_HIV_NEW!K14)</f>
        <v/>
      </c>
      <c r="I16" s="18" t="str">
        <f aca="false">IF([1]TAB_109_HIV_NEW!L14="","",[1]TAB_109_HIV_NEW!L14)</f>
        <v/>
      </c>
      <c r="J16" s="18" t="str">
        <f aca="false">IF([1]TAB_109_HIV_NEW!M14="","",[1]TAB_109_HIV_NEW!M14)</f>
        <v/>
      </c>
      <c r="K16" s="18" t="str">
        <f aca="false">IF([1]TAB_109_HIV_NEW!N14="","",[1]TAB_109_HIV_NEW!N14)</f>
        <v/>
      </c>
      <c r="L16" s="18" t="str">
        <f aca="false">IF([1]TAB_109_HIV_NEW!O14="","",[1]TAB_109_HIV_NEW!O14)</f>
        <v/>
      </c>
      <c r="M16" s="18" t="str">
        <f aca="false">IF([1]TAB_109_HIV_NEW!P14="","",[1]TAB_109_HIV_NEW!P14)</f>
        <v/>
      </c>
      <c r="N16" s="18" t="str">
        <f aca="false">IF([1]TAB_109_HIV_NEW!Q14="","",[1]TAB_109_HIV_NEW!Q14)</f>
        <v/>
      </c>
      <c r="O16" s="18" t="str">
        <f aca="false">IF([1]TAB_109_HIV_NEW!R14="","",[1]TAB_109_HIV_NEW!R14)</f>
        <v/>
      </c>
      <c r="P16" s="18" t="n">
        <f aca="false">IF([1]TAB_109_HIV_NEW!S14="","",[1]TAB_109_HIV_NEW!S14)</f>
        <v>0</v>
      </c>
      <c r="Q16" s="18" t="n">
        <f aca="false">IF([1]TAB_109_HIV_NEW!T14="","",[1]TAB_109_HIV_NEW!T14)</f>
        <v>0</v>
      </c>
      <c r="R16" s="18" t="n">
        <f aca="false">IF([1]TAB_109_HIV_NEW!U14="","",[1]TAB_109_HIV_NEW!U14)</f>
        <v>0</v>
      </c>
      <c r="S16" s="18" t="n">
        <f aca="false">IF([1]TAB_109_HIV_NEW!V14="","",[1]TAB_109_HIV_NEW!V14)</f>
        <v>0</v>
      </c>
      <c r="T16" s="18" t="n">
        <f aca="false">IF([1]TAB_109_HIV_NEW!W14="","",[1]TAB_109_HIV_NEW!W14)</f>
        <v>0.94</v>
      </c>
      <c r="U16" s="18" t="str">
        <f aca="false">IF([1]TAB_109_HIV_NEW!X14="","",[1]TAB_109_HIV_NEW!X14)</f>
        <v/>
      </c>
      <c r="V16" s="19" t="s">
        <v>8</v>
      </c>
      <c r="W16" s="20" t="str">
        <f aca="false">IF([1]TAB_109_HIV_NEW!E14="","",[1]TAB_109_HIV_NEW!E14)</f>
        <v>DT</v>
      </c>
      <c r="X16" s="21" t="str">
        <f aca="false">IF([1]TAB_109_HIV_NEW!D14="","",[1]TAB_109_HIV_NEW!D14)</f>
        <v>DTC, LTS, 8 sites; serum</v>
      </c>
      <c r="Y16" s="21" t="str">
        <f aca="false">IF([1]TAB_109_HIV_NEW!G14="","",[1]TAB_109_HIV_NEW!G14)</f>
        <v>2</v>
      </c>
    </row>
    <row r="17" customFormat="false" ht="12.75" hidden="false" customHeight="false" outlineLevel="0" collapsed="false">
      <c r="B17" s="16"/>
      <c r="C17" s="16"/>
      <c r="D17" s="2" t="s">
        <v>9</v>
      </c>
      <c r="E17" s="22" t="str">
        <f aca="false">IF([1]TAB_109_HIV_NEW!H15="","",[1]TAB_109_HIV_NEW!H15)</f>
        <v/>
      </c>
      <c r="F17" s="22" t="str">
        <f aca="false">IF([1]TAB_109_HIV_NEW!I15="","",[1]TAB_109_HIV_NEW!I15)</f>
        <v/>
      </c>
      <c r="G17" s="22" t="str">
        <f aca="false">IF([1]TAB_109_HIV_NEW!J15="","",[1]TAB_109_HIV_NEW!J15)</f>
        <v/>
      </c>
      <c r="H17" s="22" t="str">
        <f aca="false">IF([1]TAB_109_HIV_NEW!K15="","",[1]TAB_109_HIV_NEW!K15)</f>
        <v/>
      </c>
      <c r="I17" s="22" t="str">
        <f aca="false">IF([1]TAB_109_HIV_NEW!L15="","",[1]TAB_109_HIV_NEW!L15)</f>
        <v/>
      </c>
      <c r="J17" s="22" t="str">
        <f aca="false">IF([1]TAB_109_HIV_NEW!M15="","",[1]TAB_109_HIV_NEW!M15)</f>
        <v/>
      </c>
      <c r="K17" s="22" t="str">
        <f aca="false">IF([1]TAB_109_HIV_NEW!N15="","",[1]TAB_109_HIV_NEW!N15)</f>
        <v/>
      </c>
      <c r="L17" s="22" t="str">
        <f aca="false">IF([1]TAB_109_HIV_NEW!O15="","",[1]TAB_109_HIV_NEW!O15)</f>
        <v/>
      </c>
      <c r="M17" s="22" t="str">
        <f aca="false">IF([1]TAB_109_HIV_NEW!P15="","",[1]TAB_109_HIV_NEW!P15)</f>
        <v/>
      </c>
      <c r="N17" s="22" t="str">
        <f aca="false">IF([1]TAB_109_HIV_NEW!Q15="","",[1]TAB_109_HIV_NEW!Q15)</f>
        <v/>
      </c>
      <c r="O17" s="22" t="str">
        <f aca="false">IF([1]TAB_109_HIV_NEW!R15="","",[1]TAB_109_HIV_NEW!R15)</f>
        <v/>
      </c>
      <c r="P17" s="22" t="n">
        <f aca="false">IF([1]TAB_109_HIV_NEW!S15="","",[1]TAB_109_HIV_NEW!S15)</f>
        <v>23</v>
      </c>
      <c r="Q17" s="22" t="n">
        <f aca="false">IF([1]TAB_109_HIV_NEW!T15="","",[1]TAB_109_HIV_NEW!T15)</f>
        <v>52</v>
      </c>
      <c r="R17" s="22" t="n">
        <f aca="false">IF([1]TAB_109_HIV_NEW!U15="","",[1]TAB_109_HIV_NEW!U15)</f>
        <v>131</v>
      </c>
      <c r="S17" s="22" t="n">
        <f aca="false">IF([1]TAB_109_HIV_NEW!V15="","",[1]TAB_109_HIV_NEW!V15)</f>
        <v>109</v>
      </c>
      <c r="T17" s="22" t="n">
        <f aca="false">IF([1]TAB_109_HIV_NEW!W15="","",[1]TAB_109_HIV_NEW!W15)</f>
        <v>106</v>
      </c>
      <c r="U17" s="22" t="str">
        <f aca="false">IF([1]TAB_109_HIV_NEW!X15="","",[1]TAB_109_HIV_NEW!X15)</f>
        <v/>
      </c>
      <c r="V17" s="23"/>
      <c r="W17" s="20"/>
      <c r="X17" s="21"/>
      <c r="Y17" s="21"/>
    </row>
    <row r="18" customFormat="false" ht="12.75" hidden="false" customHeight="true" outlineLevel="0" collapsed="false">
      <c r="A18" s="15"/>
      <c r="B18" s="16" t="str">
        <f aca="false">[1]TAB_109_HIV_NEW!B16</f>
        <v>Greece</v>
      </c>
      <c r="C18" s="16" t="str">
        <f aca="false">[1]TAB_109_HIV_NEW!C16</f>
        <v>CENTRAL GREECE</v>
      </c>
      <c r="D18" s="17" t="s">
        <v>7</v>
      </c>
      <c r="E18" s="18" t="str">
        <f aca="false">IF([1]TAB_109_HIV_NEW!H16="","",[1]TAB_109_HIV_NEW!H16)</f>
        <v/>
      </c>
      <c r="F18" s="18" t="str">
        <f aca="false">IF([1]TAB_109_HIV_NEW!I16="","",[1]TAB_109_HIV_NEW!I16)</f>
        <v/>
      </c>
      <c r="G18" s="18" t="str">
        <f aca="false">IF([1]TAB_109_HIV_NEW!J16="","",[1]TAB_109_HIV_NEW!J16)</f>
        <v/>
      </c>
      <c r="H18" s="18" t="str">
        <f aca="false">IF([1]TAB_109_HIV_NEW!K16="","",[1]TAB_109_HIV_NEW!K16)</f>
        <v/>
      </c>
      <c r="I18" s="18" t="str">
        <f aca="false">IF([1]TAB_109_HIV_NEW!L16="","",[1]TAB_109_HIV_NEW!L16)</f>
        <v/>
      </c>
      <c r="J18" s="18" t="str">
        <f aca="false">IF([1]TAB_109_HIV_NEW!M16="","",[1]TAB_109_HIV_NEW!M16)</f>
        <v/>
      </c>
      <c r="K18" s="18" t="str">
        <f aca="false">IF([1]TAB_109_HIV_NEW!N16="","",[1]TAB_109_HIV_NEW!N16)</f>
        <v/>
      </c>
      <c r="L18" s="18" t="str">
        <f aca="false">IF([1]TAB_109_HIV_NEW!O16="","",[1]TAB_109_HIV_NEW!O16)</f>
        <v/>
      </c>
      <c r="M18" s="18" t="str">
        <f aca="false">IF([1]TAB_109_HIV_NEW!P16="","",[1]TAB_109_HIV_NEW!P16)</f>
        <v/>
      </c>
      <c r="N18" s="18" t="str">
        <f aca="false">IF([1]TAB_109_HIV_NEW!Q16="","",[1]TAB_109_HIV_NEW!Q16)</f>
        <v/>
      </c>
      <c r="O18" s="18" t="str">
        <f aca="false">IF([1]TAB_109_HIV_NEW!R16="","",[1]TAB_109_HIV_NEW!R16)</f>
        <v/>
      </c>
      <c r="P18" s="18" t="str">
        <f aca="false">IF([1]TAB_109_HIV_NEW!S16="","",[1]TAB_109_HIV_NEW!S16)</f>
        <v/>
      </c>
      <c r="Q18" s="18" t="str">
        <f aca="false">IF([1]TAB_109_HIV_NEW!T16="","",[1]TAB_109_HIV_NEW!T16)</f>
        <v/>
      </c>
      <c r="R18" s="18" t="n">
        <f aca="false">IF([1]TAB_109_HIV_NEW!U16="","",[1]TAB_109_HIV_NEW!U16)</f>
        <v>0</v>
      </c>
      <c r="S18" s="18" t="n">
        <f aca="false">IF([1]TAB_109_HIV_NEW!V16="","",[1]TAB_109_HIV_NEW!V16)</f>
        <v>0</v>
      </c>
      <c r="T18" s="18" t="n">
        <f aca="false">IF([1]TAB_109_HIV_NEW!W16="","",[1]TAB_109_HIV_NEW!W16)</f>
        <v>0</v>
      </c>
      <c r="U18" s="18" t="str">
        <f aca="false">IF([1]TAB_109_HIV_NEW!X16="","",[1]TAB_109_HIV_NEW!X16)</f>
        <v/>
      </c>
      <c r="V18" s="19" t="s">
        <v>8</v>
      </c>
      <c r="W18" s="20" t="str">
        <f aca="false">IF([1]TAB_109_HIV_NEW!E16="","",[1]TAB_109_HIV_NEW!E16)</f>
        <v>DT</v>
      </c>
      <c r="X18" s="21" t="str">
        <f aca="false">IF([1]TAB_109_HIV_NEW!D16="","",[1]TAB_109_HIV_NEW!D16)</f>
        <v>DTC (maintenance, drug free / detox), LTS, PHL, OHC, 1 site located in Levadia city; serum</v>
      </c>
      <c r="Y18" s="21" t="str">
        <f aca="false">IF([1]TAB_109_HIV_NEW!G16="","",[1]TAB_109_HIV_NEW!G16)</f>
        <v>1</v>
      </c>
    </row>
    <row r="19" customFormat="false" ht="12.75" hidden="false" customHeight="false" outlineLevel="0" collapsed="false">
      <c r="B19" s="16"/>
      <c r="C19" s="16"/>
      <c r="D19" s="2" t="s">
        <v>9</v>
      </c>
      <c r="E19" s="22" t="str">
        <f aca="false">IF([1]TAB_109_HIV_NEW!H17="","",[1]TAB_109_HIV_NEW!H17)</f>
        <v/>
      </c>
      <c r="F19" s="22" t="str">
        <f aca="false">IF([1]TAB_109_HIV_NEW!I17="","",[1]TAB_109_HIV_NEW!I17)</f>
        <v/>
      </c>
      <c r="G19" s="22" t="str">
        <f aca="false">IF([1]TAB_109_HIV_NEW!J17="","",[1]TAB_109_HIV_NEW!J17)</f>
        <v/>
      </c>
      <c r="H19" s="22" t="str">
        <f aca="false">IF([1]TAB_109_HIV_NEW!K17="","",[1]TAB_109_HIV_NEW!K17)</f>
        <v/>
      </c>
      <c r="I19" s="22" t="str">
        <f aca="false">IF([1]TAB_109_HIV_NEW!L17="","",[1]TAB_109_HIV_NEW!L17)</f>
        <v/>
      </c>
      <c r="J19" s="22" t="str">
        <f aca="false">IF([1]TAB_109_HIV_NEW!M17="","",[1]TAB_109_HIV_NEW!M17)</f>
        <v/>
      </c>
      <c r="K19" s="22" t="str">
        <f aca="false">IF([1]TAB_109_HIV_NEW!N17="","",[1]TAB_109_HIV_NEW!N17)</f>
        <v/>
      </c>
      <c r="L19" s="22" t="str">
        <f aca="false">IF([1]TAB_109_HIV_NEW!O17="","",[1]TAB_109_HIV_NEW!O17)</f>
        <v/>
      </c>
      <c r="M19" s="22" t="str">
        <f aca="false">IF([1]TAB_109_HIV_NEW!P17="","",[1]TAB_109_HIV_NEW!P17)</f>
        <v/>
      </c>
      <c r="N19" s="22" t="str">
        <f aca="false">IF([1]TAB_109_HIV_NEW!Q17="","",[1]TAB_109_HIV_NEW!Q17)</f>
        <v/>
      </c>
      <c r="O19" s="22" t="str">
        <f aca="false">IF([1]TAB_109_HIV_NEW!R17="","",[1]TAB_109_HIV_NEW!R17)</f>
        <v/>
      </c>
      <c r="P19" s="22" t="str">
        <f aca="false">IF([1]TAB_109_HIV_NEW!S17="","",[1]TAB_109_HIV_NEW!S17)</f>
        <v/>
      </c>
      <c r="Q19" s="22" t="str">
        <f aca="false">IF([1]TAB_109_HIV_NEW!T17="","",[1]TAB_109_HIV_NEW!T17)</f>
        <v/>
      </c>
      <c r="R19" s="22" t="n">
        <f aca="false">IF([1]TAB_109_HIV_NEW!U17="","",[1]TAB_109_HIV_NEW!U17)</f>
        <v>22</v>
      </c>
      <c r="S19" s="22" t="n">
        <f aca="false">IF([1]TAB_109_HIV_NEW!V17="","",[1]TAB_109_HIV_NEW!V17)</f>
        <v>12</v>
      </c>
      <c r="T19" s="22" t="n">
        <f aca="false">IF([1]TAB_109_HIV_NEW!W17="","",[1]TAB_109_HIV_NEW!W17)</f>
        <v>24</v>
      </c>
      <c r="U19" s="22" t="str">
        <f aca="false">IF([1]TAB_109_HIV_NEW!X17="","",[1]TAB_109_HIV_NEW!X17)</f>
        <v/>
      </c>
      <c r="V19" s="23"/>
      <c r="W19" s="20"/>
      <c r="X19" s="21"/>
      <c r="Y19" s="21"/>
    </row>
    <row r="20" customFormat="false" ht="12.75" hidden="false" customHeight="false" outlineLevel="0" collapsed="false">
      <c r="A20" s="15"/>
      <c r="B20" s="16" t="str">
        <f aca="false">[1]TAB_109_HIV_NEW!B18</f>
        <v>Greece</v>
      </c>
      <c r="C20" s="16" t="str">
        <f aca="false">[1]TAB_109_HIV_NEW!C18</f>
        <v>CENTRAL MACEDONIA</v>
      </c>
      <c r="D20" s="17" t="s">
        <v>7</v>
      </c>
      <c r="E20" s="18" t="str">
        <f aca="false">IF([1]TAB_109_HIV_NEW!H18="","",[1]TAB_109_HIV_NEW!H18)</f>
        <v/>
      </c>
      <c r="F20" s="18" t="str">
        <f aca="false">IF([1]TAB_109_HIV_NEW!I18="","",[1]TAB_109_HIV_NEW!I18)</f>
        <v/>
      </c>
      <c r="G20" s="18" t="str">
        <f aca="false">IF([1]TAB_109_HIV_NEW!J18="","",[1]TAB_109_HIV_NEW!J18)</f>
        <v/>
      </c>
      <c r="H20" s="18" t="str">
        <f aca="false">IF([1]TAB_109_HIV_NEW!K18="","",[1]TAB_109_HIV_NEW!K18)</f>
        <v/>
      </c>
      <c r="I20" s="18" t="str">
        <f aca="false">IF([1]TAB_109_HIV_NEW!L18="","",[1]TAB_109_HIV_NEW!L18)</f>
        <v/>
      </c>
      <c r="J20" s="18" t="str">
        <f aca="false">IF([1]TAB_109_HIV_NEW!M18="","",[1]TAB_109_HIV_NEW!M18)</f>
        <v/>
      </c>
      <c r="K20" s="18" t="str">
        <f aca="false">IF([1]TAB_109_HIV_NEW!N18="","",[1]TAB_109_HIV_NEW!N18)</f>
        <v/>
      </c>
      <c r="L20" s="18" t="str">
        <f aca="false">IF([1]TAB_109_HIV_NEW!O18="","",[1]TAB_109_HIV_NEW!O18)</f>
        <v/>
      </c>
      <c r="M20" s="18" t="str">
        <f aca="false">IF([1]TAB_109_HIV_NEW!P18="","",[1]TAB_109_HIV_NEW!P18)</f>
        <v/>
      </c>
      <c r="N20" s="18" t="str">
        <f aca="false">IF([1]TAB_109_HIV_NEW!Q18="","",[1]TAB_109_HIV_NEW!Q18)</f>
        <v/>
      </c>
      <c r="O20" s="18" t="str">
        <f aca="false">IF([1]TAB_109_HIV_NEW!R18="","",[1]TAB_109_HIV_NEW!R18)</f>
        <v/>
      </c>
      <c r="P20" s="18" t="n">
        <f aca="false">IF([1]TAB_109_HIV_NEW!S18="","",[1]TAB_109_HIV_NEW!S18)</f>
        <v>0</v>
      </c>
      <c r="Q20" s="18" t="n">
        <f aca="false">IF([1]TAB_109_HIV_NEW!T18="","",[1]TAB_109_HIV_NEW!T18)</f>
        <v>0</v>
      </c>
      <c r="R20" s="18" t="n">
        <f aca="false">IF([1]TAB_109_HIV_NEW!U18="","",[1]TAB_109_HIV_NEW!U18)</f>
        <v>0</v>
      </c>
      <c r="S20" s="18" t="n">
        <f aca="false">IF([1]TAB_109_HIV_NEW!V18="","",[1]TAB_109_HIV_NEW!V18)</f>
        <v>0</v>
      </c>
      <c r="T20" s="18" t="n">
        <f aca="false">IF([1]TAB_109_HIV_NEW!W18="","",[1]TAB_109_HIV_NEW!W18)</f>
        <v>0</v>
      </c>
      <c r="U20" s="18" t="str">
        <f aca="false">IF([1]TAB_109_HIV_NEW!X18="","",[1]TAB_109_HIV_NEW!X18)</f>
        <v/>
      </c>
      <c r="V20" s="19" t="s">
        <v>8</v>
      </c>
      <c r="W20" s="20" t="str">
        <f aca="false">IF([1]TAB_109_HIV_NEW!E18="","",[1]TAB_109_HIV_NEW!E18)</f>
        <v>DT</v>
      </c>
      <c r="X20" s="21" t="str">
        <f aca="false">IF([1]TAB_109_HIV_NEW!D18="","",[1]TAB_109_HIV_NEW!D18)</f>
        <v>DTC (maintenance, drug free / detox), LTS, PHL, OHC, 5 sites located in Thessaloniki; serum</v>
      </c>
      <c r="Y20" s="21" t="str">
        <f aca="false">IF([1]TAB_109_HIV_NEW!G18="","",[1]TAB_109_HIV_NEW!G18)</f>
        <v>1</v>
      </c>
    </row>
    <row r="21" customFormat="false" ht="12.75" hidden="false" customHeight="false" outlineLevel="0" collapsed="false">
      <c r="B21" s="16"/>
      <c r="C21" s="16"/>
      <c r="D21" s="2" t="s">
        <v>9</v>
      </c>
      <c r="E21" s="22" t="str">
        <f aca="false">IF([1]TAB_109_HIV_NEW!H19="","",[1]TAB_109_HIV_NEW!H19)</f>
        <v/>
      </c>
      <c r="F21" s="22" t="str">
        <f aca="false">IF([1]TAB_109_HIV_NEW!I19="","",[1]TAB_109_HIV_NEW!I19)</f>
        <v/>
      </c>
      <c r="G21" s="22" t="str">
        <f aca="false">IF([1]TAB_109_HIV_NEW!J19="","",[1]TAB_109_HIV_NEW!J19)</f>
        <v/>
      </c>
      <c r="H21" s="22" t="str">
        <f aca="false">IF([1]TAB_109_HIV_NEW!K19="","",[1]TAB_109_HIV_NEW!K19)</f>
        <v/>
      </c>
      <c r="I21" s="22" t="str">
        <f aca="false">IF([1]TAB_109_HIV_NEW!L19="","",[1]TAB_109_HIV_NEW!L19)</f>
        <v/>
      </c>
      <c r="J21" s="22" t="str">
        <f aca="false">IF([1]TAB_109_HIV_NEW!M19="","",[1]TAB_109_HIV_NEW!M19)</f>
        <v/>
      </c>
      <c r="K21" s="22" t="str">
        <f aca="false">IF([1]TAB_109_HIV_NEW!N19="","",[1]TAB_109_HIV_NEW!N19)</f>
        <v/>
      </c>
      <c r="L21" s="22" t="str">
        <f aca="false">IF([1]TAB_109_HIV_NEW!O19="","",[1]TAB_109_HIV_NEW!O19)</f>
        <v/>
      </c>
      <c r="M21" s="22" t="str">
        <f aca="false">IF([1]TAB_109_HIV_NEW!P19="","",[1]TAB_109_HIV_NEW!P19)</f>
        <v/>
      </c>
      <c r="N21" s="22" t="str">
        <f aca="false">IF([1]TAB_109_HIV_NEW!Q19="","",[1]TAB_109_HIV_NEW!Q19)</f>
        <v/>
      </c>
      <c r="O21" s="22" t="str">
        <f aca="false">IF([1]TAB_109_HIV_NEW!R19="","",[1]TAB_109_HIV_NEW!R19)</f>
        <v/>
      </c>
      <c r="P21" s="22" t="n">
        <f aca="false">IF([1]TAB_109_HIV_NEW!S19="","",[1]TAB_109_HIV_NEW!S19)</f>
        <v>26</v>
      </c>
      <c r="Q21" s="22" t="n">
        <f aca="false">IF([1]TAB_109_HIV_NEW!T19="","",[1]TAB_109_HIV_NEW!T19)</f>
        <v>14</v>
      </c>
      <c r="R21" s="22" t="n">
        <f aca="false">IF([1]TAB_109_HIV_NEW!U19="","",[1]TAB_109_HIV_NEW!U19)</f>
        <v>23</v>
      </c>
      <c r="S21" s="22" t="n">
        <f aca="false">IF([1]TAB_109_HIV_NEW!V19="","",[1]TAB_109_HIV_NEW!V19)</f>
        <v>19</v>
      </c>
      <c r="T21" s="22" t="n">
        <f aca="false">IF([1]TAB_109_HIV_NEW!W19="","",[1]TAB_109_HIV_NEW!W19)</f>
        <v>23</v>
      </c>
      <c r="U21" s="22" t="str">
        <f aca="false">IF([1]TAB_109_HIV_NEW!X19="","",[1]TAB_109_HIV_NEW!X19)</f>
        <v/>
      </c>
      <c r="V21" s="23"/>
      <c r="W21" s="20"/>
      <c r="X21" s="21"/>
      <c r="Y21" s="21"/>
    </row>
    <row r="22" customFormat="false" ht="12.75" hidden="false" customHeight="false" outlineLevel="0" collapsed="false">
      <c r="A22" s="15"/>
      <c r="B22" s="16" t="str">
        <f aca="false">[1]TAB_109_HIV_NEW!B20</f>
        <v>Greece</v>
      </c>
      <c r="C22" s="16" t="str">
        <f aca="false">[1]TAB_109_HIV_NEW!C20</f>
        <v>CENTRAL MACEDONIA</v>
      </c>
      <c r="D22" s="17" t="s">
        <v>7</v>
      </c>
      <c r="E22" s="18" t="str">
        <f aca="false">IF([1]TAB_109_HIV_NEW!H20="","",[1]TAB_109_HIV_NEW!H20)</f>
        <v/>
      </c>
      <c r="F22" s="18" t="str">
        <f aca="false">IF([1]TAB_109_HIV_NEW!I20="","",[1]TAB_109_HIV_NEW!I20)</f>
        <v/>
      </c>
      <c r="G22" s="18" t="str">
        <f aca="false">IF([1]TAB_109_HIV_NEW!J20="","",[1]TAB_109_HIV_NEW!J20)</f>
        <v/>
      </c>
      <c r="H22" s="18" t="str">
        <f aca="false">IF([1]TAB_109_HIV_NEW!K20="","",[1]TAB_109_HIV_NEW!K20)</f>
        <v/>
      </c>
      <c r="I22" s="18" t="str">
        <f aca="false">IF([1]TAB_109_HIV_NEW!L20="","",[1]TAB_109_HIV_NEW!L20)</f>
        <v/>
      </c>
      <c r="J22" s="18" t="str">
        <f aca="false">IF([1]TAB_109_HIV_NEW!M20="","",[1]TAB_109_HIV_NEW!M20)</f>
        <v/>
      </c>
      <c r="K22" s="18" t="str">
        <f aca="false">IF([1]TAB_109_HIV_NEW!N20="","",[1]TAB_109_HIV_NEW!N20)</f>
        <v/>
      </c>
      <c r="L22" s="18" t="str">
        <f aca="false">IF([1]TAB_109_HIV_NEW!O20="","",[1]TAB_109_HIV_NEW!O20)</f>
        <v/>
      </c>
      <c r="M22" s="18" t="str">
        <f aca="false">IF([1]TAB_109_HIV_NEW!P20="","",[1]TAB_109_HIV_NEW!P20)</f>
        <v/>
      </c>
      <c r="N22" s="18" t="str">
        <f aca="false">IF([1]TAB_109_HIV_NEW!Q20="","",[1]TAB_109_HIV_NEW!Q20)</f>
        <v/>
      </c>
      <c r="O22" s="18" t="str">
        <f aca="false">IF([1]TAB_109_HIV_NEW!R20="","",[1]TAB_109_HIV_NEW!R20)</f>
        <v/>
      </c>
      <c r="P22" s="18" t="str">
        <f aca="false">IF([1]TAB_109_HIV_NEW!S20="","",[1]TAB_109_HIV_NEW!S20)</f>
        <v/>
      </c>
      <c r="Q22" s="18" t="n">
        <f aca="false">IF([1]TAB_109_HIV_NEW!T20="","",[1]TAB_109_HIV_NEW!T20)</f>
        <v>0</v>
      </c>
      <c r="R22" s="18" t="n">
        <f aca="false">IF([1]TAB_109_HIV_NEW!U20="","",[1]TAB_109_HIV_NEW!U20)</f>
        <v>0</v>
      </c>
      <c r="S22" s="18" t="n">
        <f aca="false">IF([1]TAB_109_HIV_NEW!V20="","",[1]TAB_109_HIV_NEW!V20)</f>
        <v>0</v>
      </c>
      <c r="T22" s="18" t="n">
        <f aca="false">IF([1]TAB_109_HIV_NEW!W20="","",[1]TAB_109_HIV_NEW!W20)</f>
        <v>0</v>
      </c>
      <c r="U22" s="18" t="str">
        <f aca="false">IF([1]TAB_109_HIV_NEW!X20="","",[1]TAB_109_HIV_NEW!X20)</f>
        <v/>
      </c>
      <c r="V22" s="19" t="s">
        <v>8</v>
      </c>
      <c r="W22" s="20" t="str">
        <f aca="false">IF([1]TAB_109_HIV_NEW!E20="","",[1]TAB_109_HIV_NEW!E20)</f>
        <v>DT</v>
      </c>
      <c r="X22" s="21" t="str">
        <f aca="false">IF([1]TAB_109_HIV_NEW!D20="","",[1]TAB_109_HIV_NEW!D20)</f>
        <v>DTC, LTS, 4 sites; serum</v>
      </c>
      <c r="Y22" s="21" t="str">
        <f aca="false">IF([1]TAB_109_HIV_NEW!G20="","",[1]TAB_109_HIV_NEW!G20)</f>
        <v>2</v>
      </c>
    </row>
    <row r="23" customFormat="false" ht="12.75" hidden="false" customHeight="false" outlineLevel="0" collapsed="false">
      <c r="B23" s="16"/>
      <c r="C23" s="16"/>
      <c r="D23" s="2" t="s">
        <v>9</v>
      </c>
      <c r="E23" s="22" t="str">
        <f aca="false">IF([1]TAB_109_HIV_NEW!H21="","",[1]TAB_109_HIV_NEW!H21)</f>
        <v/>
      </c>
      <c r="F23" s="22" t="str">
        <f aca="false">IF([1]TAB_109_HIV_NEW!I21="","",[1]TAB_109_HIV_NEW!I21)</f>
        <v/>
      </c>
      <c r="G23" s="22" t="str">
        <f aca="false">IF([1]TAB_109_HIV_NEW!J21="","",[1]TAB_109_HIV_NEW!J21)</f>
        <v/>
      </c>
      <c r="H23" s="22" t="str">
        <f aca="false">IF([1]TAB_109_HIV_NEW!K21="","",[1]TAB_109_HIV_NEW!K21)</f>
        <v/>
      </c>
      <c r="I23" s="22" t="str">
        <f aca="false">IF([1]TAB_109_HIV_NEW!L21="","",[1]TAB_109_HIV_NEW!L21)</f>
        <v/>
      </c>
      <c r="J23" s="22" t="str">
        <f aca="false">IF([1]TAB_109_HIV_NEW!M21="","",[1]TAB_109_HIV_NEW!M21)</f>
        <v/>
      </c>
      <c r="K23" s="22" t="str">
        <f aca="false">IF([1]TAB_109_HIV_NEW!N21="","",[1]TAB_109_HIV_NEW!N21)</f>
        <v/>
      </c>
      <c r="L23" s="22" t="str">
        <f aca="false">IF([1]TAB_109_HIV_NEW!O21="","",[1]TAB_109_HIV_NEW!O21)</f>
        <v/>
      </c>
      <c r="M23" s="22" t="str">
        <f aca="false">IF([1]TAB_109_HIV_NEW!P21="","",[1]TAB_109_HIV_NEW!P21)</f>
        <v/>
      </c>
      <c r="N23" s="22" t="str">
        <f aca="false">IF([1]TAB_109_HIV_NEW!Q21="","",[1]TAB_109_HIV_NEW!Q21)</f>
        <v/>
      </c>
      <c r="O23" s="22" t="str">
        <f aca="false">IF([1]TAB_109_HIV_NEW!R21="","",[1]TAB_109_HIV_NEW!R21)</f>
        <v/>
      </c>
      <c r="P23" s="22" t="str">
        <f aca="false">IF([1]TAB_109_HIV_NEW!S21="","",[1]TAB_109_HIV_NEW!S21)</f>
        <v/>
      </c>
      <c r="Q23" s="22" t="n">
        <f aca="false">IF([1]TAB_109_HIV_NEW!T21="","",[1]TAB_109_HIV_NEW!T21)</f>
        <v>12</v>
      </c>
      <c r="R23" s="22" t="n">
        <f aca="false">IF([1]TAB_109_HIV_NEW!U21="","",[1]TAB_109_HIV_NEW!U21)</f>
        <v>19</v>
      </c>
      <c r="S23" s="22" t="n">
        <f aca="false">IF([1]TAB_109_HIV_NEW!V21="","",[1]TAB_109_HIV_NEW!V21)</f>
        <v>11</v>
      </c>
      <c r="T23" s="22" t="n">
        <f aca="false">IF([1]TAB_109_HIV_NEW!W21="","",[1]TAB_109_HIV_NEW!W21)</f>
        <v>36</v>
      </c>
      <c r="U23" s="22" t="str">
        <f aca="false">IF([1]TAB_109_HIV_NEW!X21="","",[1]TAB_109_HIV_NEW!X21)</f>
        <v/>
      </c>
      <c r="V23" s="23"/>
      <c r="W23" s="20"/>
      <c r="X23" s="21"/>
      <c r="Y23" s="21"/>
    </row>
    <row r="24" customFormat="false" ht="12.75" hidden="false" customHeight="true" outlineLevel="0" collapsed="false">
      <c r="B24" s="16" t="str">
        <f aca="false">[1]TAB_109_HIV_NEW!B24</f>
        <v>Greece</v>
      </c>
      <c r="C24" s="16" t="str">
        <f aca="false">[1]TAB_109_HIV_NEW!C24</f>
        <v>CRETE</v>
      </c>
      <c r="D24" s="17" t="s">
        <v>7</v>
      </c>
      <c r="E24" s="18" t="str">
        <f aca="false">IF([1]TAB_109_HIV_NEW!H24="","",[1]TAB_109_HIV_NEW!H24)</f>
        <v/>
      </c>
      <c r="F24" s="18" t="str">
        <f aca="false">IF([1]TAB_109_HIV_NEW!I24="","",[1]TAB_109_HIV_NEW!I24)</f>
        <v/>
      </c>
      <c r="G24" s="18" t="str">
        <f aca="false">IF([1]TAB_109_HIV_NEW!J24="","",[1]TAB_109_HIV_NEW!J24)</f>
        <v/>
      </c>
      <c r="H24" s="18" t="str">
        <f aca="false">IF([1]TAB_109_HIV_NEW!K24="","",[1]TAB_109_HIV_NEW!K24)</f>
        <v/>
      </c>
      <c r="I24" s="18" t="str">
        <f aca="false">IF([1]TAB_109_HIV_NEW!L24="","",[1]TAB_109_HIV_NEW!L24)</f>
        <v/>
      </c>
      <c r="J24" s="18" t="str">
        <f aca="false">IF([1]TAB_109_HIV_NEW!M24="","",[1]TAB_109_HIV_NEW!M24)</f>
        <v/>
      </c>
      <c r="K24" s="18" t="str">
        <f aca="false">IF([1]TAB_109_HIV_NEW!N24="","",[1]TAB_109_HIV_NEW!N24)</f>
        <v/>
      </c>
      <c r="L24" s="18" t="str">
        <f aca="false">IF([1]TAB_109_HIV_NEW!O24="","",[1]TAB_109_HIV_NEW!O24)</f>
        <v/>
      </c>
      <c r="M24" s="18" t="str">
        <f aca="false">IF([1]TAB_109_HIV_NEW!P24="","",[1]TAB_109_HIV_NEW!P24)</f>
        <v/>
      </c>
      <c r="N24" s="18" t="str">
        <f aca="false">IF([1]TAB_109_HIV_NEW!Q24="","",[1]TAB_109_HIV_NEW!Q24)</f>
        <v/>
      </c>
      <c r="O24" s="18" t="str">
        <f aca="false">IF([1]TAB_109_HIV_NEW!R24="","",[1]TAB_109_HIV_NEW!R24)</f>
        <v/>
      </c>
      <c r="P24" s="18" t="str">
        <f aca="false">IF([1]TAB_109_HIV_NEW!S24="","",[1]TAB_109_HIV_NEW!S24)</f>
        <v/>
      </c>
      <c r="Q24" s="18" t="n">
        <f aca="false">IF([1]TAB_109_HIV_NEW!T24="","",[1]TAB_109_HIV_NEW!T24)</f>
        <v>0</v>
      </c>
      <c r="R24" s="18" t="str">
        <f aca="false">IF([1]TAB_109_HIV_NEW!U24="","",[1]TAB_109_HIV_NEW!U24)</f>
        <v/>
      </c>
      <c r="S24" s="18" t="n">
        <f aca="false">IF([1]TAB_109_HIV_NEW!V24="","",[1]TAB_109_HIV_NEW!V24)</f>
        <v>0</v>
      </c>
      <c r="T24" s="18" t="str">
        <f aca="false">IF([1]TAB_109_HIV_NEW!W24="","",[1]TAB_109_HIV_NEW!W24)</f>
        <v/>
      </c>
      <c r="U24" s="18" t="str">
        <f aca="false">IF([1]TAB_109_HIV_NEW!X24="","",[1]TAB_109_HIV_NEW!X24)</f>
        <v/>
      </c>
      <c r="V24" s="19" t="s">
        <v>8</v>
      </c>
      <c r="W24" s="20" t="str">
        <f aca="false">IF([1]TAB_109_HIV_NEW!E24="","",[1]TAB_109_HIV_NEW!E24)</f>
        <v>DT</v>
      </c>
      <c r="X24" s="21" t="str">
        <f aca="false">IF([1]TAB_109_HIV_NEW!D24="","",[1]TAB_109_HIV_NEW!D24)</f>
        <v>DTC, LTS, 1 site; serum</v>
      </c>
      <c r="Y24" s="21" t="str">
        <f aca="false">IF([1]TAB_109_HIV_NEW!G24="","",[1]TAB_109_HIV_NEW!G24)</f>
        <v>2</v>
      </c>
    </row>
    <row r="25" customFormat="false" ht="12.75" hidden="false" customHeight="false" outlineLevel="0" collapsed="false">
      <c r="B25" s="16"/>
      <c r="C25" s="16"/>
      <c r="D25" s="2" t="s">
        <v>9</v>
      </c>
      <c r="E25" s="22" t="str">
        <f aca="false">IF([1]TAB_109_HIV_NEW!H25="","",[1]TAB_109_HIV_NEW!H25)</f>
        <v/>
      </c>
      <c r="F25" s="22" t="str">
        <f aca="false">IF([1]TAB_109_HIV_NEW!I25="","",[1]TAB_109_HIV_NEW!I25)</f>
        <v/>
      </c>
      <c r="G25" s="22" t="str">
        <f aca="false">IF([1]TAB_109_HIV_NEW!J25="","",[1]TAB_109_HIV_NEW!J25)</f>
        <v/>
      </c>
      <c r="H25" s="22" t="str">
        <f aca="false">IF([1]TAB_109_HIV_NEW!K25="","",[1]TAB_109_HIV_NEW!K25)</f>
        <v/>
      </c>
      <c r="I25" s="22" t="str">
        <f aca="false">IF([1]TAB_109_HIV_NEW!L25="","",[1]TAB_109_HIV_NEW!L25)</f>
        <v/>
      </c>
      <c r="J25" s="22" t="str">
        <f aca="false">IF([1]TAB_109_HIV_NEW!M25="","",[1]TAB_109_HIV_NEW!M25)</f>
        <v/>
      </c>
      <c r="K25" s="22" t="str">
        <f aca="false">IF([1]TAB_109_HIV_NEW!N25="","",[1]TAB_109_HIV_NEW!N25)</f>
        <v/>
      </c>
      <c r="L25" s="22" t="str">
        <f aca="false">IF([1]TAB_109_HIV_NEW!O25="","",[1]TAB_109_HIV_NEW!O25)</f>
        <v/>
      </c>
      <c r="M25" s="22" t="str">
        <f aca="false">IF([1]TAB_109_HIV_NEW!P25="","",[1]TAB_109_HIV_NEW!P25)</f>
        <v/>
      </c>
      <c r="N25" s="22" t="str">
        <f aca="false">IF([1]TAB_109_HIV_NEW!Q25="","",[1]TAB_109_HIV_NEW!Q25)</f>
        <v/>
      </c>
      <c r="O25" s="22" t="str">
        <f aca="false">IF([1]TAB_109_HIV_NEW!R25="","",[1]TAB_109_HIV_NEW!R25)</f>
        <v/>
      </c>
      <c r="P25" s="22" t="str">
        <f aca="false">IF([1]TAB_109_HIV_NEW!S25="","",[1]TAB_109_HIV_NEW!S25)</f>
        <v/>
      </c>
      <c r="Q25" s="22" t="n">
        <f aca="false">IF([1]TAB_109_HIV_NEW!T25="","",[1]TAB_109_HIV_NEW!T25)</f>
        <v>54</v>
      </c>
      <c r="R25" s="22" t="str">
        <f aca="false">IF([1]TAB_109_HIV_NEW!U25="","",[1]TAB_109_HIV_NEW!U25)</f>
        <v/>
      </c>
      <c r="S25" s="22" t="n">
        <f aca="false">IF([1]TAB_109_HIV_NEW!V25="","",[1]TAB_109_HIV_NEW!V25)</f>
        <v>13</v>
      </c>
      <c r="T25" s="22" t="str">
        <f aca="false">IF([1]TAB_109_HIV_NEW!W25="","",[1]TAB_109_HIV_NEW!W25)</f>
        <v/>
      </c>
      <c r="U25" s="22" t="str">
        <f aca="false">IF([1]TAB_109_HIV_NEW!X25="","",[1]TAB_109_HIV_NEW!X25)</f>
        <v/>
      </c>
      <c r="V25" s="23"/>
      <c r="W25" s="20"/>
      <c r="X25" s="21"/>
      <c r="Y25" s="21"/>
    </row>
    <row r="26" customFormat="false" ht="12.75" hidden="false" customHeight="false" outlineLevel="0" collapsed="false">
      <c r="A26" s="15"/>
      <c r="B26" s="16" t="str">
        <f aca="false">[1]TAB_109_HIV_NEW!B26</f>
        <v>Greece</v>
      </c>
      <c r="C26" s="16" t="str">
        <f aca="false">[1]TAB_109_HIV_NEW!C26</f>
        <v>EAST MACEDONIA and THRACE</v>
      </c>
      <c r="D26" s="17" t="s">
        <v>7</v>
      </c>
      <c r="E26" s="18" t="str">
        <f aca="false">IF([1]TAB_109_HIV_NEW!H26="","",[1]TAB_109_HIV_NEW!H26)</f>
        <v/>
      </c>
      <c r="F26" s="18" t="str">
        <f aca="false">IF([1]TAB_109_HIV_NEW!I26="","",[1]TAB_109_HIV_NEW!I26)</f>
        <v/>
      </c>
      <c r="G26" s="18" t="str">
        <f aca="false">IF([1]TAB_109_HIV_NEW!J26="","",[1]TAB_109_HIV_NEW!J26)</f>
        <v/>
      </c>
      <c r="H26" s="18" t="str">
        <f aca="false">IF([1]TAB_109_HIV_NEW!K26="","",[1]TAB_109_HIV_NEW!K26)</f>
        <v/>
      </c>
      <c r="I26" s="18" t="str">
        <f aca="false">IF([1]TAB_109_HIV_NEW!L26="","",[1]TAB_109_HIV_NEW!L26)</f>
        <v/>
      </c>
      <c r="J26" s="18" t="str">
        <f aca="false">IF([1]TAB_109_HIV_NEW!M26="","",[1]TAB_109_HIV_NEW!M26)</f>
        <v/>
      </c>
      <c r="K26" s="18" t="str">
        <f aca="false">IF([1]TAB_109_HIV_NEW!N26="","",[1]TAB_109_HIV_NEW!N26)</f>
        <v/>
      </c>
      <c r="L26" s="18" t="str">
        <f aca="false">IF([1]TAB_109_HIV_NEW!O26="","",[1]TAB_109_HIV_NEW!O26)</f>
        <v/>
      </c>
      <c r="M26" s="18" t="str">
        <f aca="false">IF([1]TAB_109_HIV_NEW!P26="","",[1]TAB_109_HIV_NEW!P26)</f>
        <v/>
      </c>
      <c r="N26" s="18" t="str">
        <f aca="false">IF([1]TAB_109_HIV_NEW!Q26="","",[1]TAB_109_HIV_NEW!Q26)</f>
        <v/>
      </c>
      <c r="O26" s="18" t="str">
        <f aca="false">IF([1]TAB_109_HIV_NEW!R26="","",[1]TAB_109_HIV_NEW!R26)</f>
        <v/>
      </c>
      <c r="P26" s="18" t="str">
        <f aca="false">IF([1]TAB_109_HIV_NEW!S26="","",[1]TAB_109_HIV_NEW!S26)</f>
        <v/>
      </c>
      <c r="Q26" s="18" t="n">
        <f aca="false">IF([1]TAB_109_HIV_NEW!T26="","",[1]TAB_109_HIV_NEW!T26)</f>
        <v>0</v>
      </c>
      <c r="R26" s="18" t="str">
        <f aca="false">IF([1]TAB_109_HIV_NEW!U26="","",[1]TAB_109_HIV_NEW!U26)</f>
        <v/>
      </c>
      <c r="S26" s="18" t="str">
        <f aca="false">IF([1]TAB_109_HIV_NEW!V26="","",[1]TAB_109_HIV_NEW!V26)</f>
        <v/>
      </c>
      <c r="T26" s="18" t="str">
        <f aca="false">IF([1]TAB_109_HIV_NEW!W26="","",[1]TAB_109_HIV_NEW!W26)</f>
        <v/>
      </c>
      <c r="U26" s="18" t="str">
        <f aca="false">IF([1]TAB_109_HIV_NEW!X26="","",[1]TAB_109_HIV_NEW!X26)</f>
        <v/>
      </c>
      <c r="V26" s="19"/>
      <c r="W26" s="20" t="str">
        <f aca="false">IF([1]TAB_109_HIV_NEW!E26="","",[1]TAB_109_HIV_NEW!E26)</f>
        <v>DT</v>
      </c>
      <c r="X26" s="21" t="str">
        <f aca="false">IF([1]TAB_109_HIV_NEW!D26="","",[1]TAB_109_HIV_NEW!D26)</f>
        <v>DTC, LTS, 2 sites; serum</v>
      </c>
      <c r="Y26" s="21" t="str">
        <f aca="false">IF([1]TAB_109_HIV_NEW!G26="","",[1]TAB_109_HIV_NEW!G26)</f>
        <v>2</v>
      </c>
    </row>
    <row r="27" customFormat="false" ht="12.75" hidden="false" customHeight="false" outlineLevel="0" collapsed="false">
      <c r="B27" s="16"/>
      <c r="C27" s="16"/>
      <c r="D27" s="2" t="s">
        <v>9</v>
      </c>
      <c r="E27" s="22" t="str">
        <f aca="false">IF([1]TAB_109_HIV_NEW!H27="","",[1]TAB_109_HIV_NEW!H27)</f>
        <v/>
      </c>
      <c r="F27" s="22" t="str">
        <f aca="false">IF([1]TAB_109_HIV_NEW!I27="","",[1]TAB_109_HIV_NEW!I27)</f>
        <v/>
      </c>
      <c r="G27" s="22" t="str">
        <f aca="false">IF([1]TAB_109_HIV_NEW!J27="","",[1]TAB_109_HIV_NEW!J27)</f>
        <v/>
      </c>
      <c r="H27" s="22" t="str">
        <f aca="false">IF([1]TAB_109_HIV_NEW!K27="","",[1]TAB_109_HIV_NEW!K27)</f>
        <v/>
      </c>
      <c r="I27" s="22" t="str">
        <f aca="false">IF([1]TAB_109_HIV_NEW!L27="","",[1]TAB_109_HIV_NEW!L27)</f>
        <v/>
      </c>
      <c r="J27" s="22" t="str">
        <f aca="false">IF([1]TAB_109_HIV_NEW!M27="","",[1]TAB_109_HIV_NEW!M27)</f>
        <v/>
      </c>
      <c r="K27" s="22" t="str">
        <f aca="false">IF([1]TAB_109_HIV_NEW!N27="","",[1]TAB_109_HIV_NEW!N27)</f>
        <v/>
      </c>
      <c r="L27" s="22" t="str">
        <f aca="false">IF([1]TAB_109_HIV_NEW!O27="","",[1]TAB_109_HIV_NEW!O27)</f>
        <v/>
      </c>
      <c r="M27" s="22" t="str">
        <f aca="false">IF([1]TAB_109_HIV_NEW!P27="","",[1]TAB_109_HIV_NEW!P27)</f>
        <v/>
      </c>
      <c r="N27" s="22" t="str">
        <f aca="false">IF([1]TAB_109_HIV_NEW!Q27="","",[1]TAB_109_HIV_NEW!Q27)</f>
        <v/>
      </c>
      <c r="O27" s="22" t="str">
        <f aca="false">IF([1]TAB_109_HIV_NEW!R27="","",[1]TAB_109_HIV_NEW!R27)</f>
        <v/>
      </c>
      <c r="P27" s="22" t="str">
        <f aca="false">IF([1]TAB_109_HIV_NEW!S27="","",[1]TAB_109_HIV_NEW!S27)</f>
        <v/>
      </c>
      <c r="Q27" s="22" t="n">
        <f aca="false">IF([1]TAB_109_HIV_NEW!T27="","",[1]TAB_109_HIV_NEW!T27)</f>
        <v>21</v>
      </c>
      <c r="R27" s="22" t="str">
        <f aca="false">IF([1]TAB_109_HIV_NEW!U27="","",[1]TAB_109_HIV_NEW!U27)</f>
        <v/>
      </c>
      <c r="S27" s="22" t="str">
        <f aca="false">IF([1]TAB_109_HIV_NEW!V27="","",[1]TAB_109_HIV_NEW!V27)</f>
        <v/>
      </c>
      <c r="T27" s="22" t="str">
        <f aca="false">IF([1]TAB_109_HIV_NEW!W27="","",[1]TAB_109_HIV_NEW!W27)</f>
        <v/>
      </c>
      <c r="U27" s="22" t="str">
        <f aca="false">IF([1]TAB_109_HIV_NEW!X27="","",[1]TAB_109_HIV_NEW!X27)</f>
        <v/>
      </c>
      <c r="V27" s="23"/>
      <c r="W27" s="20"/>
      <c r="X27" s="21"/>
      <c r="Y27" s="21"/>
    </row>
    <row r="28" customFormat="false" ht="12.75" hidden="false" customHeight="false" outlineLevel="0" collapsed="false">
      <c r="A28" s="15"/>
      <c r="B28" s="16" t="str">
        <f aca="false">[1]TAB_109_HIV_NEW!B28</f>
        <v>Greece</v>
      </c>
      <c r="C28" s="16" t="str">
        <f aca="false">[1]TAB_109_HIV_NEW!C28</f>
        <v>NATIONAL</v>
      </c>
      <c r="D28" s="17" t="s">
        <v>7</v>
      </c>
      <c r="E28" s="18" t="str">
        <f aca="false">IF([1]TAB_109_HIV_NEW!H28="","",[1]TAB_109_HIV_NEW!H28)</f>
        <v/>
      </c>
      <c r="F28" s="18" t="str">
        <f aca="false">IF([1]TAB_109_HIV_NEW!I28="","",[1]TAB_109_HIV_NEW!I28)</f>
        <v/>
      </c>
      <c r="G28" s="18" t="str">
        <f aca="false">IF([1]TAB_109_HIV_NEW!J28="","",[1]TAB_109_HIV_NEW!J28)</f>
        <v/>
      </c>
      <c r="H28" s="18" t="str">
        <f aca="false">IF([1]TAB_109_HIV_NEW!K28="","",[1]TAB_109_HIV_NEW!K28)</f>
        <v/>
      </c>
      <c r="I28" s="18" t="str">
        <f aca="false">IF([1]TAB_109_HIV_NEW!L28="","",[1]TAB_109_HIV_NEW!L28)</f>
        <v/>
      </c>
      <c r="J28" s="18" t="str">
        <f aca="false">IF([1]TAB_109_HIV_NEW!M28="","",[1]TAB_109_HIV_NEW!M28)</f>
        <v/>
      </c>
      <c r="K28" s="18" t="str">
        <f aca="false">IF([1]TAB_109_HIV_NEW!N28="","",[1]TAB_109_HIV_NEW!N28)</f>
        <v/>
      </c>
      <c r="L28" s="18" t="str">
        <f aca="false">IF([1]TAB_109_HIV_NEW!O28="","",[1]TAB_109_HIV_NEW!O28)</f>
        <v/>
      </c>
      <c r="M28" s="18" t="str">
        <f aca="false">IF([1]TAB_109_HIV_NEW!P28="","",[1]TAB_109_HIV_NEW!P28)</f>
        <v/>
      </c>
      <c r="N28" s="18" t="str">
        <f aca="false">IF([1]TAB_109_HIV_NEW!Q28="","",[1]TAB_109_HIV_NEW!Q28)</f>
        <v/>
      </c>
      <c r="O28" s="18" t="n">
        <f aca="false">IF([1]TAB_109_HIV_NEW!R28="","",[1]TAB_109_HIV_NEW!R28)</f>
        <v>0.9</v>
      </c>
      <c r="P28" s="18" t="n">
        <f aca="false">IF([1]TAB_109_HIV_NEW!S28="","",[1]TAB_109_HIV_NEW!S28)</f>
        <v>0</v>
      </c>
      <c r="Q28" s="18" t="n">
        <f aca="false">IF([1]TAB_109_HIV_NEW!T28="","",[1]TAB_109_HIV_NEW!T28)</f>
        <v>0</v>
      </c>
      <c r="R28" s="18" t="n">
        <f aca="false">IF([1]TAB_109_HIV_NEW!U28="","",[1]TAB_109_HIV_NEW!U28)</f>
        <v>0</v>
      </c>
      <c r="S28" s="18" t="n">
        <f aca="false">IF([1]TAB_109_HIV_NEW!V28="","",[1]TAB_109_HIV_NEW!V28)</f>
        <v>0</v>
      </c>
      <c r="T28" s="18" t="n">
        <f aca="false">IF([1]TAB_109_HIV_NEW!W28="","",[1]TAB_109_HIV_NEW!W28)</f>
        <v>0</v>
      </c>
      <c r="U28" s="18" t="str">
        <f aca="false">IF([1]TAB_109_HIV_NEW!X28="","",[1]TAB_109_HIV_NEW!X28)</f>
        <v/>
      </c>
      <c r="V28" s="19" t="s">
        <v>8</v>
      </c>
      <c r="W28" s="20" t="str">
        <f aca="false">IF([1]TAB_109_HIV_NEW!E28="","",[1]TAB_109_HIV_NEW!E28)</f>
        <v>DT</v>
      </c>
      <c r="X28" s="21" t="str">
        <f aca="false">IF([1]TAB_109_HIV_NEW!D28="","",[1]TAB_109_HIV_NEW!D28)</f>
        <v>DTC (maintenance, drug free / detox), LTS, PHL, OHC, 19 sites; serum</v>
      </c>
      <c r="Y28" s="21" t="str">
        <f aca="false">IF([1]TAB_109_HIV_NEW!G28="","",[1]TAB_109_HIV_NEW!G28)</f>
        <v>1</v>
      </c>
    </row>
    <row r="29" customFormat="false" ht="12.75" hidden="false" customHeight="false" outlineLevel="0" collapsed="false">
      <c r="B29" s="16"/>
      <c r="C29" s="16"/>
      <c r="D29" s="2" t="s">
        <v>9</v>
      </c>
      <c r="E29" s="22" t="str">
        <f aca="false">IF([1]TAB_109_HIV_NEW!H29="","",[1]TAB_109_HIV_NEW!H29)</f>
        <v/>
      </c>
      <c r="F29" s="22" t="str">
        <f aca="false">IF([1]TAB_109_HIV_NEW!I29="","",[1]TAB_109_HIV_NEW!I29)</f>
        <v/>
      </c>
      <c r="G29" s="22" t="str">
        <f aca="false">IF([1]TAB_109_HIV_NEW!J29="","",[1]TAB_109_HIV_NEW!J29)</f>
        <v/>
      </c>
      <c r="H29" s="22" t="str">
        <f aca="false">IF([1]TAB_109_HIV_NEW!K29="","",[1]TAB_109_HIV_NEW!K29)</f>
        <v/>
      </c>
      <c r="I29" s="22" t="str">
        <f aca="false">IF([1]TAB_109_HIV_NEW!L29="","",[1]TAB_109_HIV_NEW!L29)</f>
        <v/>
      </c>
      <c r="J29" s="22" t="str">
        <f aca="false">IF([1]TAB_109_HIV_NEW!M29="","",[1]TAB_109_HIV_NEW!M29)</f>
        <v/>
      </c>
      <c r="K29" s="22" t="str">
        <f aca="false">IF([1]TAB_109_HIV_NEW!N29="","",[1]TAB_109_HIV_NEW!N29)</f>
        <v/>
      </c>
      <c r="L29" s="22" t="str">
        <f aca="false">IF([1]TAB_109_HIV_NEW!O29="","",[1]TAB_109_HIV_NEW!O29)</f>
        <v/>
      </c>
      <c r="M29" s="22" t="str">
        <f aca="false">IF([1]TAB_109_HIV_NEW!P29="","",[1]TAB_109_HIV_NEW!P29)</f>
        <v/>
      </c>
      <c r="N29" s="22" t="str">
        <f aca="false">IF([1]TAB_109_HIV_NEW!Q29="","",[1]TAB_109_HIV_NEW!Q29)</f>
        <v/>
      </c>
      <c r="O29" s="22" t="n">
        <f aca="false">IF([1]TAB_109_HIV_NEW!R29="","",[1]TAB_109_HIV_NEW!R29)</f>
        <v>116</v>
      </c>
      <c r="P29" s="22" t="n">
        <f aca="false">IF([1]TAB_109_HIV_NEW!S29="","",[1]TAB_109_HIV_NEW!S29)</f>
        <v>117</v>
      </c>
      <c r="Q29" s="22" t="n">
        <f aca="false">IF([1]TAB_109_HIV_NEW!T29="","",[1]TAB_109_HIV_NEW!T29)</f>
        <v>97</v>
      </c>
      <c r="R29" s="22" t="n">
        <f aca="false">IF([1]TAB_109_HIV_NEW!U29="","",[1]TAB_109_HIV_NEW!U29)</f>
        <v>134</v>
      </c>
      <c r="S29" s="22" t="n">
        <f aca="false">IF([1]TAB_109_HIV_NEW!V29="","",[1]TAB_109_HIV_NEW!V29)</f>
        <v>143</v>
      </c>
      <c r="T29" s="22" t="n">
        <f aca="false">IF([1]TAB_109_HIV_NEW!W29="","",[1]TAB_109_HIV_NEW!W29)</f>
        <v>188</v>
      </c>
      <c r="U29" s="22" t="str">
        <f aca="false">IF([1]TAB_109_HIV_NEW!X29="","",[1]TAB_109_HIV_NEW!X29)</f>
        <v/>
      </c>
      <c r="V29" s="23"/>
      <c r="W29" s="20"/>
      <c r="X29" s="21"/>
      <c r="Y29" s="21"/>
    </row>
    <row r="30" customFormat="false" ht="12.75" hidden="false" customHeight="true" outlineLevel="0" collapsed="false">
      <c r="A30" s="15"/>
      <c r="B30" s="16" t="str">
        <f aca="false">[1]TAB_109_HIV_NEW!B30</f>
        <v>Greece</v>
      </c>
      <c r="C30" s="16" t="str">
        <f aca="false">[1]TAB_109_HIV_NEW!C30</f>
        <v>NATIONAL</v>
      </c>
      <c r="D30" s="17" t="s">
        <v>7</v>
      </c>
      <c r="E30" s="18" t="str">
        <f aca="false">IF([1]TAB_109_HIV_NEW!H30="","",[1]TAB_109_HIV_NEW!H30)</f>
        <v/>
      </c>
      <c r="F30" s="18" t="str">
        <f aca="false">IF([1]TAB_109_HIV_NEW!I30="","",[1]TAB_109_HIV_NEW!I30)</f>
        <v/>
      </c>
      <c r="G30" s="18" t="str">
        <f aca="false">IF([1]TAB_109_HIV_NEW!J30="","",[1]TAB_109_HIV_NEW!J30)</f>
        <v/>
      </c>
      <c r="H30" s="18" t="str">
        <f aca="false">IF([1]TAB_109_HIV_NEW!K30="","",[1]TAB_109_HIV_NEW!K30)</f>
        <v/>
      </c>
      <c r="I30" s="18" t="str">
        <f aca="false">IF([1]TAB_109_HIV_NEW!L30="","",[1]TAB_109_HIV_NEW!L30)</f>
        <v/>
      </c>
      <c r="J30" s="18" t="str">
        <f aca="false">IF([1]TAB_109_HIV_NEW!M30="","",[1]TAB_109_HIV_NEW!M30)</f>
        <v/>
      </c>
      <c r="K30" s="18" t="str">
        <f aca="false">IF([1]TAB_109_HIV_NEW!N30="","",[1]TAB_109_HIV_NEW!N30)</f>
        <v/>
      </c>
      <c r="L30" s="18" t="str">
        <f aca="false">IF([1]TAB_109_HIV_NEW!O30="","",[1]TAB_109_HIV_NEW!O30)</f>
        <v/>
      </c>
      <c r="M30" s="18" t="str">
        <f aca="false">IF([1]TAB_109_HIV_NEW!P30="","",[1]TAB_109_HIV_NEW!P30)</f>
        <v/>
      </c>
      <c r="N30" s="18" t="str">
        <f aca="false">IF([1]TAB_109_HIV_NEW!Q30="","",[1]TAB_109_HIV_NEW!Q30)</f>
        <v/>
      </c>
      <c r="O30" s="18" t="str">
        <f aca="false">IF([1]TAB_109_HIV_NEW!R30="","",[1]TAB_109_HIV_NEW!R30)</f>
        <v/>
      </c>
      <c r="P30" s="18" t="n">
        <f aca="false">IF([1]TAB_109_HIV_NEW!S30="","",[1]TAB_109_HIV_NEW!S30)</f>
        <v>0</v>
      </c>
      <c r="Q30" s="18" t="n">
        <f aca="false">IF([1]TAB_109_HIV_NEW!T30="","",[1]TAB_109_HIV_NEW!T30)</f>
        <v>0</v>
      </c>
      <c r="R30" s="18" t="n">
        <f aca="false">IF([1]TAB_109_HIV_NEW!U30="","",[1]TAB_109_HIV_NEW!U30)</f>
        <v>0</v>
      </c>
      <c r="S30" s="18" t="n">
        <f aca="false">IF([1]TAB_109_HIV_NEW!V30="","",[1]TAB_109_HIV_NEW!V30)</f>
        <v>0</v>
      </c>
      <c r="T30" s="18" t="n">
        <f aca="false">IF([1]TAB_109_HIV_NEW!W30="","",[1]TAB_109_HIV_NEW!W30)</f>
        <v>0.53</v>
      </c>
      <c r="U30" s="18" t="str">
        <f aca="false">IF([1]TAB_109_HIV_NEW!X30="","",[1]TAB_109_HIV_NEW!X30)</f>
        <v/>
      </c>
      <c r="V30" s="19" t="s">
        <v>8</v>
      </c>
      <c r="W30" s="20" t="str">
        <f aca="false">IF([1]TAB_109_HIV_NEW!E30="","",[1]TAB_109_HIV_NEW!E30)</f>
        <v>DT</v>
      </c>
      <c r="X30" s="21" t="str">
        <f aca="false">IF([1]TAB_109_HIV_NEW!D30="","",[1]TAB_109_HIV_NEW!D30)</f>
        <v>DTC, LTS, 18 sites; serum</v>
      </c>
      <c r="Y30" s="21" t="str">
        <f aca="false">IF([1]TAB_109_HIV_NEW!G30="","",[1]TAB_109_HIV_NEW!G30)</f>
        <v>2</v>
      </c>
    </row>
    <row r="31" customFormat="false" ht="12.75" hidden="false" customHeight="false" outlineLevel="0" collapsed="false">
      <c r="B31" s="16"/>
      <c r="C31" s="16"/>
      <c r="D31" s="2" t="s">
        <v>9</v>
      </c>
      <c r="E31" s="22" t="str">
        <f aca="false">IF([1]TAB_109_HIV_NEW!H31="","",[1]TAB_109_HIV_NEW!H31)</f>
        <v/>
      </c>
      <c r="F31" s="22" t="str">
        <f aca="false">IF([1]TAB_109_HIV_NEW!I31="","",[1]TAB_109_HIV_NEW!I31)</f>
        <v/>
      </c>
      <c r="G31" s="22" t="str">
        <f aca="false">IF([1]TAB_109_HIV_NEW!J31="","",[1]TAB_109_HIV_NEW!J31)</f>
        <v/>
      </c>
      <c r="H31" s="22" t="str">
        <f aca="false">IF([1]TAB_109_HIV_NEW!K31="","",[1]TAB_109_HIV_NEW!K31)</f>
        <v/>
      </c>
      <c r="I31" s="22" t="str">
        <f aca="false">IF([1]TAB_109_HIV_NEW!L31="","",[1]TAB_109_HIV_NEW!L31)</f>
        <v/>
      </c>
      <c r="J31" s="22" t="str">
        <f aca="false">IF([1]TAB_109_HIV_NEW!M31="","",[1]TAB_109_HIV_NEW!M31)</f>
        <v/>
      </c>
      <c r="K31" s="22" t="str">
        <f aca="false">IF([1]TAB_109_HIV_NEW!N31="","",[1]TAB_109_HIV_NEW!N31)</f>
        <v/>
      </c>
      <c r="L31" s="22" t="str">
        <f aca="false">IF([1]TAB_109_HIV_NEW!O31="","",[1]TAB_109_HIV_NEW!O31)</f>
        <v/>
      </c>
      <c r="M31" s="22" t="str">
        <f aca="false">IF([1]TAB_109_HIV_NEW!P31="","",[1]TAB_109_HIV_NEW!P31)</f>
        <v/>
      </c>
      <c r="N31" s="22" t="str">
        <f aca="false">IF([1]TAB_109_HIV_NEW!Q31="","",[1]TAB_109_HIV_NEW!Q31)</f>
        <v/>
      </c>
      <c r="O31" s="22" t="str">
        <f aca="false">IF([1]TAB_109_HIV_NEW!R31="","",[1]TAB_109_HIV_NEW!R31)</f>
        <v/>
      </c>
      <c r="P31" s="22" t="n">
        <f aca="false">IF([1]TAB_109_HIV_NEW!S31="","",[1]TAB_109_HIV_NEW!S31)</f>
        <v>41</v>
      </c>
      <c r="Q31" s="22" t="n">
        <f aca="false">IF([1]TAB_109_HIV_NEW!T31="","",[1]TAB_109_HIV_NEW!T31)</f>
        <v>171</v>
      </c>
      <c r="R31" s="22" t="n">
        <f aca="false">IF([1]TAB_109_HIV_NEW!U31="","",[1]TAB_109_HIV_NEW!U31)</f>
        <v>197</v>
      </c>
      <c r="S31" s="22" t="n">
        <f aca="false">IF([1]TAB_109_HIV_NEW!V31="","",[1]TAB_109_HIV_NEW!V31)</f>
        <v>165</v>
      </c>
      <c r="T31" s="22" t="n">
        <f aca="false">IF([1]TAB_109_HIV_NEW!W31="","",[1]TAB_109_HIV_NEW!W31)</f>
        <v>190</v>
      </c>
      <c r="U31" s="22" t="str">
        <f aca="false">IF([1]TAB_109_HIV_NEW!X31="","",[1]TAB_109_HIV_NEW!X31)</f>
        <v/>
      </c>
      <c r="V31" s="23"/>
      <c r="W31" s="20"/>
      <c r="X31" s="21"/>
      <c r="Y31" s="21"/>
    </row>
    <row r="32" customFormat="false" ht="12.75" hidden="false" customHeight="true" outlineLevel="0" collapsed="false">
      <c r="A32" s="15"/>
      <c r="B32" s="16" t="str">
        <f aca="false">[1]TAB_109_HIV_NEW!B32</f>
        <v>Greece</v>
      </c>
      <c r="C32" s="16" t="str">
        <f aca="false">[1]TAB_109_HIV_NEW!C32</f>
        <v>THESSALY</v>
      </c>
      <c r="D32" s="17" t="s">
        <v>7</v>
      </c>
      <c r="E32" s="18" t="str">
        <f aca="false">IF([1]TAB_109_HIV_NEW!H32="","",[1]TAB_109_HIV_NEW!H32)</f>
        <v/>
      </c>
      <c r="F32" s="18" t="str">
        <f aca="false">IF([1]TAB_109_HIV_NEW!I32="","",[1]TAB_109_HIV_NEW!I32)</f>
        <v/>
      </c>
      <c r="G32" s="18" t="str">
        <f aca="false">IF([1]TAB_109_HIV_NEW!J32="","",[1]TAB_109_HIV_NEW!J32)</f>
        <v/>
      </c>
      <c r="H32" s="18" t="str">
        <f aca="false">IF([1]TAB_109_HIV_NEW!K32="","",[1]TAB_109_HIV_NEW!K32)</f>
        <v/>
      </c>
      <c r="I32" s="18" t="str">
        <f aca="false">IF([1]TAB_109_HIV_NEW!L32="","",[1]TAB_109_HIV_NEW!L32)</f>
        <v/>
      </c>
      <c r="J32" s="18" t="str">
        <f aca="false">IF([1]TAB_109_HIV_NEW!M32="","",[1]TAB_109_HIV_NEW!M32)</f>
        <v/>
      </c>
      <c r="K32" s="18" t="str">
        <f aca="false">IF([1]TAB_109_HIV_NEW!N32="","",[1]TAB_109_HIV_NEW!N32)</f>
        <v/>
      </c>
      <c r="L32" s="18" t="str">
        <f aca="false">IF([1]TAB_109_HIV_NEW!O32="","",[1]TAB_109_HIV_NEW!O32)</f>
        <v/>
      </c>
      <c r="M32" s="18" t="str">
        <f aca="false">IF([1]TAB_109_HIV_NEW!P32="","",[1]TAB_109_HIV_NEW!P32)</f>
        <v/>
      </c>
      <c r="N32" s="18" t="str">
        <f aca="false">IF([1]TAB_109_HIV_NEW!Q32="","",[1]TAB_109_HIV_NEW!Q32)</f>
        <v/>
      </c>
      <c r="O32" s="18" t="str">
        <f aca="false">IF([1]TAB_109_HIV_NEW!R32="","",[1]TAB_109_HIV_NEW!R32)</f>
        <v/>
      </c>
      <c r="P32" s="18" t="n">
        <f aca="false">IF([1]TAB_109_HIV_NEW!S32="","",[1]TAB_109_HIV_NEW!S32)</f>
        <v>0</v>
      </c>
      <c r="Q32" s="18" t="n">
        <f aca="false">IF([1]TAB_109_HIV_NEW!T32="","",[1]TAB_109_HIV_NEW!T32)</f>
        <v>0</v>
      </c>
      <c r="R32" s="18" t="n">
        <f aca="false">IF([1]TAB_109_HIV_NEW!U32="","",[1]TAB_109_HIV_NEW!U32)</f>
        <v>0</v>
      </c>
      <c r="S32" s="18" t="n">
        <f aca="false">IF([1]TAB_109_HIV_NEW!V32="","",[1]TAB_109_HIV_NEW!V32)</f>
        <v>0</v>
      </c>
      <c r="T32" s="18" t="n">
        <f aca="false">IF([1]TAB_109_HIV_NEW!W32="","",[1]TAB_109_HIV_NEW!W32)</f>
        <v>0</v>
      </c>
      <c r="U32" s="18" t="str">
        <f aca="false">IF([1]TAB_109_HIV_NEW!X32="","",[1]TAB_109_HIV_NEW!X32)</f>
        <v/>
      </c>
      <c r="V32" s="19" t="s">
        <v>8</v>
      </c>
      <c r="W32" s="20" t="str">
        <f aca="false">IF([1]TAB_109_HIV_NEW!E32="","",[1]TAB_109_HIV_NEW!E32)</f>
        <v>DT</v>
      </c>
      <c r="X32" s="21" t="str">
        <f aca="false">IF([1]TAB_109_HIV_NEW!D32="","",[1]TAB_109_HIV_NEW!D32)</f>
        <v>DTC, LTS, 2 sites; serum</v>
      </c>
      <c r="Y32" s="21" t="str">
        <f aca="false">IF([1]TAB_109_HIV_NEW!G32="","",[1]TAB_109_HIV_NEW!G32)</f>
        <v>2</v>
      </c>
    </row>
    <row r="33" customFormat="false" ht="12.75" hidden="false" customHeight="false" outlineLevel="0" collapsed="false">
      <c r="B33" s="16"/>
      <c r="C33" s="16"/>
      <c r="D33" s="2" t="s">
        <v>9</v>
      </c>
      <c r="E33" s="22" t="str">
        <f aca="false">IF([1]TAB_109_HIV_NEW!H33="","",[1]TAB_109_HIV_NEW!H33)</f>
        <v/>
      </c>
      <c r="F33" s="22" t="str">
        <f aca="false">IF([1]TAB_109_HIV_NEW!I33="","",[1]TAB_109_HIV_NEW!I33)</f>
        <v/>
      </c>
      <c r="G33" s="22" t="str">
        <f aca="false">IF([1]TAB_109_HIV_NEW!J33="","",[1]TAB_109_HIV_NEW!J33)</f>
        <v/>
      </c>
      <c r="H33" s="22" t="str">
        <f aca="false">IF([1]TAB_109_HIV_NEW!K33="","",[1]TAB_109_HIV_NEW!K33)</f>
        <v/>
      </c>
      <c r="I33" s="22" t="str">
        <f aca="false">IF([1]TAB_109_HIV_NEW!L33="","",[1]TAB_109_HIV_NEW!L33)</f>
        <v/>
      </c>
      <c r="J33" s="22" t="str">
        <f aca="false">IF([1]TAB_109_HIV_NEW!M33="","",[1]TAB_109_HIV_NEW!M33)</f>
        <v/>
      </c>
      <c r="K33" s="22" t="str">
        <f aca="false">IF([1]TAB_109_HIV_NEW!N33="","",[1]TAB_109_HIV_NEW!N33)</f>
        <v/>
      </c>
      <c r="L33" s="22" t="str">
        <f aca="false">IF([1]TAB_109_HIV_NEW!O33="","",[1]TAB_109_HIV_NEW!O33)</f>
        <v/>
      </c>
      <c r="M33" s="22" t="str">
        <f aca="false">IF([1]TAB_109_HIV_NEW!P33="","",[1]TAB_109_HIV_NEW!P33)</f>
        <v/>
      </c>
      <c r="N33" s="22" t="str">
        <f aca="false">IF([1]TAB_109_HIV_NEW!Q33="","",[1]TAB_109_HIV_NEW!Q33)</f>
        <v/>
      </c>
      <c r="O33" s="22" t="str">
        <f aca="false">IF([1]TAB_109_HIV_NEW!R33="","",[1]TAB_109_HIV_NEW!R33)</f>
        <v/>
      </c>
      <c r="P33" s="22" t="n">
        <f aca="false">IF([1]TAB_109_HIV_NEW!S33="","",[1]TAB_109_HIV_NEW!S33)</f>
        <v>11</v>
      </c>
      <c r="Q33" s="22" t="n">
        <f aca="false">IF([1]TAB_109_HIV_NEW!T33="","",[1]TAB_109_HIV_NEW!T33)</f>
        <v>32</v>
      </c>
      <c r="R33" s="22" t="n">
        <f aca="false">IF([1]TAB_109_HIV_NEW!U33="","",[1]TAB_109_HIV_NEW!U33)</f>
        <v>43</v>
      </c>
      <c r="S33" s="22" t="n">
        <f aca="false">IF([1]TAB_109_HIV_NEW!V33="","",[1]TAB_109_HIV_NEW!V33)</f>
        <v>24</v>
      </c>
      <c r="T33" s="22" t="n">
        <f aca="false">IF([1]TAB_109_HIV_NEW!W33="","",[1]TAB_109_HIV_NEW!W33)</f>
        <v>30</v>
      </c>
      <c r="U33" s="22" t="str">
        <f aca="false">IF([1]TAB_109_HIV_NEW!X33="","",[1]TAB_109_HIV_NEW!X33)</f>
        <v/>
      </c>
      <c r="V33" s="23"/>
      <c r="W33" s="20"/>
      <c r="X33" s="21"/>
      <c r="Y33" s="21"/>
    </row>
    <row r="34" customFormat="false" ht="12.75" hidden="false" customHeight="true" outlineLevel="0" collapsed="false">
      <c r="A34" s="15"/>
      <c r="B34" s="16" t="str">
        <f aca="false">[1]TAB_109_HIV_NEW!B34</f>
        <v>Greece</v>
      </c>
      <c r="C34" s="16" t="str">
        <f aca="false">[1]TAB_109_HIV_NEW!C34</f>
        <v>WEST GREECE</v>
      </c>
      <c r="D34" s="17" t="s">
        <v>7</v>
      </c>
      <c r="E34" s="18" t="str">
        <f aca="false">IF([1]TAB_109_HIV_NEW!H34="","",[1]TAB_109_HIV_NEW!H34)</f>
        <v/>
      </c>
      <c r="F34" s="18" t="str">
        <f aca="false">IF([1]TAB_109_HIV_NEW!I34="","",[1]TAB_109_HIV_NEW!I34)</f>
        <v/>
      </c>
      <c r="G34" s="18" t="str">
        <f aca="false">IF([1]TAB_109_HIV_NEW!J34="","",[1]TAB_109_HIV_NEW!J34)</f>
        <v/>
      </c>
      <c r="H34" s="18" t="str">
        <f aca="false">IF([1]TAB_109_HIV_NEW!K34="","",[1]TAB_109_HIV_NEW!K34)</f>
        <v/>
      </c>
      <c r="I34" s="18" t="str">
        <f aca="false">IF([1]TAB_109_HIV_NEW!L34="","",[1]TAB_109_HIV_NEW!L34)</f>
        <v/>
      </c>
      <c r="J34" s="18" t="str">
        <f aca="false">IF([1]TAB_109_HIV_NEW!M34="","",[1]TAB_109_HIV_NEW!M34)</f>
        <v/>
      </c>
      <c r="K34" s="18" t="str">
        <f aca="false">IF([1]TAB_109_HIV_NEW!N34="","",[1]TAB_109_HIV_NEW!N34)</f>
        <v/>
      </c>
      <c r="L34" s="18" t="str">
        <f aca="false">IF([1]TAB_109_HIV_NEW!O34="","",[1]TAB_109_HIV_NEW!O34)</f>
        <v/>
      </c>
      <c r="M34" s="18" t="str">
        <f aca="false">IF([1]TAB_109_HIV_NEW!P34="","",[1]TAB_109_HIV_NEW!P34)</f>
        <v/>
      </c>
      <c r="N34" s="18" t="str">
        <f aca="false">IF([1]TAB_109_HIV_NEW!Q34="","",[1]TAB_109_HIV_NEW!Q34)</f>
        <v/>
      </c>
      <c r="O34" s="18" t="str">
        <f aca="false">IF([1]TAB_109_HIV_NEW!R34="","",[1]TAB_109_HIV_NEW!R34)</f>
        <v/>
      </c>
      <c r="P34" s="18" t="str">
        <f aca="false">IF([1]TAB_109_HIV_NEW!S34="","",[1]TAB_109_HIV_NEW!S34)</f>
        <v/>
      </c>
      <c r="Q34" s="18" t="str">
        <f aca="false">IF([1]TAB_109_HIV_NEW!T34="","",[1]TAB_109_HIV_NEW!T34)</f>
        <v/>
      </c>
      <c r="R34" s="18" t="str">
        <f aca="false">IF([1]TAB_109_HIV_NEW!U34="","",[1]TAB_109_HIV_NEW!U34)</f>
        <v/>
      </c>
      <c r="S34" s="18" t="str">
        <f aca="false">IF([1]TAB_109_HIV_NEW!V34="","",[1]TAB_109_HIV_NEW!V34)</f>
        <v/>
      </c>
      <c r="T34" s="18" t="n">
        <f aca="false">IF([1]TAB_109_HIV_NEW!W34="","",[1]TAB_109_HIV_NEW!W34)</f>
        <v>0</v>
      </c>
      <c r="U34" s="18" t="str">
        <f aca="false">IF([1]TAB_109_HIV_NEW!X34="","",[1]TAB_109_HIV_NEW!X34)</f>
        <v/>
      </c>
      <c r="V34" s="19"/>
      <c r="W34" s="20" t="str">
        <f aca="false">IF([1]TAB_109_HIV_NEW!E34="","",[1]TAB_109_HIV_NEW!E34)</f>
        <v>DT</v>
      </c>
      <c r="X34" s="21" t="str">
        <f aca="false">IF([1]TAB_109_HIV_NEW!D34="","",[1]TAB_109_HIV_NEW!D34)</f>
        <v>DTC (maintenance, drug free / detox), LTS, PHL, OHC, 1 site located in Xania city; serum</v>
      </c>
      <c r="Y34" s="21" t="str">
        <f aca="false">IF([1]TAB_109_HIV_NEW!G34="","",[1]TAB_109_HIV_NEW!G34)</f>
        <v>1</v>
      </c>
    </row>
    <row r="35" customFormat="false" ht="12.75" hidden="false" customHeight="false" outlineLevel="0" collapsed="false">
      <c r="B35" s="16"/>
      <c r="C35" s="16"/>
      <c r="D35" s="2" t="s">
        <v>9</v>
      </c>
      <c r="E35" s="22" t="str">
        <f aca="false">IF([1]TAB_109_HIV_NEW!H35="","",[1]TAB_109_HIV_NEW!H35)</f>
        <v/>
      </c>
      <c r="F35" s="22" t="str">
        <f aca="false">IF([1]TAB_109_HIV_NEW!I35="","",[1]TAB_109_HIV_NEW!I35)</f>
        <v/>
      </c>
      <c r="G35" s="22" t="str">
        <f aca="false">IF([1]TAB_109_HIV_NEW!J35="","",[1]TAB_109_HIV_NEW!J35)</f>
        <v/>
      </c>
      <c r="H35" s="22" t="str">
        <f aca="false">IF([1]TAB_109_HIV_NEW!K35="","",[1]TAB_109_HIV_NEW!K35)</f>
        <v/>
      </c>
      <c r="I35" s="22" t="str">
        <f aca="false">IF([1]TAB_109_HIV_NEW!L35="","",[1]TAB_109_HIV_NEW!L35)</f>
        <v/>
      </c>
      <c r="J35" s="22" t="str">
        <f aca="false">IF([1]TAB_109_HIV_NEW!M35="","",[1]TAB_109_HIV_NEW!M35)</f>
        <v/>
      </c>
      <c r="K35" s="22" t="str">
        <f aca="false">IF([1]TAB_109_HIV_NEW!N35="","",[1]TAB_109_HIV_NEW!N35)</f>
        <v/>
      </c>
      <c r="L35" s="22" t="str">
        <f aca="false">IF([1]TAB_109_HIV_NEW!O35="","",[1]TAB_109_HIV_NEW!O35)</f>
        <v/>
      </c>
      <c r="M35" s="22" t="str">
        <f aca="false">IF([1]TAB_109_HIV_NEW!P35="","",[1]TAB_109_HIV_NEW!P35)</f>
        <v/>
      </c>
      <c r="N35" s="22" t="str">
        <f aca="false">IF([1]TAB_109_HIV_NEW!Q35="","",[1]TAB_109_HIV_NEW!Q35)</f>
        <v/>
      </c>
      <c r="O35" s="22" t="str">
        <f aca="false">IF([1]TAB_109_HIV_NEW!R35="","",[1]TAB_109_HIV_NEW!R35)</f>
        <v/>
      </c>
      <c r="P35" s="22" t="str">
        <f aca="false">IF([1]TAB_109_HIV_NEW!S35="","",[1]TAB_109_HIV_NEW!S35)</f>
        <v/>
      </c>
      <c r="Q35" s="22" t="str">
        <f aca="false">IF([1]TAB_109_HIV_NEW!T35="","",[1]TAB_109_HIV_NEW!T35)</f>
        <v/>
      </c>
      <c r="R35" s="22" t="str">
        <f aca="false">IF([1]TAB_109_HIV_NEW!U35="","",[1]TAB_109_HIV_NEW!U35)</f>
        <v/>
      </c>
      <c r="S35" s="22" t="str">
        <f aca="false">IF([1]TAB_109_HIV_NEW!V35="","",[1]TAB_109_HIV_NEW!V35)</f>
        <v/>
      </c>
      <c r="T35" s="22" t="n">
        <f aca="false">IF([1]TAB_109_HIV_NEW!W35="","",[1]TAB_109_HIV_NEW!W35)</f>
        <v>10</v>
      </c>
      <c r="U35" s="22" t="str">
        <f aca="false">IF([1]TAB_109_HIV_NEW!X35="","",[1]TAB_109_HIV_NEW!X35)</f>
        <v/>
      </c>
      <c r="V35" s="23"/>
      <c r="W35" s="20"/>
      <c r="X35" s="21"/>
      <c r="Y35" s="21"/>
    </row>
    <row r="36" customFormat="false" ht="12.75" hidden="false" customHeight="false" outlineLevel="0" collapsed="false">
      <c r="A36" s="15"/>
      <c r="B36" s="16" t="str">
        <f aca="false">[1]TAB_109_HIV_NEW!B38</f>
        <v>Spain</v>
      </c>
      <c r="C36" s="16" t="str">
        <f aca="false">[1]TAB_109_HIV_NEW!C38</f>
        <v>Barcelona</v>
      </c>
      <c r="D36" s="17" t="s">
        <v>7</v>
      </c>
      <c r="E36" s="18" t="str">
        <f aca="false">IF([1]TAB_109_HIV_NEW!H38="","",[1]TAB_109_HIV_NEW!H38)</f>
        <v/>
      </c>
      <c r="F36" s="18" t="str">
        <f aca="false">IF([1]TAB_109_HIV_NEW!I38="","",[1]TAB_109_HIV_NEW!I38)</f>
        <v/>
      </c>
      <c r="G36" s="18" t="str">
        <f aca="false">IF([1]TAB_109_HIV_NEW!J38="","",[1]TAB_109_HIV_NEW!J38)</f>
        <v/>
      </c>
      <c r="H36" s="18" t="str">
        <f aca="false">IF([1]TAB_109_HIV_NEW!K38="","",[1]TAB_109_HIV_NEW!K38)</f>
        <v/>
      </c>
      <c r="I36" s="18" t="str">
        <f aca="false">IF([1]TAB_109_HIV_NEW!L38="","",[1]TAB_109_HIV_NEW!L38)</f>
        <v/>
      </c>
      <c r="J36" s="18" t="str">
        <f aca="false">IF([1]TAB_109_HIV_NEW!M38="","",[1]TAB_109_HIV_NEW!M38)</f>
        <v/>
      </c>
      <c r="K36" s="18" t="str">
        <f aca="false">IF([1]TAB_109_HIV_NEW!N38="","",[1]TAB_109_HIV_NEW!N38)</f>
        <v/>
      </c>
      <c r="L36" s="18" t="str">
        <f aca="false">IF([1]TAB_109_HIV_NEW!O38="","",[1]TAB_109_HIV_NEW!O38)</f>
        <v/>
      </c>
      <c r="M36" s="18" t="n">
        <f aca="false">IF([1]TAB_109_HIV_NEW!P38="","",[1]TAB_109_HIV_NEW!P38)</f>
        <v>9.1</v>
      </c>
      <c r="N36" s="18" t="str">
        <f aca="false">IF([1]TAB_109_HIV_NEW!Q38="","",[1]TAB_109_HIV_NEW!Q38)</f>
        <v/>
      </c>
      <c r="O36" s="18" t="str">
        <f aca="false">IF([1]TAB_109_HIV_NEW!R38="","",[1]TAB_109_HIV_NEW!R38)</f>
        <v/>
      </c>
      <c r="P36" s="18" t="str">
        <f aca="false">IF([1]TAB_109_HIV_NEW!S38="","",[1]TAB_109_HIV_NEW!S38)</f>
        <v/>
      </c>
      <c r="Q36" s="18" t="str">
        <f aca="false">IF([1]TAB_109_HIV_NEW!T38="","",[1]TAB_109_HIV_NEW!T38)</f>
        <v/>
      </c>
      <c r="R36" s="18" t="str">
        <f aca="false">IF([1]TAB_109_HIV_NEW!U38="","",[1]TAB_109_HIV_NEW!U38)</f>
        <v/>
      </c>
      <c r="S36" s="18" t="str">
        <f aca="false">IF([1]TAB_109_HIV_NEW!V38="","",[1]TAB_109_HIV_NEW!V38)</f>
        <v/>
      </c>
      <c r="T36" s="18" t="str">
        <f aca="false">IF([1]TAB_109_HIV_NEW!W38="","",[1]TAB_109_HIV_NEW!W38)</f>
        <v/>
      </c>
      <c r="U36" s="18" t="str">
        <f aca="false">IF([1]TAB_109_HIV_NEW!X38="","",[1]TAB_109_HIV_NEW!X38)</f>
        <v/>
      </c>
      <c r="V36" s="19"/>
      <c r="W36" s="20" t="str">
        <f aca="false">IF([1]TAB_109_HIV_NEW!E38="","",[1]TAB_109_HIV_NEW!E38)</f>
        <v>SP</v>
      </c>
      <c r="X36" s="21" t="str">
        <f aca="false">IF([1]TAB_109_HIV_NEW!D38="","",[1]TAB_109_HIV_NEW!D38)</f>
        <v>OHC, 2 sites; serum. Data 1996-2002. IDUs  who started injecting after 1994.</v>
      </c>
      <c r="Y36" s="21" t="str">
        <f aca="false">IF([1]TAB_109_HIV_NEW!G38="","",[1]TAB_109_HIV_NEW!G38)</f>
        <v>23a ; 23b</v>
      </c>
    </row>
    <row r="37" customFormat="false" ht="12.75" hidden="false" customHeight="false" outlineLevel="0" collapsed="false">
      <c r="B37" s="16"/>
      <c r="C37" s="16"/>
      <c r="D37" s="2" t="s">
        <v>9</v>
      </c>
      <c r="E37" s="22" t="str">
        <f aca="false">IF([1]TAB_109_HIV_NEW!H39="","",[1]TAB_109_HIV_NEW!H39)</f>
        <v/>
      </c>
      <c r="F37" s="22" t="str">
        <f aca="false">IF([1]TAB_109_HIV_NEW!I39="","",[1]TAB_109_HIV_NEW!I39)</f>
        <v/>
      </c>
      <c r="G37" s="22" t="str">
        <f aca="false">IF([1]TAB_109_HIV_NEW!J39="","",[1]TAB_109_HIV_NEW!J39)</f>
        <v/>
      </c>
      <c r="H37" s="22" t="str">
        <f aca="false">IF([1]TAB_109_HIV_NEW!K39="","",[1]TAB_109_HIV_NEW!K39)</f>
        <v/>
      </c>
      <c r="I37" s="22" t="str">
        <f aca="false">IF([1]TAB_109_HIV_NEW!L39="","",[1]TAB_109_HIV_NEW!L39)</f>
        <v/>
      </c>
      <c r="J37" s="22" t="str">
        <f aca="false">IF([1]TAB_109_HIV_NEW!M39="","",[1]TAB_109_HIV_NEW!M39)</f>
        <v/>
      </c>
      <c r="K37" s="22" t="str">
        <f aca="false">IF([1]TAB_109_HIV_NEW!N39="","",[1]TAB_109_HIV_NEW!N39)</f>
        <v/>
      </c>
      <c r="L37" s="22" t="str">
        <f aca="false">IF([1]TAB_109_HIV_NEW!O39="","",[1]TAB_109_HIV_NEW!O39)</f>
        <v/>
      </c>
      <c r="M37" s="22" t="n">
        <f aca="false">IF([1]TAB_109_HIV_NEW!P39="","",[1]TAB_109_HIV_NEW!P39)</f>
        <v>164</v>
      </c>
      <c r="N37" s="22" t="str">
        <f aca="false">IF([1]TAB_109_HIV_NEW!Q39="","",[1]TAB_109_HIV_NEW!Q39)</f>
        <v/>
      </c>
      <c r="O37" s="22" t="str">
        <f aca="false">IF([1]TAB_109_HIV_NEW!R39="","",[1]TAB_109_HIV_NEW!R39)</f>
        <v/>
      </c>
      <c r="P37" s="22" t="str">
        <f aca="false">IF([1]TAB_109_HIV_NEW!S39="","",[1]TAB_109_HIV_NEW!S39)</f>
        <v/>
      </c>
      <c r="Q37" s="22" t="str">
        <f aca="false">IF([1]TAB_109_HIV_NEW!T39="","",[1]TAB_109_HIV_NEW!T39)</f>
        <v/>
      </c>
      <c r="R37" s="22" t="str">
        <f aca="false">IF([1]TAB_109_HIV_NEW!U39="","",[1]TAB_109_HIV_NEW!U39)</f>
        <v/>
      </c>
      <c r="S37" s="22" t="str">
        <f aca="false">IF([1]TAB_109_HIV_NEW!V39="","",[1]TAB_109_HIV_NEW!V39)</f>
        <v/>
      </c>
      <c r="T37" s="22" t="str">
        <f aca="false">IF([1]TAB_109_HIV_NEW!W39="","",[1]TAB_109_HIV_NEW!W39)</f>
        <v/>
      </c>
      <c r="U37" s="22" t="str">
        <f aca="false">IF([1]TAB_109_HIV_NEW!X39="","",[1]TAB_109_HIV_NEW!X39)</f>
        <v/>
      </c>
      <c r="V37" s="23"/>
      <c r="W37" s="20"/>
      <c r="X37" s="21"/>
      <c r="Y37" s="21"/>
    </row>
    <row r="38" customFormat="false" ht="12.75" hidden="false" customHeight="false" outlineLevel="0" collapsed="false">
      <c r="A38" s="15"/>
      <c r="B38" s="16" t="str">
        <f aca="false">[1]TAB_109_HIV_NEW!B40</f>
        <v>Spain</v>
      </c>
      <c r="C38" s="16" t="str">
        <f aca="false">[1]TAB_109_HIV_NEW!C40</f>
        <v>NATIONAL (17 of 19 regions)</v>
      </c>
      <c r="D38" s="17" t="s">
        <v>7</v>
      </c>
      <c r="E38" s="18" t="str">
        <f aca="false">IF([1]TAB_109_HIV_NEW!H40="","",[1]TAB_109_HIV_NEW!H40)</f>
        <v/>
      </c>
      <c r="F38" s="18" t="str">
        <f aca="false">IF([1]TAB_109_HIV_NEW!I40="","",[1]TAB_109_HIV_NEW!I40)</f>
        <v/>
      </c>
      <c r="G38" s="18" t="str">
        <f aca="false">IF([1]TAB_109_HIV_NEW!J40="","",[1]TAB_109_HIV_NEW!J40)</f>
        <v/>
      </c>
      <c r="H38" s="18" t="str">
        <f aca="false">IF([1]TAB_109_HIV_NEW!K40="","",[1]TAB_109_HIV_NEW!K40)</f>
        <v/>
      </c>
      <c r="I38" s="18" t="str">
        <f aca="false">IF([1]TAB_109_HIV_NEW!L40="","",[1]TAB_109_HIV_NEW!L40)</f>
        <v/>
      </c>
      <c r="J38" s="18" t="str">
        <f aca="false">IF([1]TAB_109_HIV_NEW!M40="","",[1]TAB_109_HIV_NEW!M40)</f>
        <v/>
      </c>
      <c r="K38" s="18" t="str">
        <f aca="false">IF([1]TAB_109_HIV_NEW!N40="","",[1]TAB_109_HIV_NEW!N40)</f>
        <v/>
      </c>
      <c r="L38" s="18" t="str">
        <f aca="false">IF([1]TAB_109_HIV_NEW!O40="","",[1]TAB_109_HIV_NEW!O40)</f>
        <v/>
      </c>
      <c r="M38" s="18" t="str">
        <f aca="false">IF([1]TAB_109_HIV_NEW!P40="","",[1]TAB_109_HIV_NEW!P40)</f>
        <v/>
      </c>
      <c r="N38" s="18" t="str">
        <f aca="false">IF([1]TAB_109_HIV_NEW!Q40="","",[1]TAB_109_HIV_NEW!Q40)</f>
        <v/>
      </c>
      <c r="O38" s="18" t="str">
        <f aca="false">IF([1]TAB_109_HIV_NEW!R40="","",[1]TAB_109_HIV_NEW!R40)</f>
        <v/>
      </c>
      <c r="P38" s="18" t="str">
        <f aca="false">IF([1]TAB_109_HIV_NEW!S40="","",[1]TAB_109_HIV_NEW!S40)</f>
        <v/>
      </c>
      <c r="Q38" s="18" t="str">
        <f aca="false">IF([1]TAB_109_HIV_NEW!T40="","",[1]TAB_109_HIV_NEW!T40)</f>
        <v/>
      </c>
      <c r="R38" s="18" t="n">
        <f aca="false">IF([1]TAB_109_HIV_NEW!U40="","",[1]TAB_109_HIV_NEW!U40)</f>
        <v>5.7</v>
      </c>
      <c r="S38" s="18" t="str">
        <f aca="false">IF([1]TAB_109_HIV_NEW!V40="","",[1]TAB_109_HIV_NEW!V40)</f>
        <v/>
      </c>
      <c r="T38" s="18" t="str">
        <f aca="false">IF([1]TAB_109_HIV_NEW!W40="","",[1]TAB_109_HIV_NEW!W40)</f>
        <v/>
      </c>
      <c r="U38" s="18" t="str">
        <f aca="false">IF([1]TAB_109_HIV_NEW!X40="","",[1]TAB_109_HIV_NEW!X40)</f>
        <v/>
      </c>
      <c r="V38" s="19"/>
      <c r="W38" s="20" t="str">
        <f aca="false">IF([1]TAB_109_HIV_NEW!E40="","",[1]TAB_109_HIV_NEW!E40)</f>
        <v>SR</v>
      </c>
      <c r="X38" s="21" t="str">
        <f aca="false">IF([1]TAB_109_HIV_NEW!D40="","",[1]TAB_109_HIV_NEW!D40)</f>
        <v>DTC, 253 sites</v>
      </c>
      <c r="Y38" s="21" t="str">
        <f aca="false">IF([1]TAB_109_HIV_NEW!G40="","",[1]TAB_109_HIV_NEW!G40)</f>
        <v>39</v>
      </c>
    </row>
    <row r="39" customFormat="false" ht="12.75" hidden="false" customHeight="false" outlineLevel="0" collapsed="false">
      <c r="B39" s="16"/>
      <c r="C39" s="16"/>
      <c r="D39" s="2" t="s">
        <v>9</v>
      </c>
      <c r="E39" s="22" t="str">
        <f aca="false">IF([1]TAB_109_HIV_NEW!H41="","",[1]TAB_109_HIV_NEW!H41)</f>
        <v/>
      </c>
      <c r="F39" s="22" t="str">
        <f aca="false">IF([1]TAB_109_HIV_NEW!I41="","",[1]TAB_109_HIV_NEW!I41)</f>
        <v/>
      </c>
      <c r="G39" s="22" t="str">
        <f aca="false">IF([1]TAB_109_HIV_NEW!J41="","",[1]TAB_109_HIV_NEW!J41)</f>
        <v/>
      </c>
      <c r="H39" s="22" t="str">
        <f aca="false">IF([1]TAB_109_HIV_NEW!K41="","",[1]TAB_109_HIV_NEW!K41)</f>
        <v/>
      </c>
      <c r="I39" s="22" t="str">
        <f aca="false">IF([1]TAB_109_HIV_NEW!L41="","",[1]TAB_109_HIV_NEW!L41)</f>
        <v/>
      </c>
      <c r="J39" s="22" t="str">
        <f aca="false">IF([1]TAB_109_HIV_NEW!M41="","",[1]TAB_109_HIV_NEW!M41)</f>
        <v/>
      </c>
      <c r="K39" s="22" t="str">
        <f aca="false">IF([1]TAB_109_HIV_NEW!N41="","",[1]TAB_109_HIV_NEW!N41)</f>
        <v/>
      </c>
      <c r="L39" s="22" t="str">
        <f aca="false">IF([1]TAB_109_HIV_NEW!O41="","",[1]TAB_109_HIV_NEW!O41)</f>
        <v/>
      </c>
      <c r="M39" s="22" t="str">
        <f aca="false">IF([1]TAB_109_HIV_NEW!P41="","",[1]TAB_109_HIV_NEW!P41)</f>
        <v/>
      </c>
      <c r="N39" s="22" t="str">
        <f aca="false">IF([1]TAB_109_HIV_NEW!Q41="","",[1]TAB_109_HIV_NEW!Q41)</f>
        <v/>
      </c>
      <c r="O39" s="22" t="str">
        <f aca="false">IF([1]TAB_109_HIV_NEW!R41="","",[1]TAB_109_HIV_NEW!R41)</f>
        <v/>
      </c>
      <c r="P39" s="22" t="str">
        <f aca="false">IF([1]TAB_109_HIV_NEW!S41="","",[1]TAB_109_HIV_NEW!S41)</f>
        <v/>
      </c>
      <c r="Q39" s="22" t="str">
        <f aca="false">IF([1]TAB_109_HIV_NEW!T41="","",[1]TAB_109_HIV_NEW!T41)</f>
        <v/>
      </c>
      <c r="R39" s="22" t="n">
        <f aca="false">IF([1]TAB_109_HIV_NEW!U41="","",[1]TAB_109_HIV_NEW!U41)</f>
        <v>53</v>
      </c>
      <c r="S39" s="22" t="str">
        <f aca="false">IF([1]TAB_109_HIV_NEW!V41="","",[1]TAB_109_HIV_NEW!V41)</f>
        <v/>
      </c>
      <c r="T39" s="22" t="str">
        <f aca="false">IF([1]TAB_109_HIV_NEW!W41="","",[1]TAB_109_HIV_NEW!W41)</f>
        <v/>
      </c>
      <c r="U39" s="22" t="str">
        <f aca="false">IF([1]TAB_109_HIV_NEW!X41="","",[1]TAB_109_HIV_NEW!X41)</f>
        <v/>
      </c>
      <c r="V39" s="23"/>
      <c r="W39" s="20"/>
      <c r="X39" s="21"/>
      <c r="Y39" s="21"/>
    </row>
    <row r="40" customFormat="false" ht="12.75" hidden="false" customHeight="true" outlineLevel="0" collapsed="false">
      <c r="A40" s="15"/>
      <c r="B40" s="16" t="str">
        <f aca="false">[1]TAB_109_HIV_NEW!B42</f>
        <v>Spain</v>
      </c>
      <c r="C40" s="16" t="str">
        <f aca="false">[1]TAB_109_HIV_NEW!C42</f>
        <v>NATIONAL, excl. communities of MADRID and LA RIOJA</v>
      </c>
      <c r="D40" s="17" t="s">
        <v>7</v>
      </c>
      <c r="E40" s="18" t="str">
        <f aca="false">IF([1]TAB_109_HIV_NEW!H42="","",[1]TAB_109_HIV_NEW!H42)</f>
        <v/>
      </c>
      <c r="F40" s="18" t="str">
        <f aca="false">IF([1]TAB_109_HIV_NEW!I42="","",[1]TAB_109_HIV_NEW!I42)</f>
        <v/>
      </c>
      <c r="G40" s="18" t="str">
        <f aca="false">IF([1]TAB_109_HIV_NEW!J42="","",[1]TAB_109_HIV_NEW!J42)</f>
        <v/>
      </c>
      <c r="H40" s="18" t="str">
        <f aca="false">IF([1]TAB_109_HIV_NEW!K42="","",[1]TAB_109_HIV_NEW!K42)</f>
        <v/>
      </c>
      <c r="I40" s="18" t="str">
        <f aca="false">IF([1]TAB_109_HIV_NEW!L42="","",[1]TAB_109_HIV_NEW!L42)</f>
        <v/>
      </c>
      <c r="J40" s="18" t="n">
        <f aca="false">IF([1]TAB_109_HIV_NEW!M42="","",[1]TAB_109_HIV_NEW!M42)</f>
        <v>15.5</v>
      </c>
      <c r="K40" s="18" t="n">
        <f aca="false">IF([1]TAB_109_HIV_NEW!N42="","",[1]TAB_109_HIV_NEW!N42)</f>
        <v>18.5</v>
      </c>
      <c r="L40" s="18" t="n">
        <f aca="false">IF([1]TAB_109_HIV_NEW!O42="","",[1]TAB_109_HIV_NEW!O42)</f>
        <v>21.3</v>
      </c>
      <c r="M40" s="18" t="n">
        <f aca="false">IF([1]TAB_109_HIV_NEW!P42="","",[1]TAB_109_HIV_NEW!P42)</f>
        <v>24.5</v>
      </c>
      <c r="N40" s="18" t="n">
        <f aca="false">IF([1]TAB_109_HIV_NEW!Q42="","",[1]TAB_109_HIV_NEW!Q42)</f>
        <v>22.1</v>
      </c>
      <c r="O40" s="18" t="n">
        <f aca="false">IF([1]TAB_109_HIV_NEW!R42="","",[1]TAB_109_HIV_NEW!R42)</f>
        <v>24.3</v>
      </c>
      <c r="P40" s="18" t="n">
        <f aca="false">IF([1]TAB_109_HIV_NEW!S42="","",[1]TAB_109_HIV_NEW!S42)</f>
        <v>26.1</v>
      </c>
      <c r="Q40" s="18" t="str">
        <f aca="false">IF([1]TAB_109_HIV_NEW!T42="","",[1]TAB_109_HIV_NEW!T42)</f>
        <v/>
      </c>
      <c r="R40" s="18" t="str">
        <f aca="false">IF([1]TAB_109_HIV_NEW!U42="","",[1]TAB_109_HIV_NEW!U42)</f>
        <v/>
      </c>
      <c r="S40" s="18" t="str">
        <f aca="false">IF([1]TAB_109_HIV_NEW!V42="","",[1]TAB_109_HIV_NEW!V42)</f>
        <v/>
      </c>
      <c r="T40" s="18" t="str">
        <f aca="false">IF([1]TAB_109_HIV_NEW!W42="","",[1]TAB_109_HIV_NEW!W42)</f>
        <v/>
      </c>
      <c r="U40" s="18" t="str">
        <f aca="false">IF([1]TAB_109_HIV_NEW!X42="","",[1]TAB_109_HIV_NEW!X42)</f>
        <v/>
      </c>
      <c r="V40" s="19"/>
      <c r="W40" s="20" t="str">
        <f aca="false">IF([1]TAB_109_HIV_NEW!E42="","",[1]TAB_109_HIV_NEW!E42)</f>
        <v>DT</v>
      </c>
      <c r="X40" s="21" t="str">
        <f aca="false">IF([1]TAB_109_HIV_NEW!D42="","",[1]TAB_109_HIV_NEW!D42)</f>
        <v>DTC, 497 sites; serum. Ever injectors</v>
      </c>
      <c r="Y40" s="21" t="str">
        <f aca="false">IF([1]TAB_109_HIV_NEW!G42="","",[1]TAB_109_HIV_NEW!G42)</f>
        <v>1 ; 2 ; 2a ; 35 ; 38 ; 39</v>
      </c>
    </row>
    <row r="41" customFormat="false" ht="12.75" hidden="false" customHeight="false" outlineLevel="0" collapsed="false">
      <c r="B41" s="16"/>
      <c r="C41" s="16"/>
      <c r="D41" s="2" t="s">
        <v>9</v>
      </c>
      <c r="E41" s="22" t="str">
        <f aca="false">IF([1]TAB_109_HIV_NEW!H43="","",[1]TAB_109_HIV_NEW!H43)</f>
        <v/>
      </c>
      <c r="F41" s="22" t="str">
        <f aca="false">IF([1]TAB_109_HIV_NEW!I43="","",[1]TAB_109_HIV_NEW!I43)</f>
        <v/>
      </c>
      <c r="G41" s="22" t="str">
        <f aca="false">IF([1]TAB_109_HIV_NEW!J43="","",[1]TAB_109_HIV_NEW!J43)</f>
        <v/>
      </c>
      <c r="H41" s="22" t="str">
        <f aca="false">IF([1]TAB_109_HIV_NEW!K43="","",[1]TAB_109_HIV_NEW!K43)</f>
        <v/>
      </c>
      <c r="I41" s="22" t="str">
        <f aca="false">IF([1]TAB_109_HIV_NEW!L43="","",[1]TAB_109_HIV_NEW!L43)</f>
        <v/>
      </c>
      <c r="J41" s="22" t="n">
        <f aca="false">IF([1]TAB_109_HIV_NEW!M43="","",[1]TAB_109_HIV_NEW!M43)</f>
        <v>264</v>
      </c>
      <c r="K41" s="22" t="n">
        <f aca="false">IF([1]TAB_109_HIV_NEW!N43="","",[1]TAB_109_HIV_NEW!N43)</f>
        <v>302</v>
      </c>
      <c r="L41" s="22" t="n">
        <f aca="false">IF([1]TAB_109_HIV_NEW!O43="","",[1]TAB_109_HIV_NEW!O43)</f>
        <v>296</v>
      </c>
      <c r="M41" s="22" t="n">
        <f aca="false">IF([1]TAB_109_HIV_NEW!P43="","",[1]TAB_109_HIV_NEW!P43)</f>
        <v>318</v>
      </c>
      <c r="N41" s="22" t="n">
        <f aca="false">IF([1]TAB_109_HIV_NEW!Q43="","",[1]TAB_109_HIV_NEW!Q43)</f>
        <v>308</v>
      </c>
      <c r="O41" s="22" t="n">
        <f aca="false">IF([1]TAB_109_HIV_NEW!R43="","",[1]TAB_109_HIV_NEW!R43)</f>
        <v>255</v>
      </c>
      <c r="P41" s="22" t="n">
        <f aca="false">IF([1]TAB_109_HIV_NEW!S43="","",[1]TAB_109_HIV_NEW!S43)</f>
        <v>184</v>
      </c>
      <c r="Q41" s="22" t="str">
        <f aca="false">IF([1]TAB_109_HIV_NEW!T43="","",[1]TAB_109_HIV_NEW!T43)</f>
        <v/>
      </c>
      <c r="R41" s="22" t="str">
        <f aca="false">IF([1]TAB_109_HIV_NEW!U43="","",[1]TAB_109_HIV_NEW!U43)</f>
        <v/>
      </c>
      <c r="S41" s="22" t="str">
        <f aca="false">IF([1]TAB_109_HIV_NEW!V43="","",[1]TAB_109_HIV_NEW!V43)</f>
        <v/>
      </c>
      <c r="T41" s="22" t="str">
        <f aca="false">IF([1]TAB_109_HIV_NEW!W43="","",[1]TAB_109_HIV_NEW!W43)</f>
        <v/>
      </c>
      <c r="U41" s="22" t="str">
        <f aca="false">IF([1]TAB_109_HIV_NEW!X43="","",[1]TAB_109_HIV_NEW!X43)</f>
        <v/>
      </c>
      <c r="V41" s="23"/>
      <c r="W41" s="20"/>
      <c r="X41" s="21"/>
      <c r="Y41" s="21"/>
    </row>
    <row r="42" customFormat="false" ht="12.75" hidden="false" customHeight="false" outlineLevel="0" collapsed="false">
      <c r="A42" s="15"/>
      <c r="B42" s="16" t="str">
        <f aca="false">[1]TAB_109_HIV_NEW!B44</f>
        <v>Spain</v>
      </c>
      <c r="C42" s="16" t="str">
        <f aca="false">[1]TAB_109_HIV_NEW!C44</f>
        <v>NATIONAL, excl. communities of MADRID and LA RIOJA</v>
      </c>
      <c r="D42" s="17" t="s">
        <v>7</v>
      </c>
      <c r="E42" s="18" t="str">
        <f aca="false">IF([1]TAB_109_HIV_NEW!H44="","",[1]TAB_109_HIV_NEW!H44)</f>
        <v/>
      </c>
      <c r="F42" s="18" t="str">
        <f aca="false">IF([1]TAB_109_HIV_NEW!I44="","",[1]TAB_109_HIV_NEW!I44)</f>
        <v/>
      </c>
      <c r="G42" s="18" t="str">
        <f aca="false">IF([1]TAB_109_HIV_NEW!J44="","",[1]TAB_109_HIV_NEW!J44)</f>
        <v/>
      </c>
      <c r="H42" s="18" t="str">
        <f aca="false">IF([1]TAB_109_HIV_NEW!K44="","",[1]TAB_109_HIV_NEW!K44)</f>
        <v/>
      </c>
      <c r="I42" s="18" t="str">
        <f aca="false">IF([1]TAB_109_HIV_NEW!L44="","",[1]TAB_109_HIV_NEW!L44)</f>
        <v/>
      </c>
      <c r="J42" s="18" t="n">
        <f aca="false">IF([1]TAB_109_HIV_NEW!M44="","",[1]TAB_109_HIV_NEW!M44)</f>
        <v>13.95</v>
      </c>
      <c r="K42" s="18" t="n">
        <f aca="false">IF([1]TAB_109_HIV_NEW!N44="","",[1]TAB_109_HIV_NEW!N44)</f>
        <v>14.2</v>
      </c>
      <c r="L42" s="18" t="n">
        <f aca="false">IF([1]TAB_109_HIV_NEW!O44="","",[1]TAB_109_HIV_NEW!O44)</f>
        <v>15</v>
      </c>
      <c r="M42" s="18" t="n">
        <f aca="false">IF([1]TAB_109_HIV_NEW!P44="","",[1]TAB_109_HIV_NEW!P44)</f>
        <v>14.6</v>
      </c>
      <c r="N42" s="18" t="n">
        <f aca="false">IF([1]TAB_109_HIV_NEW!Q44="","",[1]TAB_109_HIV_NEW!Q44)</f>
        <v>18.7</v>
      </c>
      <c r="O42" s="18" t="n">
        <f aca="false">IF([1]TAB_109_HIV_NEW!R44="","",[1]TAB_109_HIV_NEW!R44)</f>
        <v>21.2</v>
      </c>
      <c r="P42" s="18" t="n">
        <f aca="false">IF([1]TAB_109_HIV_NEW!S44="","",[1]TAB_109_HIV_NEW!S44)</f>
        <v>17.5</v>
      </c>
      <c r="Q42" s="18" t="str">
        <f aca="false">IF([1]TAB_109_HIV_NEW!T44="","",[1]TAB_109_HIV_NEW!T44)</f>
        <v/>
      </c>
      <c r="R42" s="18" t="str">
        <f aca="false">IF([1]TAB_109_HIV_NEW!U44="","",[1]TAB_109_HIV_NEW!U44)</f>
        <v/>
      </c>
      <c r="S42" s="18" t="str">
        <f aca="false">IF([1]TAB_109_HIV_NEW!V44="","",[1]TAB_109_HIV_NEW!V44)</f>
        <v/>
      </c>
      <c r="T42" s="18" t="str">
        <f aca="false">IF([1]TAB_109_HIV_NEW!W44="","",[1]TAB_109_HIV_NEW!W44)</f>
        <v/>
      </c>
      <c r="U42" s="18" t="str">
        <f aca="false">IF([1]TAB_109_HIV_NEW!X44="","",[1]TAB_109_HIV_NEW!X44)</f>
        <v/>
      </c>
      <c r="V42" s="19"/>
      <c r="W42" s="20" t="str">
        <f aca="false">IF([1]TAB_109_HIV_NEW!E44="","",[1]TAB_109_HIV_NEW!E44)</f>
        <v>DT</v>
      </c>
      <c r="X42" s="21" t="str">
        <f aca="false">IF([1]TAB_109_HIV_NEW!D44="","",[1]TAB_109_HIV_NEW!D44)</f>
        <v>DTC, 497 sites; serum. Injectors in the last 12 months admitted to drug treatment</v>
      </c>
      <c r="Y42" s="21" t="str">
        <f aca="false">IF([1]TAB_109_HIV_NEW!G44="","",[1]TAB_109_HIV_NEW!G44)</f>
        <v>1 ; 2 ; 2a ; 35</v>
      </c>
    </row>
    <row r="43" customFormat="false" ht="12.75" hidden="false" customHeight="false" outlineLevel="0" collapsed="false">
      <c r="B43" s="16"/>
      <c r="C43" s="16"/>
      <c r="D43" s="2" t="s">
        <v>9</v>
      </c>
      <c r="E43" s="22" t="str">
        <f aca="false">IF([1]TAB_109_HIV_NEW!H45="","",[1]TAB_109_HIV_NEW!H45)</f>
        <v/>
      </c>
      <c r="F43" s="22" t="str">
        <f aca="false">IF([1]TAB_109_HIV_NEW!I45="","",[1]TAB_109_HIV_NEW!I45)</f>
        <v/>
      </c>
      <c r="G43" s="22" t="str">
        <f aca="false">IF([1]TAB_109_HIV_NEW!J45="","",[1]TAB_109_HIV_NEW!J45)</f>
        <v/>
      </c>
      <c r="H43" s="22" t="str">
        <f aca="false">IF([1]TAB_109_HIV_NEW!K45="","",[1]TAB_109_HIV_NEW!K45)</f>
        <v/>
      </c>
      <c r="I43" s="22" t="str">
        <f aca="false">IF([1]TAB_109_HIV_NEW!L45="","",[1]TAB_109_HIV_NEW!L45)</f>
        <v/>
      </c>
      <c r="J43" s="22" t="n">
        <f aca="false">IF([1]TAB_109_HIV_NEW!M45="","",[1]TAB_109_HIV_NEW!M45)</f>
        <v>223</v>
      </c>
      <c r="K43" s="22" t="n">
        <f aca="false">IF([1]TAB_109_HIV_NEW!N45="","",[1]TAB_109_HIV_NEW!N45)</f>
        <v>293</v>
      </c>
      <c r="L43" s="22" t="n">
        <f aca="false">IF([1]TAB_109_HIV_NEW!O45="","",[1]TAB_109_HIV_NEW!O45)</f>
        <v>213</v>
      </c>
      <c r="M43" s="22" t="n">
        <f aca="false">IF([1]TAB_109_HIV_NEW!P45="","",[1]TAB_109_HIV_NEW!P45)</f>
        <v>213</v>
      </c>
      <c r="N43" s="22" t="n">
        <f aca="false">IF([1]TAB_109_HIV_NEW!Q45="","",[1]TAB_109_HIV_NEW!Q45)</f>
        <v>187</v>
      </c>
      <c r="O43" s="22" t="n">
        <f aca="false">IF([1]TAB_109_HIV_NEW!R45="","",[1]TAB_109_HIV_NEW!R45)</f>
        <v>179</v>
      </c>
      <c r="P43" s="22" t="n">
        <f aca="false">IF([1]TAB_109_HIV_NEW!S45="","",[1]TAB_109_HIV_NEW!S45)</f>
        <v>114</v>
      </c>
      <c r="Q43" s="22" t="str">
        <f aca="false">IF([1]TAB_109_HIV_NEW!T45="","",[1]TAB_109_HIV_NEW!T45)</f>
        <v/>
      </c>
      <c r="R43" s="22" t="str">
        <f aca="false">IF([1]TAB_109_HIV_NEW!U45="","",[1]TAB_109_HIV_NEW!U45)</f>
        <v/>
      </c>
      <c r="S43" s="22" t="str">
        <f aca="false">IF([1]TAB_109_HIV_NEW!V45="","",[1]TAB_109_HIV_NEW!V45)</f>
        <v/>
      </c>
      <c r="T43" s="22" t="str">
        <f aca="false">IF([1]TAB_109_HIV_NEW!W45="","",[1]TAB_109_HIV_NEW!W45)</f>
        <v/>
      </c>
      <c r="U43" s="22" t="str">
        <f aca="false">IF([1]TAB_109_HIV_NEW!X45="","",[1]TAB_109_HIV_NEW!X45)</f>
        <v/>
      </c>
      <c r="V43" s="23"/>
      <c r="W43" s="20"/>
      <c r="X43" s="21"/>
      <c r="Y43" s="21"/>
    </row>
    <row r="44" customFormat="false" ht="12.75" hidden="false" customHeight="false" outlineLevel="0" collapsed="false">
      <c r="A44" s="15"/>
      <c r="B44" s="16" t="str">
        <f aca="false">[1]TAB_109_HIV_NEW!B46</f>
        <v>France</v>
      </c>
      <c r="C44" s="16" t="str">
        <f aca="false">[1]TAB_109_HIV_NEW!C46</f>
        <v>12Cities in France</v>
      </c>
      <c r="D44" s="17" t="s">
        <v>7</v>
      </c>
      <c r="E44" s="18" t="str">
        <f aca="false">IF([1]TAB_109_HIV_NEW!H46="","",[1]TAB_109_HIV_NEW!H46)</f>
        <v/>
      </c>
      <c r="F44" s="18" t="str">
        <f aca="false">IF([1]TAB_109_HIV_NEW!I46="","",[1]TAB_109_HIV_NEW!I46)</f>
        <v/>
      </c>
      <c r="G44" s="18" t="str">
        <f aca="false">IF([1]TAB_109_HIV_NEW!J46="","",[1]TAB_109_HIV_NEW!J46)</f>
        <v/>
      </c>
      <c r="H44" s="18" t="str">
        <f aca="false">IF([1]TAB_109_HIV_NEW!K46="","",[1]TAB_109_HIV_NEW!K46)</f>
        <v/>
      </c>
      <c r="I44" s="18" t="str">
        <f aca="false">IF([1]TAB_109_HIV_NEW!L46="","",[1]TAB_109_HIV_NEW!L46)</f>
        <v/>
      </c>
      <c r="J44" s="18" t="str">
        <f aca="false">IF([1]TAB_109_HIV_NEW!M46="","",[1]TAB_109_HIV_NEW!M46)</f>
        <v/>
      </c>
      <c r="K44" s="18" t="str">
        <f aca="false">IF([1]TAB_109_HIV_NEW!N46="","",[1]TAB_109_HIV_NEW!N46)</f>
        <v/>
      </c>
      <c r="L44" s="18" t="str">
        <f aca="false">IF([1]TAB_109_HIV_NEW!O46="","",[1]TAB_109_HIV_NEW!O46)</f>
        <v/>
      </c>
      <c r="M44" s="18" t="str">
        <f aca="false">IF([1]TAB_109_HIV_NEW!P46="","",[1]TAB_109_HIV_NEW!P46)</f>
        <v/>
      </c>
      <c r="N44" s="18" t="str">
        <f aca="false">IF([1]TAB_109_HIV_NEW!Q46="","",[1]TAB_109_HIV_NEW!Q46)</f>
        <v/>
      </c>
      <c r="O44" s="18" t="str">
        <f aca="false">IF([1]TAB_109_HIV_NEW!R46="","",[1]TAB_109_HIV_NEW!R46)</f>
        <v/>
      </c>
      <c r="P44" s="18" t="str">
        <f aca="false">IF([1]TAB_109_HIV_NEW!S46="","",[1]TAB_109_HIV_NEW!S46)</f>
        <v/>
      </c>
      <c r="Q44" s="18" t="n">
        <f aca="false">IF([1]TAB_109_HIV_NEW!T46="","",[1]TAB_109_HIV_NEW!T46)</f>
        <v>0</v>
      </c>
      <c r="R44" s="18" t="str">
        <f aca="false">IF([1]TAB_109_HIV_NEW!U46="","",[1]TAB_109_HIV_NEW!U46)</f>
        <v/>
      </c>
      <c r="S44" s="18" t="str">
        <f aca="false">IF([1]TAB_109_HIV_NEW!V46="","",[1]TAB_109_HIV_NEW!V46)</f>
        <v/>
      </c>
      <c r="T44" s="18" t="str">
        <f aca="false">IF([1]TAB_109_HIV_NEW!W46="","",[1]TAB_109_HIV_NEW!W46)</f>
        <v/>
      </c>
      <c r="U44" s="18" t="str">
        <f aca="false">IF([1]TAB_109_HIV_NEW!X46="","",[1]TAB_109_HIV_NEW!X46)</f>
        <v/>
      </c>
      <c r="V44" s="19"/>
      <c r="W44" s="20" t="str">
        <f aca="false">IF([1]TAB_109_HIV_NEW!E46="","",[1]TAB_109_HIV_NEW!E46)</f>
        <v>SR</v>
      </c>
      <c r="X44" s="21" t="str">
        <f aca="false">IF([1]TAB_109_HIV_NEW!D46="","",[1]TAB_109_HIV_NEW!D46)</f>
        <v>NSP, LTS, STR, 12 cities</v>
      </c>
      <c r="Y44" s="21" t="str">
        <f aca="false">IF([1]TAB_109_HIV_NEW!G46="","",[1]TAB_109_HIV_NEW!G46)</f>
        <v>4a ; 4b ; 4c</v>
      </c>
    </row>
    <row r="45" customFormat="false" ht="12.75" hidden="false" customHeight="false" outlineLevel="0" collapsed="false">
      <c r="B45" s="16"/>
      <c r="C45" s="16"/>
      <c r="D45" s="2" t="s">
        <v>9</v>
      </c>
      <c r="E45" s="22" t="str">
        <f aca="false">IF([1]TAB_109_HIV_NEW!H47="","",[1]TAB_109_HIV_NEW!H47)</f>
        <v/>
      </c>
      <c r="F45" s="22" t="str">
        <f aca="false">IF([1]TAB_109_HIV_NEW!I47="","",[1]TAB_109_HIV_NEW!I47)</f>
        <v/>
      </c>
      <c r="G45" s="22" t="str">
        <f aca="false">IF([1]TAB_109_HIV_NEW!J47="","",[1]TAB_109_HIV_NEW!J47)</f>
        <v/>
      </c>
      <c r="H45" s="22" t="str">
        <f aca="false">IF([1]TAB_109_HIV_NEW!K47="","",[1]TAB_109_HIV_NEW!K47)</f>
        <v/>
      </c>
      <c r="I45" s="22" t="str">
        <f aca="false">IF([1]TAB_109_HIV_NEW!L47="","",[1]TAB_109_HIV_NEW!L47)</f>
        <v/>
      </c>
      <c r="J45" s="22" t="str">
        <f aca="false">IF([1]TAB_109_HIV_NEW!M47="","",[1]TAB_109_HIV_NEW!M47)</f>
        <v/>
      </c>
      <c r="K45" s="22" t="str">
        <f aca="false">IF([1]TAB_109_HIV_NEW!N47="","",[1]TAB_109_HIV_NEW!N47)</f>
        <v/>
      </c>
      <c r="L45" s="22" t="str">
        <f aca="false">IF([1]TAB_109_HIV_NEW!O47="","",[1]TAB_109_HIV_NEW!O47)</f>
        <v/>
      </c>
      <c r="M45" s="22" t="str">
        <f aca="false">IF([1]TAB_109_HIV_NEW!P47="","",[1]TAB_109_HIV_NEW!P47)</f>
        <v/>
      </c>
      <c r="N45" s="22" t="str">
        <f aca="false">IF([1]TAB_109_HIV_NEW!Q47="","",[1]TAB_109_HIV_NEW!Q47)</f>
        <v/>
      </c>
      <c r="O45" s="22" t="str">
        <f aca="false">IF([1]TAB_109_HIV_NEW!R47="","",[1]TAB_109_HIV_NEW!R47)</f>
        <v/>
      </c>
      <c r="P45" s="22" t="str">
        <f aca="false">IF([1]TAB_109_HIV_NEW!S47="","",[1]TAB_109_HIV_NEW!S47)</f>
        <v/>
      </c>
      <c r="Q45" s="22" t="n">
        <f aca="false">IF([1]TAB_109_HIV_NEW!T47="","",[1]TAB_109_HIV_NEW!T47)</f>
        <v>28</v>
      </c>
      <c r="R45" s="22" t="str">
        <f aca="false">IF([1]TAB_109_HIV_NEW!U47="","",[1]TAB_109_HIV_NEW!U47)</f>
        <v/>
      </c>
      <c r="S45" s="22" t="str">
        <f aca="false">IF([1]TAB_109_HIV_NEW!V47="","",[1]TAB_109_HIV_NEW!V47)</f>
        <v/>
      </c>
      <c r="T45" s="22" t="str">
        <f aca="false">IF([1]TAB_109_HIV_NEW!W47="","",[1]TAB_109_HIV_NEW!W47)</f>
        <v/>
      </c>
      <c r="U45" s="22" t="str">
        <f aca="false">IF([1]TAB_109_HIV_NEW!X47="","",[1]TAB_109_HIV_NEW!X47)</f>
        <v/>
      </c>
      <c r="V45" s="23"/>
      <c r="W45" s="20"/>
      <c r="X45" s="21"/>
      <c r="Y45" s="21"/>
    </row>
    <row r="46" customFormat="false" ht="12.75" hidden="false" customHeight="false" outlineLevel="0" collapsed="false">
      <c r="A46" s="15"/>
      <c r="B46" s="16" t="str">
        <f aca="false">[1]TAB_109_HIV_NEW!B48</f>
        <v>France</v>
      </c>
      <c r="C46" s="16" t="str">
        <f aca="false">[1]TAB_109_HIV_NEW!C48</f>
        <v>5 cities in France</v>
      </c>
      <c r="D46" s="17" t="s">
        <v>7</v>
      </c>
      <c r="E46" s="18" t="str">
        <f aca="false">IF([1]TAB_109_HIV_NEW!H48="","",[1]TAB_109_HIV_NEW!H48)</f>
        <v/>
      </c>
      <c r="F46" s="18" t="str">
        <f aca="false">IF([1]TAB_109_HIV_NEW!I48="","",[1]TAB_109_HIV_NEW!I48)</f>
        <v/>
      </c>
      <c r="G46" s="18" t="str">
        <f aca="false">IF([1]TAB_109_HIV_NEW!J48="","",[1]TAB_109_HIV_NEW!J48)</f>
        <v/>
      </c>
      <c r="H46" s="18" t="str">
        <f aca="false">IF([1]TAB_109_HIV_NEW!K48="","",[1]TAB_109_HIV_NEW!K48)</f>
        <v/>
      </c>
      <c r="I46" s="18" t="str">
        <f aca="false">IF([1]TAB_109_HIV_NEW!L48="","",[1]TAB_109_HIV_NEW!L48)</f>
        <v/>
      </c>
      <c r="J46" s="18" t="str">
        <f aca="false">IF([1]TAB_109_HIV_NEW!M48="","",[1]TAB_109_HIV_NEW!M48)</f>
        <v/>
      </c>
      <c r="K46" s="18" t="str">
        <f aca="false">IF([1]TAB_109_HIV_NEW!N48="","",[1]TAB_109_HIV_NEW!N48)</f>
        <v/>
      </c>
      <c r="L46" s="18" t="str">
        <f aca="false">IF([1]TAB_109_HIV_NEW!O48="","",[1]TAB_109_HIV_NEW!O48)</f>
        <v/>
      </c>
      <c r="M46" s="18" t="str">
        <f aca="false">IF([1]TAB_109_HIV_NEW!P48="","",[1]TAB_109_HIV_NEW!P48)</f>
        <v/>
      </c>
      <c r="N46" s="18" t="str">
        <f aca="false">IF([1]TAB_109_HIV_NEW!Q48="","",[1]TAB_109_HIV_NEW!Q48)</f>
        <v/>
      </c>
      <c r="O46" s="18" t="str">
        <f aca="false">IF([1]TAB_109_HIV_NEW!R48="","",[1]TAB_109_HIV_NEW!R48)</f>
        <v/>
      </c>
      <c r="P46" s="18" t="str">
        <f aca="false">IF([1]TAB_109_HIV_NEW!S48="","",[1]TAB_109_HIV_NEW!S48)</f>
        <v/>
      </c>
      <c r="Q46" s="18" t="str">
        <f aca="false">IF([1]TAB_109_HIV_NEW!T48="","",[1]TAB_109_HIV_NEW!T48)</f>
        <v/>
      </c>
      <c r="R46" s="18" t="str">
        <f aca="false">IF([1]TAB_109_HIV_NEW!U48="","",[1]TAB_109_HIV_NEW!U48)</f>
        <v/>
      </c>
      <c r="S46" s="18" t="str">
        <f aca="false">IF([1]TAB_109_HIV_NEW!V48="","",[1]TAB_109_HIV_NEW!V48)</f>
        <v/>
      </c>
      <c r="T46" s="18" t="n">
        <f aca="false">IF([1]TAB_109_HIV_NEW!W48="","",[1]TAB_109_HIV_NEW!W48)</f>
        <v>6.1</v>
      </c>
      <c r="U46" s="18" t="str">
        <f aca="false">IF([1]TAB_109_HIV_NEW!X48="","",[1]TAB_109_HIV_NEW!X48)</f>
        <v/>
      </c>
      <c r="V46" s="19"/>
      <c r="W46" s="20" t="str">
        <f aca="false">IF([1]TAB_109_HIV_NEW!E48="","",[1]TAB_109_HIV_NEW!E48)</f>
        <v>SP-UAT</v>
      </c>
      <c r="X46" s="21" t="str">
        <f aca="false">IF([1]TAB_109_HIV_NEW!D48="","",[1]TAB_109_HIV_NEW!D48)</f>
        <v>NSP, LTS, STR; saliva</v>
      </c>
      <c r="Y46" s="21" t="str">
        <f aca="false">IF([1]TAB_109_HIV_NEW!G48="","",[1]TAB_109_HIV_NEW!G48)</f>
        <v>19 ; 21</v>
      </c>
    </row>
    <row r="47" customFormat="false" ht="12.75" hidden="false" customHeight="false" outlineLevel="0" collapsed="false">
      <c r="B47" s="16"/>
      <c r="C47" s="16"/>
      <c r="D47" s="2" t="s">
        <v>9</v>
      </c>
      <c r="E47" s="22" t="str">
        <f aca="false">IF([1]TAB_109_HIV_NEW!H49="","",[1]TAB_109_HIV_NEW!H49)</f>
        <v/>
      </c>
      <c r="F47" s="22" t="str">
        <f aca="false">IF([1]TAB_109_HIV_NEW!I49="","",[1]TAB_109_HIV_NEW!I49)</f>
        <v/>
      </c>
      <c r="G47" s="22" t="str">
        <f aca="false">IF([1]TAB_109_HIV_NEW!J49="","",[1]TAB_109_HIV_NEW!J49)</f>
        <v/>
      </c>
      <c r="H47" s="22" t="str">
        <f aca="false">IF([1]TAB_109_HIV_NEW!K49="","",[1]TAB_109_HIV_NEW!K49)</f>
        <v/>
      </c>
      <c r="I47" s="22" t="str">
        <f aca="false">IF([1]TAB_109_HIV_NEW!L49="","",[1]TAB_109_HIV_NEW!L49)</f>
        <v/>
      </c>
      <c r="J47" s="22" t="str">
        <f aca="false">IF([1]TAB_109_HIV_NEW!M49="","",[1]TAB_109_HIV_NEW!M49)</f>
        <v/>
      </c>
      <c r="K47" s="22" t="str">
        <f aca="false">IF([1]TAB_109_HIV_NEW!N49="","",[1]TAB_109_HIV_NEW!N49)</f>
        <v/>
      </c>
      <c r="L47" s="22" t="str">
        <f aca="false">IF([1]TAB_109_HIV_NEW!O49="","",[1]TAB_109_HIV_NEW!O49)</f>
        <v/>
      </c>
      <c r="M47" s="22" t="str">
        <f aca="false">IF([1]TAB_109_HIV_NEW!P49="","",[1]TAB_109_HIV_NEW!P49)</f>
        <v/>
      </c>
      <c r="N47" s="22" t="str">
        <f aca="false">IF([1]TAB_109_HIV_NEW!Q49="","",[1]TAB_109_HIV_NEW!Q49)</f>
        <v/>
      </c>
      <c r="O47" s="22" t="str">
        <f aca="false">IF([1]TAB_109_HIV_NEW!R49="","",[1]TAB_109_HIV_NEW!R49)</f>
        <v/>
      </c>
      <c r="P47" s="22" t="str">
        <f aca="false">IF([1]TAB_109_HIV_NEW!S49="","",[1]TAB_109_HIV_NEW!S49)</f>
        <v/>
      </c>
      <c r="Q47" s="22" t="str">
        <f aca="false">IF([1]TAB_109_HIV_NEW!T49="","",[1]TAB_109_HIV_NEW!T49)</f>
        <v/>
      </c>
      <c r="R47" s="22" t="str">
        <f aca="false">IF([1]TAB_109_HIV_NEW!U49="","",[1]TAB_109_HIV_NEW!U49)</f>
        <v/>
      </c>
      <c r="S47" s="22" t="str">
        <f aca="false">IF([1]TAB_109_HIV_NEW!V49="","",[1]TAB_109_HIV_NEW!V49)</f>
        <v/>
      </c>
      <c r="T47" s="22" t="n">
        <f aca="false">IF([1]TAB_109_HIV_NEW!W49="","",[1]TAB_109_HIV_NEW!W49)</f>
        <v>49</v>
      </c>
      <c r="U47" s="22" t="str">
        <f aca="false">IF([1]TAB_109_HIV_NEW!X49="","",[1]TAB_109_HIV_NEW!X49)</f>
        <v/>
      </c>
      <c r="V47" s="23"/>
      <c r="W47" s="20"/>
      <c r="X47" s="21"/>
      <c r="Y47" s="21"/>
    </row>
    <row r="48" customFormat="false" ht="12.75" hidden="false" customHeight="false" outlineLevel="0" collapsed="false">
      <c r="A48" s="15"/>
      <c r="B48" s="16" t="str">
        <f aca="false">[1]TAB_109_HIV_NEW!B50</f>
        <v>France</v>
      </c>
      <c r="C48" s="16" t="str">
        <f aca="false">[1]TAB_109_HIV_NEW!C50</f>
        <v>5 cities in France</v>
      </c>
      <c r="D48" s="17" t="s">
        <v>7</v>
      </c>
      <c r="E48" s="18" t="str">
        <f aca="false">IF([1]TAB_109_HIV_NEW!H50="","",[1]TAB_109_HIV_NEW!H50)</f>
        <v/>
      </c>
      <c r="F48" s="18" t="str">
        <f aca="false">IF([1]TAB_109_HIV_NEW!I50="","",[1]TAB_109_HIV_NEW!I50)</f>
        <v/>
      </c>
      <c r="G48" s="18" t="str">
        <f aca="false">IF([1]TAB_109_HIV_NEW!J50="","",[1]TAB_109_HIV_NEW!J50)</f>
        <v/>
      </c>
      <c r="H48" s="18" t="str">
        <f aca="false">IF([1]TAB_109_HIV_NEW!K50="","",[1]TAB_109_HIV_NEW!K50)</f>
        <v/>
      </c>
      <c r="I48" s="18" t="str">
        <f aca="false">IF([1]TAB_109_HIV_NEW!L50="","",[1]TAB_109_HIV_NEW!L50)</f>
        <v/>
      </c>
      <c r="J48" s="18" t="str">
        <f aca="false">IF([1]TAB_109_HIV_NEW!M50="","",[1]TAB_109_HIV_NEW!M50)</f>
        <v/>
      </c>
      <c r="K48" s="18" t="str">
        <f aca="false">IF([1]TAB_109_HIV_NEW!N50="","",[1]TAB_109_HIV_NEW!N50)</f>
        <v/>
      </c>
      <c r="L48" s="18" t="str">
        <f aca="false">IF([1]TAB_109_HIV_NEW!O50="","",[1]TAB_109_HIV_NEW!O50)</f>
        <v/>
      </c>
      <c r="M48" s="18" t="str">
        <f aca="false">IF([1]TAB_109_HIV_NEW!P50="","",[1]TAB_109_HIV_NEW!P50)</f>
        <v/>
      </c>
      <c r="N48" s="18" t="str">
        <f aca="false">IF([1]TAB_109_HIV_NEW!Q50="","",[1]TAB_109_HIV_NEW!Q50)</f>
        <v/>
      </c>
      <c r="O48" s="18" t="str">
        <f aca="false">IF([1]TAB_109_HIV_NEW!R50="","",[1]TAB_109_HIV_NEW!R50)</f>
        <v/>
      </c>
      <c r="P48" s="18" t="str">
        <f aca="false">IF([1]TAB_109_HIV_NEW!S50="","",[1]TAB_109_HIV_NEW!S50)</f>
        <v/>
      </c>
      <c r="Q48" s="18" t="str">
        <f aca="false">IF([1]TAB_109_HIV_NEW!T50="","",[1]TAB_109_HIV_NEW!T50)</f>
        <v/>
      </c>
      <c r="R48" s="18" t="str">
        <f aca="false">IF([1]TAB_109_HIV_NEW!U50="","",[1]TAB_109_HIV_NEW!U50)</f>
        <v/>
      </c>
      <c r="S48" s="18" t="str">
        <f aca="false">IF([1]TAB_109_HIV_NEW!V50="","",[1]TAB_109_HIV_NEW!V50)</f>
        <v/>
      </c>
      <c r="T48" s="18" t="n">
        <f aca="false">IF([1]TAB_109_HIV_NEW!W50="","",[1]TAB_109_HIV_NEW!W50)</f>
        <v>0</v>
      </c>
      <c r="U48" s="18" t="str">
        <f aca="false">IF([1]TAB_109_HIV_NEW!X50="","",[1]TAB_109_HIV_NEW!X50)</f>
        <v/>
      </c>
      <c r="V48" s="19"/>
      <c r="W48" s="20" t="str">
        <f aca="false">IF([1]TAB_109_HIV_NEW!E50="","",[1]TAB_109_HIV_NEW!E50)</f>
        <v>SR</v>
      </c>
      <c r="X48" s="21" t="str">
        <f aca="false">IF([1]TAB_109_HIV_NEW!D50="","",[1]TAB_109_HIV_NEW!D50)</f>
        <v>NSP, LTS, STR; saliva</v>
      </c>
      <c r="Y48" s="21" t="str">
        <f aca="false">IF([1]TAB_109_HIV_NEW!G50="","",[1]TAB_109_HIV_NEW!G50)</f>
        <v>19 ; 21</v>
      </c>
    </row>
    <row r="49" customFormat="false" ht="12.75" hidden="false" customHeight="false" outlineLevel="0" collapsed="false">
      <c r="B49" s="16"/>
      <c r="C49" s="16"/>
      <c r="D49" s="2" t="s">
        <v>9</v>
      </c>
      <c r="E49" s="22" t="str">
        <f aca="false">IF([1]TAB_109_HIV_NEW!H51="","",[1]TAB_109_HIV_NEW!H51)</f>
        <v/>
      </c>
      <c r="F49" s="22" t="str">
        <f aca="false">IF([1]TAB_109_HIV_NEW!I51="","",[1]TAB_109_HIV_NEW!I51)</f>
        <v/>
      </c>
      <c r="G49" s="22" t="str">
        <f aca="false">IF([1]TAB_109_HIV_NEW!J51="","",[1]TAB_109_HIV_NEW!J51)</f>
        <v/>
      </c>
      <c r="H49" s="22" t="str">
        <f aca="false">IF([1]TAB_109_HIV_NEW!K51="","",[1]TAB_109_HIV_NEW!K51)</f>
        <v/>
      </c>
      <c r="I49" s="22" t="str">
        <f aca="false">IF([1]TAB_109_HIV_NEW!L51="","",[1]TAB_109_HIV_NEW!L51)</f>
        <v/>
      </c>
      <c r="J49" s="22" t="str">
        <f aca="false">IF([1]TAB_109_HIV_NEW!M51="","",[1]TAB_109_HIV_NEW!M51)</f>
        <v/>
      </c>
      <c r="K49" s="22" t="str">
        <f aca="false">IF([1]TAB_109_HIV_NEW!N51="","",[1]TAB_109_HIV_NEW!N51)</f>
        <v/>
      </c>
      <c r="L49" s="22" t="str">
        <f aca="false">IF([1]TAB_109_HIV_NEW!O51="","",[1]TAB_109_HIV_NEW!O51)</f>
        <v/>
      </c>
      <c r="M49" s="22" t="str">
        <f aca="false">IF([1]TAB_109_HIV_NEW!P51="","",[1]TAB_109_HIV_NEW!P51)</f>
        <v/>
      </c>
      <c r="N49" s="22" t="str">
        <f aca="false">IF([1]TAB_109_HIV_NEW!Q51="","",[1]TAB_109_HIV_NEW!Q51)</f>
        <v/>
      </c>
      <c r="O49" s="22" t="str">
        <f aca="false">IF([1]TAB_109_HIV_NEW!R51="","",[1]TAB_109_HIV_NEW!R51)</f>
        <v/>
      </c>
      <c r="P49" s="22" t="str">
        <f aca="false">IF([1]TAB_109_HIV_NEW!S51="","",[1]TAB_109_HIV_NEW!S51)</f>
        <v/>
      </c>
      <c r="Q49" s="22" t="str">
        <f aca="false">IF([1]TAB_109_HIV_NEW!T51="","",[1]TAB_109_HIV_NEW!T51)</f>
        <v/>
      </c>
      <c r="R49" s="22" t="str">
        <f aca="false">IF([1]TAB_109_HIV_NEW!U51="","",[1]TAB_109_HIV_NEW!U51)</f>
        <v/>
      </c>
      <c r="S49" s="22" t="str">
        <f aca="false">IF([1]TAB_109_HIV_NEW!V51="","",[1]TAB_109_HIV_NEW!V51)</f>
        <v/>
      </c>
      <c r="T49" s="22" t="n">
        <f aca="false">IF([1]TAB_109_HIV_NEW!W51="","",[1]TAB_109_HIV_NEW!W51)</f>
        <v>46</v>
      </c>
      <c r="U49" s="22" t="str">
        <f aca="false">IF([1]TAB_109_HIV_NEW!X51="","",[1]TAB_109_HIV_NEW!X51)</f>
        <v/>
      </c>
      <c r="V49" s="23"/>
      <c r="W49" s="20"/>
      <c r="X49" s="21"/>
      <c r="Y49" s="21"/>
    </row>
    <row r="50" customFormat="false" ht="12.75" hidden="false" customHeight="false" outlineLevel="0" collapsed="false">
      <c r="B50" s="16" t="str">
        <f aca="false">[1]TAB_109_HIV_NEW!B52</f>
        <v>France</v>
      </c>
      <c r="C50" s="16" t="str">
        <f aca="false">[1]TAB_109_HIV_NEW!C52</f>
        <v>NATIONAL</v>
      </c>
      <c r="D50" s="17" t="s">
        <v>7</v>
      </c>
      <c r="E50" s="18" t="str">
        <f aca="false">IF([1]TAB_109_HIV_NEW!H52="","",[1]TAB_109_HIV_NEW!H52)</f>
        <v/>
      </c>
      <c r="F50" s="18" t="str">
        <f aca="false">IF([1]TAB_109_HIV_NEW!I52="","",[1]TAB_109_HIV_NEW!I52)</f>
        <v/>
      </c>
      <c r="G50" s="18" t="str">
        <f aca="false">IF([1]TAB_109_HIV_NEW!J52="","",[1]TAB_109_HIV_NEW!J52)</f>
        <v/>
      </c>
      <c r="H50" s="18" t="str">
        <f aca="false">IF([1]TAB_109_HIV_NEW!K52="","",[1]TAB_109_HIV_NEW!K52)</f>
        <v/>
      </c>
      <c r="I50" s="18" t="str">
        <f aca="false">IF([1]TAB_109_HIV_NEW!L52="","",[1]TAB_109_HIV_NEW!L52)</f>
        <v/>
      </c>
      <c r="J50" s="18" t="str">
        <f aca="false">IF([1]TAB_109_HIV_NEW!M52="","",[1]TAB_109_HIV_NEW!M52)</f>
        <v/>
      </c>
      <c r="K50" s="18" t="str">
        <f aca="false">IF([1]TAB_109_HIV_NEW!N52="","",[1]TAB_109_HIV_NEW!N52)</f>
        <v/>
      </c>
      <c r="L50" s="18" t="n">
        <f aca="false">IF([1]TAB_109_HIV_NEW!O52="","",[1]TAB_109_HIV_NEW!O52)</f>
        <v>9.9</v>
      </c>
      <c r="M50" s="18" t="str">
        <f aca="false">IF([1]TAB_109_HIV_NEW!P52="","",[1]TAB_109_HIV_NEW!P52)</f>
        <v/>
      </c>
      <c r="N50" s="18" t="str">
        <f aca="false">IF([1]TAB_109_HIV_NEW!Q52="","",[1]TAB_109_HIV_NEW!Q52)</f>
        <v/>
      </c>
      <c r="O50" s="18" t="str">
        <f aca="false">IF([1]TAB_109_HIV_NEW!R52="","",[1]TAB_109_HIV_NEW!R52)</f>
        <v/>
      </c>
      <c r="P50" s="18" t="str">
        <f aca="false">IF([1]TAB_109_HIV_NEW!S52="","",[1]TAB_109_HIV_NEW!S52)</f>
        <v/>
      </c>
      <c r="Q50" s="18" t="str">
        <f aca="false">IF([1]TAB_109_HIV_NEW!T52="","",[1]TAB_109_HIV_NEW!T52)</f>
        <v/>
      </c>
      <c r="R50" s="18" t="str">
        <f aca="false">IF([1]TAB_109_HIV_NEW!U52="","",[1]TAB_109_HIV_NEW!U52)</f>
        <v/>
      </c>
      <c r="S50" s="18" t="str">
        <f aca="false">IF([1]TAB_109_HIV_NEW!V52="","",[1]TAB_109_HIV_NEW!V52)</f>
        <v/>
      </c>
      <c r="T50" s="18" t="str">
        <f aca="false">IF([1]TAB_109_HIV_NEW!W52="","",[1]TAB_109_HIV_NEW!W52)</f>
        <v/>
      </c>
      <c r="U50" s="18" t="str">
        <f aca="false">IF([1]TAB_109_HIV_NEW!X52="","",[1]TAB_109_HIV_NEW!X52)</f>
        <v/>
      </c>
      <c r="V50" s="19"/>
      <c r="W50" s="20" t="str">
        <f aca="false">IF([1]TAB_109_HIV_NEW!E52="","",[1]TAB_109_HIV_NEW!E52)</f>
        <v>SR</v>
      </c>
      <c r="X50" s="21" t="str">
        <f aca="false">IF([1]TAB_109_HIV_NEW!D52="","",[1]TAB_109_HIV_NEW!D52)</f>
        <v>NSP</v>
      </c>
      <c r="Y50" s="21" t="str">
        <f aca="false">IF([1]TAB_109_HIV_NEW!G52="","",[1]TAB_109_HIV_NEW!G52)</f>
        <v>3a ; 3b</v>
      </c>
    </row>
    <row r="51" customFormat="false" ht="12.75" hidden="false" customHeight="false" outlineLevel="0" collapsed="false">
      <c r="A51" s="15"/>
      <c r="B51" s="16"/>
      <c r="C51" s="16"/>
      <c r="D51" s="2" t="s">
        <v>9</v>
      </c>
      <c r="E51" s="22" t="str">
        <f aca="false">IF([1]TAB_109_HIV_NEW!H53="","",[1]TAB_109_HIV_NEW!H53)</f>
        <v/>
      </c>
      <c r="F51" s="22" t="str">
        <f aca="false">IF([1]TAB_109_HIV_NEW!I53="","",[1]TAB_109_HIV_NEW!I53)</f>
        <v/>
      </c>
      <c r="G51" s="22" t="str">
        <f aca="false">IF([1]TAB_109_HIV_NEW!J53="","",[1]TAB_109_HIV_NEW!J53)</f>
        <v/>
      </c>
      <c r="H51" s="22" t="str">
        <f aca="false">IF([1]TAB_109_HIV_NEW!K53="","",[1]TAB_109_HIV_NEW!K53)</f>
        <v/>
      </c>
      <c r="I51" s="22" t="str">
        <f aca="false">IF([1]TAB_109_HIV_NEW!L53="","",[1]TAB_109_HIV_NEW!L53)</f>
        <v/>
      </c>
      <c r="J51" s="22" t="str">
        <f aca="false">IF([1]TAB_109_HIV_NEW!M53="","",[1]TAB_109_HIV_NEW!M53)</f>
        <v/>
      </c>
      <c r="K51" s="22" t="str">
        <f aca="false">IF([1]TAB_109_HIV_NEW!N53="","",[1]TAB_109_HIV_NEW!N53)</f>
        <v/>
      </c>
      <c r="L51" s="22" t="n">
        <f aca="false">IF([1]TAB_109_HIV_NEW!O53="","",[1]TAB_109_HIV_NEW!O53)</f>
        <v>111</v>
      </c>
      <c r="M51" s="22" t="str">
        <f aca="false">IF([1]TAB_109_HIV_NEW!P53="","",[1]TAB_109_HIV_NEW!P53)</f>
        <v/>
      </c>
      <c r="N51" s="22" t="str">
        <f aca="false">IF([1]TAB_109_HIV_NEW!Q53="","",[1]TAB_109_HIV_NEW!Q53)</f>
        <v/>
      </c>
      <c r="O51" s="22" t="str">
        <f aca="false">IF([1]TAB_109_HIV_NEW!R53="","",[1]TAB_109_HIV_NEW!R53)</f>
        <v/>
      </c>
      <c r="P51" s="22" t="str">
        <f aca="false">IF([1]TAB_109_HIV_NEW!S53="","",[1]TAB_109_HIV_NEW!S53)</f>
        <v/>
      </c>
      <c r="Q51" s="22" t="str">
        <f aca="false">IF([1]TAB_109_HIV_NEW!T53="","",[1]TAB_109_HIV_NEW!T53)</f>
        <v/>
      </c>
      <c r="R51" s="22" t="str">
        <f aca="false">IF([1]TAB_109_HIV_NEW!U53="","",[1]TAB_109_HIV_NEW!U53)</f>
        <v/>
      </c>
      <c r="S51" s="22" t="str">
        <f aca="false">IF([1]TAB_109_HIV_NEW!V53="","",[1]TAB_109_HIV_NEW!V53)</f>
        <v/>
      </c>
      <c r="T51" s="22" t="str">
        <f aca="false">IF([1]TAB_109_HIV_NEW!W53="","",[1]TAB_109_HIV_NEW!W53)</f>
        <v/>
      </c>
      <c r="U51" s="22" t="str">
        <f aca="false">IF([1]TAB_109_HIV_NEW!X53="","",[1]TAB_109_HIV_NEW!X53)</f>
        <v/>
      </c>
      <c r="V51" s="23"/>
      <c r="W51" s="20"/>
      <c r="X51" s="21"/>
      <c r="Y51" s="21"/>
    </row>
    <row r="52" customFormat="false" ht="12.75" hidden="false" customHeight="false" outlineLevel="0" collapsed="false">
      <c r="B52" s="16" t="str">
        <f aca="false">[1]TAB_109_HIV_NEW!B54</f>
        <v>Italy</v>
      </c>
      <c r="C52" s="16" t="str">
        <f aca="false">[1]TAB_109_HIV_NEW!C54</f>
        <v>12 REGIONS: CALABRIA CAMPANIA EMILIA-ROMAGNA FRIULI LAZIO LIGURIA MARCHE PIEMONTE PUGLIA SARDEGNA SICILIA TOSCANA</v>
      </c>
      <c r="D52" s="17" t="s">
        <v>7</v>
      </c>
      <c r="E52" s="18" t="str">
        <f aca="false">IF([1]TAB_109_HIV_NEW!H54="","",[1]TAB_109_HIV_NEW!H54)</f>
        <v/>
      </c>
      <c r="F52" s="18" t="str">
        <f aca="false">IF([1]TAB_109_HIV_NEW!I54="","",[1]TAB_109_HIV_NEW!I54)</f>
        <v/>
      </c>
      <c r="G52" s="18" t="str">
        <f aca="false">IF([1]TAB_109_HIV_NEW!J54="","",[1]TAB_109_HIV_NEW!J54)</f>
        <v/>
      </c>
      <c r="H52" s="18" t="str">
        <f aca="false">IF([1]TAB_109_HIV_NEW!K54="","",[1]TAB_109_HIV_NEW!K54)</f>
        <v/>
      </c>
      <c r="I52" s="18" t="str">
        <f aca="false">IF([1]TAB_109_HIV_NEW!L54="","",[1]TAB_109_HIV_NEW!L54)</f>
        <v/>
      </c>
      <c r="J52" s="18" t="str">
        <f aca="false">IF([1]TAB_109_HIV_NEW!M54="","",[1]TAB_109_HIV_NEW!M54)</f>
        <v/>
      </c>
      <c r="K52" s="18" t="str">
        <f aca="false">IF([1]TAB_109_HIV_NEW!N54="","",[1]TAB_109_HIV_NEW!N54)</f>
        <v/>
      </c>
      <c r="L52" s="18" t="str">
        <f aca="false">IF([1]TAB_109_HIV_NEW!O54="","",[1]TAB_109_HIV_NEW!O54)</f>
        <v/>
      </c>
      <c r="M52" s="18" t="n">
        <f aca="false">IF([1]TAB_109_HIV_NEW!P54="","",[1]TAB_109_HIV_NEW!P54)</f>
        <v>1.5</v>
      </c>
      <c r="N52" s="18" t="str">
        <f aca="false">IF([1]TAB_109_HIV_NEW!Q54="","",[1]TAB_109_HIV_NEW!Q54)</f>
        <v/>
      </c>
      <c r="O52" s="18" t="str">
        <f aca="false">IF([1]TAB_109_HIV_NEW!R54="","",[1]TAB_109_HIV_NEW!R54)</f>
        <v/>
      </c>
      <c r="P52" s="18" t="str">
        <f aca="false">IF([1]TAB_109_HIV_NEW!S54="","",[1]TAB_109_HIV_NEW!S54)</f>
        <v/>
      </c>
      <c r="Q52" s="18" t="str">
        <f aca="false">IF([1]TAB_109_HIV_NEW!T54="","",[1]TAB_109_HIV_NEW!T54)</f>
        <v/>
      </c>
      <c r="R52" s="18" t="str">
        <f aca="false">IF([1]TAB_109_HIV_NEW!U54="","",[1]TAB_109_HIV_NEW!U54)</f>
        <v/>
      </c>
      <c r="S52" s="18" t="str">
        <f aca="false">IF([1]TAB_109_HIV_NEW!V54="","",[1]TAB_109_HIV_NEW!V54)</f>
        <v/>
      </c>
      <c r="T52" s="18" t="str">
        <f aca="false">IF([1]TAB_109_HIV_NEW!W54="","",[1]TAB_109_HIV_NEW!W54)</f>
        <v/>
      </c>
      <c r="U52" s="18" t="str">
        <f aca="false">IF([1]TAB_109_HIV_NEW!X54="","",[1]TAB_109_HIV_NEW!X54)</f>
        <v/>
      </c>
      <c r="V52" s="19"/>
      <c r="W52" s="20" t="str">
        <f aca="false">IF([1]TAB_109_HIV_NEW!E54="","",[1]TAB_109_HIV_NEW!E54)</f>
        <v>DT</v>
      </c>
      <c r="X52" s="21" t="str">
        <f aca="false">IF([1]TAB_109_HIV_NEW!D54="","",[1]TAB_109_HIV_NEW!D54)</f>
        <v>DTC, 12 regions; serum. Data 1998-2000</v>
      </c>
      <c r="Y52" s="21" t="str">
        <f aca="false">IF([1]TAB_109_HIV_NEW!G54="","",[1]TAB_109_HIV_NEW!G54)</f>
        <v>3</v>
      </c>
    </row>
    <row r="53" customFormat="false" ht="12.75" hidden="false" customHeight="false" outlineLevel="0" collapsed="false">
      <c r="A53" s="15"/>
      <c r="B53" s="16"/>
      <c r="C53" s="16"/>
      <c r="D53" s="2" t="s">
        <v>9</v>
      </c>
      <c r="E53" s="22" t="str">
        <f aca="false">IF([1]TAB_109_HIV_NEW!H55="","",[1]TAB_109_HIV_NEW!H55)</f>
        <v/>
      </c>
      <c r="F53" s="22" t="str">
        <f aca="false">IF([1]TAB_109_HIV_NEW!I55="","",[1]TAB_109_HIV_NEW!I55)</f>
        <v/>
      </c>
      <c r="G53" s="22" t="str">
        <f aca="false">IF([1]TAB_109_HIV_NEW!J55="","",[1]TAB_109_HIV_NEW!J55)</f>
        <v/>
      </c>
      <c r="H53" s="22" t="str">
        <f aca="false">IF([1]TAB_109_HIV_NEW!K55="","",[1]TAB_109_HIV_NEW!K55)</f>
        <v/>
      </c>
      <c r="I53" s="22" t="str">
        <f aca="false">IF([1]TAB_109_HIV_NEW!L55="","",[1]TAB_109_HIV_NEW!L55)</f>
        <v/>
      </c>
      <c r="J53" s="22" t="str">
        <f aca="false">IF([1]TAB_109_HIV_NEW!M55="","",[1]TAB_109_HIV_NEW!M55)</f>
        <v/>
      </c>
      <c r="K53" s="22" t="str">
        <f aca="false">IF([1]TAB_109_HIV_NEW!N55="","",[1]TAB_109_HIV_NEW!N55)</f>
        <v/>
      </c>
      <c r="L53" s="22" t="str">
        <f aca="false">IF([1]TAB_109_HIV_NEW!O55="","",[1]TAB_109_HIV_NEW!O55)</f>
        <v/>
      </c>
      <c r="M53" s="22" t="n">
        <f aca="false">IF([1]TAB_109_HIV_NEW!P55="","",[1]TAB_109_HIV_NEW!P55)</f>
        <v>689</v>
      </c>
      <c r="N53" s="22" t="str">
        <f aca="false">IF([1]TAB_109_HIV_NEW!Q55="","",[1]TAB_109_HIV_NEW!Q55)</f>
        <v/>
      </c>
      <c r="O53" s="22" t="str">
        <f aca="false">IF([1]TAB_109_HIV_NEW!R55="","",[1]TAB_109_HIV_NEW!R55)</f>
        <v/>
      </c>
      <c r="P53" s="22" t="str">
        <f aca="false">IF([1]TAB_109_HIV_NEW!S55="","",[1]TAB_109_HIV_NEW!S55)</f>
        <v/>
      </c>
      <c r="Q53" s="22" t="str">
        <f aca="false">IF([1]TAB_109_HIV_NEW!T55="","",[1]TAB_109_HIV_NEW!T55)</f>
        <v/>
      </c>
      <c r="R53" s="22" t="str">
        <f aca="false">IF([1]TAB_109_HIV_NEW!U55="","",[1]TAB_109_HIV_NEW!U55)</f>
        <v/>
      </c>
      <c r="S53" s="22" t="str">
        <f aca="false">IF([1]TAB_109_HIV_NEW!V55="","",[1]TAB_109_HIV_NEW!V55)</f>
        <v/>
      </c>
      <c r="T53" s="22" t="str">
        <f aca="false">IF([1]TAB_109_HIV_NEW!W55="","",[1]TAB_109_HIV_NEW!W55)</f>
        <v/>
      </c>
      <c r="U53" s="22" t="str">
        <f aca="false">IF([1]TAB_109_HIV_NEW!X55="","",[1]TAB_109_HIV_NEW!X55)</f>
        <v/>
      </c>
      <c r="V53" s="23"/>
      <c r="W53" s="20"/>
      <c r="X53" s="21"/>
      <c r="Y53" s="21"/>
    </row>
    <row r="54" customFormat="false" ht="12.75" hidden="false" customHeight="false" outlineLevel="0" collapsed="false">
      <c r="B54" s="16" t="str">
        <f aca="false">[1]TAB_109_HIV_NEW!B56</f>
        <v>Italy</v>
      </c>
      <c r="C54" s="16" t="str">
        <f aca="false">[1]TAB_109_HIV_NEW!C56</f>
        <v>NATIONAL</v>
      </c>
      <c r="D54" s="17" t="s">
        <v>7</v>
      </c>
      <c r="E54" s="18" t="str">
        <f aca="false">IF([1]TAB_109_HIV_NEW!H56="","",[1]TAB_109_HIV_NEW!H56)</f>
        <v/>
      </c>
      <c r="F54" s="18" t="str">
        <f aca="false">IF([1]TAB_109_HIV_NEW!I56="","",[1]TAB_109_HIV_NEW!I56)</f>
        <v/>
      </c>
      <c r="G54" s="18" t="str">
        <f aca="false">IF([1]TAB_109_HIV_NEW!J56="","",[1]TAB_109_HIV_NEW!J56)</f>
        <v/>
      </c>
      <c r="H54" s="18" t="str">
        <f aca="false">IF([1]TAB_109_HIV_NEW!K56="","",[1]TAB_109_HIV_NEW!K56)</f>
        <v/>
      </c>
      <c r="I54" s="18" t="str">
        <f aca="false">IF([1]TAB_109_HIV_NEW!L56="","",[1]TAB_109_HIV_NEW!L56)</f>
        <v/>
      </c>
      <c r="J54" s="18" t="str">
        <f aca="false">IF([1]TAB_109_HIV_NEW!M56="","",[1]TAB_109_HIV_NEW!M56)</f>
        <v/>
      </c>
      <c r="K54" s="18" t="str">
        <f aca="false">IF([1]TAB_109_HIV_NEW!N56="","",[1]TAB_109_HIV_NEW!N56)</f>
        <v/>
      </c>
      <c r="L54" s="18" t="n">
        <f aca="false">IF([1]TAB_109_HIV_NEW!O56="","",[1]TAB_109_HIV_NEW!O56)</f>
        <v>2.150537634</v>
      </c>
      <c r="M54" s="18" t="n">
        <f aca="false">IF([1]TAB_109_HIV_NEW!P56="","",[1]TAB_109_HIV_NEW!P56)</f>
        <v>1.162790698</v>
      </c>
      <c r="N54" s="18" t="n">
        <f aca="false">IF([1]TAB_109_HIV_NEW!Q56="","",[1]TAB_109_HIV_NEW!Q56)</f>
        <v>1.449275362</v>
      </c>
      <c r="O54" s="18" t="str">
        <f aca="false">IF([1]TAB_109_HIV_NEW!R56="","",[1]TAB_109_HIV_NEW!R56)</f>
        <v/>
      </c>
      <c r="P54" s="18" t="str">
        <f aca="false">IF([1]TAB_109_HIV_NEW!S56="","",[1]TAB_109_HIV_NEW!S56)</f>
        <v/>
      </c>
      <c r="Q54" s="18" t="str">
        <f aca="false">IF([1]TAB_109_HIV_NEW!T56="","",[1]TAB_109_HIV_NEW!T56)</f>
        <v/>
      </c>
      <c r="R54" s="18" t="str">
        <f aca="false">IF([1]TAB_109_HIV_NEW!U56="","",[1]TAB_109_HIV_NEW!U56)</f>
        <v/>
      </c>
      <c r="S54" s="18" t="str">
        <f aca="false">IF([1]TAB_109_HIV_NEW!V56="","",[1]TAB_109_HIV_NEW!V56)</f>
        <v/>
      </c>
      <c r="T54" s="18" t="str">
        <f aca="false">IF([1]TAB_109_HIV_NEW!W56="","",[1]TAB_109_HIV_NEW!W56)</f>
        <v/>
      </c>
      <c r="U54" s="18" t="str">
        <f aca="false">IF([1]TAB_109_HIV_NEW!X56="","",[1]TAB_109_HIV_NEW!X56)</f>
        <v/>
      </c>
      <c r="V54" s="19"/>
      <c r="W54" s="20" t="str">
        <f aca="false">IF([1]TAB_109_HIV_NEW!E56="","",[1]TAB_109_HIV_NEW!E56)</f>
        <v>DT</v>
      </c>
      <c r="X54" s="21" t="str">
        <f aca="false">IF([1]TAB_109_HIV_NEW!D56="","",[1]TAB_109_HIV_NEW!D56)</f>
        <v>DTC, 105 sites; serum</v>
      </c>
      <c r="Y54" s="21" t="str">
        <f aca="false">IF([1]TAB_109_HIV_NEW!G56="","",[1]TAB_109_HIV_NEW!G56)</f>
        <v>33</v>
      </c>
    </row>
    <row r="55" customFormat="false" ht="12.75" hidden="false" customHeight="false" outlineLevel="0" collapsed="false">
      <c r="A55" s="15"/>
      <c r="B55" s="16"/>
      <c r="C55" s="16"/>
      <c r="D55" s="2" t="s">
        <v>9</v>
      </c>
      <c r="E55" s="22" t="str">
        <f aca="false">IF([1]TAB_109_HIV_NEW!H57="","",[1]TAB_109_HIV_NEW!H57)</f>
        <v/>
      </c>
      <c r="F55" s="22" t="str">
        <f aca="false">IF([1]TAB_109_HIV_NEW!I57="","",[1]TAB_109_HIV_NEW!I57)</f>
        <v/>
      </c>
      <c r="G55" s="22" t="str">
        <f aca="false">IF([1]TAB_109_HIV_NEW!J57="","",[1]TAB_109_HIV_NEW!J57)</f>
        <v/>
      </c>
      <c r="H55" s="22" t="str">
        <f aca="false">IF([1]TAB_109_HIV_NEW!K57="","",[1]TAB_109_HIV_NEW!K57)</f>
        <v/>
      </c>
      <c r="I55" s="22" t="str">
        <f aca="false">IF([1]TAB_109_HIV_NEW!L57="","",[1]TAB_109_HIV_NEW!L57)</f>
        <v/>
      </c>
      <c r="J55" s="22" t="str">
        <f aca="false">IF([1]TAB_109_HIV_NEW!M57="","",[1]TAB_109_HIV_NEW!M57)</f>
        <v/>
      </c>
      <c r="K55" s="22" t="str">
        <f aca="false">IF([1]TAB_109_HIV_NEW!N57="","",[1]TAB_109_HIV_NEW!N57)</f>
        <v/>
      </c>
      <c r="L55" s="22" t="n">
        <f aca="false">IF([1]TAB_109_HIV_NEW!O57="","",[1]TAB_109_HIV_NEW!O57)</f>
        <v>93</v>
      </c>
      <c r="M55" s="22" t="n">
        <f aca="false">IF([1]TAB_109_HIV_NEW!P57="","",[1]TAB_109_HIV_NEW!P57)</f>
        <v>258</v>
      </c>
      <c r="N55" s="22" t="n">
        <f aca="false">IF([1]TAB_109_HIV_NEW!Q57="","",[1]TAB_109_HIV_NEW!Q57)</f>
        <v>69</v>
      </c>
      <c r="O55" s="22" t="str">
        <f aca="false">IF([1]TAB_109_HIV_NEW!R57="","",[1]TAB_109_HIV_NEW!R57)</f>
        <v/>
      </c>
      <c r="P55" s="22" t="str">
        <f aca="false">IF([1]TAB_109_HIV_NEW!S57="","",[1]TAB_109_HIV_NEW!S57)</f>
        <v/>
      </c>
      <c r="Q55" s="22" t="str">
        <f aca="false">IF([1]TAB_109_HIV_NEW!T57="","",[1]TAB_109_HIV_NEW!T57)</f>
        <v/>
      </c>
      <c r="R55" s="22" t="str">
        <f aca="false">IF([1]TAB_109_HIV_NEW!U57="","",[1]TAB_109_HIV_NEW!U57)</f>
        <v/>
      </c>
      <c r="S55" s="22" t="str">
        <f aca="false">IF([1]TAB_109_HIV_NEW!V57="","",[1]TAB_109_HIV_NEW!V57)</f>
        <v/>
      </c>
      <c r="T55" s="22" t="str">
        <f aca="false">IF([1]TAB_109_HIV_NEW!W57="","",[1]TAB_109_HIV_NEW!W57)</f>
        <v/>
      </c>
      <c r="U55" s="22" t="str">
        <f aca="false">IF([1]TAB_109_HIV_NEW!X57="","",[1]TAB_109_HIV_NEW!X57)</f>
        <v/>
      </c>
      <c r="V55" s="23"/>
      <c r="W55" s="20"/>
      <c r="X55" s="21"/>
      <c r="Y55" s="21"/>
    </row>
    <row r="56" customFormat="false" ht="12.75" hidden="false" customHeight="false" outlineLevel="0" collapsed="false">
      <c r="B56" s="16" t="str">
        <f aca="false">[1]TAB_109_HIV_NEW!B58</f>
        <v>Italy</v>
      </c>
      <c r="C56" s="16" t="str">
        <f aca="false">[1]TAB_109_HIV_NEW!C58</f>
        <v>Piemonte</v>
      </c>
      <c r="D56" s="17" t="s">
        <v>7</v>
      </c>
      <c r="E56" s="18" t="str">
        <f aca="false">IF([1]TAB_109_HIV_NEW!H58="","",[1]TAB_109_HIV_NEW!H58)</f>
        <v/>
      </c>
      <c r="F56" s="18" t="str">
        <f aca="false">IF([1]TAB_109_HIV_NEW!I58="","",[1]TAB_109_HIV_NEW!I58)</f>
        <v/>
      </c>
      <c r="G56" s="18" t="str">
        <f aca="false">IF([1]TAB_109_HIV_NEW!J58="","",[1]TAB_109_HIV_NEW!J58)</f>
        <v/>
      </c>
      <c r="H56" s="18" t="str">
        <f aca="false">IF([1]TAB_109_HIV_NEW!K58="","",[1]TAB_109_HIV_NEW!K58)</f>
        <v/>
      </c>
      <c r="I56" s="18" t="str">
        <f aca="false">IF([1]TAB_109_HIV_NEW!L58="","",[1]TAB_109_HIV_NEW!L58)</f>
        <v/>
      </c>
      <c r="J56" s="18" t="str">
        <f aca="false">IF([1]TAB_109_HIV_NEW!M58="","",[1]TAB_109_HIV_NEW!M58)</f>
        <v/>
      </c>
      <c r="K56" s="18" t="str">
        <f aca="false">IF([1]TAB_109_HIV_NEW!N58="","",[1]TAB_109_HIV_NEW!N58)</f>
        <v/>
      </c>
      <c r="L56" s="18" t="n">
        <f aca="false">IF([1]TAB_109_HIV_NEW!O58="","",[1]TAB_109_HIV_NEW!O58)</f>
        <v>4.081632653</v>
      </c>
      <c r="M56" s="18" t="n">
        <f aca="false">IF([1]TAB_109_HIV_NEW!P58="","",[1]TAB_109_HIV_NEW!P58)</f>
        <v>0</v>
      </c>
      <c r="N56" s="18" t="n">
        <f aca="false">IF([1]TAB_109_HIV_NEW!Q58="","",[1]TAB_109_HIV_NEW!Q58)</f>
        <v>4.347826087</v>
      </c>
      <c r="O56" s="18" t="str">
        <f aca="false">IF([1]TAB_109_HIV_NEW!R58="","",[1]TAB_109_HIV_NEW!R58)</f>
        <v/>
      </c>
      <c r="P56" s="18" t="str">
        <f aca="false">IF([1]TAB_109_HIV_NEW!S58="","",[1]TAB_109_HIV_NEW!S58)</f>
        <v/>
      </c>
      <c r="Q56" s="18" t="str">
        <f aca="false">IF([1]TAB_109_HIV_NEW!T58="","",[1]TAB_109_HIV_NEW!T58)</f>
        <v/>
      </c>
      <c r="R56" s="18" t="str">
        <f aca="false">IF([1]TAB_109_HIV_NEW!U58="","",[1]TAB_109_HIV_NEW!U58)</f>
        <v/>
      </c>
      <c r="S56" s="18" t="str">
        <f aca="false">IF([1]TAB_109_HIV_NEW!V58="","",[1]TAB_109_HIV_NEW!V58)</f>
        <v/>
      </c>
      <c r="T56" s="18" t="str">
        <f aca="false">IF([1]TAB_109_HIV_NEW!W58="","",[1]TAB_109_HIV_NEW!W58)</f>
        <v/>
      </c>
      <c r="U56" s="18" t="str">
        <f aca="false">IF([1]TAB_109_HIV_NEW!X58="","",[1]TAB_109_HIV_NEW!X58)</f>
        <v/>
      </c>
      <c r="V56" s="19"/>
      <c r="W56" s="20" t="str">
        <f aca="false">IF([1]TAB_109_HIV_NEW!E58="","",[1]TAB_109_HIV_NEW!E58)</f>
        <v>DT</v>
      </c>
      <c r="X56" s="21" t="str">
        <f aca="false">IF([1]TAB_109_HIV_NEW!D58="","",[1]TAB_109_HIV_NEW!D58)</f>
        <v>DTC, 105 sites; serum</v>
      </c>
      <c r="Y56" s="21" t="str">
        <f aca="false">IF([1]TAB_109_HIV_NEW!G58="","",[1]TAB_109_HIV_NEW!G58)</f>
        <v>33</v>
      </c>
    </row>
    <row r="57" customFormat="false" ht="12.75" hidden="false" customHeight="false" outlineLevel="0" collapsed="false">
      <c r="A57" s="15"/>
      <c r="B57" s="16"/>
      <c r="C57" s="16"/>
      <c r="D57" s="2" t="s">
        <v>9</v>
      </c>
      <c r="E57" s="22" t="str">
        <f aca="false">IF([1]TAB_109_HIV_NEW!H59="","",[1]TAB_109_HIV_NEW!H59)</f>
        <v/>
      </c>
      <c r="F57" s="22" t="str">
        <f aca="false">IF([1]TAB_109_HIV_NEW!I59="","",[1]TAB_109_HIV_NEW!I59)</f>
        <v/>
      </c>
      <c r="G57" s="22" t="str">
        <f aca="false">IF([1]TAB_109_HIV_NEW!J59="","",[1]TAB_109_HIV_NEW!J59)</f>
        <v/>
      </c>
      <c r="H57" s="22" t="str">
        <f aca="false">IF([1]TAB_109_HIV_NEW!K59="","",[1]TAB_109_HIV_NEW!K59)</f>
        <v/>
      </c>
      <c r="I57" s="22" t="str">
        <f aca="false">IF([1]TAB_109_HIV_NEW!L59="","",[1]TAB_109_HIV_NEW!L59)</f>
        <v/>
      </c>
      <c r="J57" s="22" t="str">
        <f aca="false">IF([1]TAB_109_HIV_NEW!M59="","",[1]TAB_109_HIV_NEW!M59)</f>
        <v/>
      </c>
      <c r="K57" s="22" t="str">
        <f aca="false">IF([1]TAB_109_HIV_NEW!N59="","",[1]TAB_109_HIV_NEW!N59)</f>
        <v/>
      </c>
      <c r="L57" s="22" t="n">
        <f aca="false">IF([1]TAB_109_HIV_NEW!O59="","",[1]TAB_109_HIV_NEW!O59)</f>
        <v>49</v>
      </c>
      <c r="M57" s="22" t="n">
        <f aca="false">IF([1]TAB_109_HIV_NEW!P59="","",[1]TAB_109_HIV_NEW!P59)</f>
        <v>53</v>
      </c>
      <c r="N57" s="22" t="n">
        <f aca="false">IF([1]TAB_109_HIV_NEW!Q59="","",[1]TAB_109_HIV_NEW!Q59)</f>
        <v>23</v>
      </c>
      <c r="O57" s="22" t="str">
        <f aca="false">IF([1]TAB_109_HIV_NEW!R59="","",[1]TAB_109_HIV_NEW!R59)</f>
        <v/>
      </c>
      <c r="P57" s="22" t="str">
        <f aca="false">IF([1]TAB_109_HIV_NEW!S59="","",[1]TAB_109_HIV_NEW!S59)</f>
        <v/>
      </c>
      <c r="Q57" s="22" t="str">
        <f aca="false">IF([1]TAB_109_HIV_NEW!T59="","",[1]TAB_109_HIV_NEW!T59)</f>
        <v/>
      </c>
      <c r="R57" s="22" t="str">
        <f aca="false">IF([1]TAB_109_HIV_NEW!U59="","",[1]TAB_109_HIV_NEW!U59)</f>
        <v/>
      </c>
      <c r="S57" s="22" t="str">
        <f aca="false">IF([1]TAB_109_HIV_NEW!V59="","",[1]TAB_109_HIV_NEW!V59)</f>
        <v/>
      </c>
      <c r="T57" s="22" t="str">
        <f aca="false">IF([1]TAB_109_HIV_NEW!W59="","",[1]TAB_109_HIV_NEW!W59)</f>
        <v/>
      </c>
      <c r="U57" s="22" t="str">
        <f aca="false">IF([1]TAB_109_HIV_NEW!X59="","",[1]TAB_109_HIV_NEW!X59)</f>
        <v/>
      </c>
      <c r="V57" s="23"/>
      <c r="W57" s="20"/>
      <c r="X57" s="21"/>
      <c r="Y57" s="21"/>
    </row>
    <row r="58" customFormat="false" ht="12.75" hidden="false" customHeight="false" outlineLevel="0" collapsed="false">
      <c r="B58" s="16" t="str">
        <f aca="false">[1]TAB_109_HIV_NEW!B60</f>
        <v>Cyprus</v>
      </c>
      <c r="C58" s="16" t="str">
        <f aca="false">[1]TAB_109_HIV_NEW!C60</f>
        <v>NATIONAL</v>
      </c>
      <c r="D58" s="17" t="s">
        <v>7</v>
      </c>
      <c r="E58" s="18" t="str">
        <f aca="false">IF([1]TAB_109_HIV_NEW!H60="","",[1]TAB_109_HIV_NEW!H60)</f>
        <v/>
      </c>
      <c r="F58" s="18" t="str">
        <f aca="false">IF([1]TAB_109_HIV_NEW!I60="","",[1]TAB_109_HIV_NEW!I60)</f>
        <v/>
      </c>
      <c r="G58" s="18" t="str">
        <f aca="false">IF([1]TAB_109_HIV_NEW!J60="","",[1]TAB_109_HIV_NEW!J60)</f>
        <v/>
      </c>
      <c r="H58" s="18" t="str">
        <f aca="false">IF([1]TAB_109_HIV_NEW!K60="","",[1]TAB_109_HIV_NEW!K60)</f>
        <v/>
      </c>
      <c r="I58" s="18" t="str">
        <f aca="false">IF([1]TAB_109_HIV_NEW!L60="","",[1]TAB_109_HIV_NEW!L60)</f>
        <v/>
      </c>
      <c r="J58" s="18" t="str">
        <f aca="false">IF([1]TAB_109_HIV_NEW!M60="","",[1]TAB_109_HIV_NEW!M60)</f>
        <v/>
      </c>
      <c r="K58" s="18" t="str">
        <f aca="false">IF([1]TAB_109_HIV_NEW!N60="","",[1]TAB_109_HIV_NEW!N60)</f>
        <v/>
      </c>
      <c r="L58" s="18" t="str">
        <f aca="false">IF([1]TAB_109_HIV_NEW!O60="","",[1]TAB_109_HIV_NEW!O60)</f>
        <v/>
      </c>
      <c r="M58" s="18" t="str">
        <f aca="false">IF([1]TAB_109_HIV_NEW!P60="","",[1]TAB_109_HIV_NEW!P60)</f>
        <v/>
      </c>
      <c r="N58" s="18" t="str">
        <f aca="false">IF([1]TAB_109_HIV_NEW!Q60="","",[1]TAB_109_HIV_NEW!Q60)</f>
        <v/>
      </c>
      <c r="O58" s="18" t="str">
        <f aca="false">IF([1]TAB_109_HIV_NEW!R60="","",[1]TAB_109_HIV_NEW!R60)</f>
        <v/>
      </c>
      <c r="P58" s="18" t="str">
        <f aca="false">IF([1]TAB_109_HIV_NEW!S60="","",[1]TAB_109_HIV_NEW!S60)</f>
        <v/>
      </c>
      <c r="Q58" s="18" t="str">
        <f aca="false">IF([1]TAB_109_HIV_NEW!T60="","",[1]TAB_109_HIV_NEW!T60)</f>
        <v/>
      </c>
      <c r="R58" s="18" t="str">
        <f aca="false">IF([1]TAB_109_HIV_NEW!U60="","",[1]TAB_109_HIV_NEW!U60)</f>
        <v/>
      </c>
      <c r="S58" s="18" t="n">
        <f aca="false">IF([1]TAB_109_HIV_NEW!V60="","",[1]TAB_109_HIV_NEW!V60)</f>
        <v>0</v>
      </c>
      <c r="T58" s="18" t="n">
        <f aca="false">IF([1]TAB_109_HIV_NEW!W60="","",[1]TAB_109_HIV_NEW!W60)</f>
        <v>0</v>
      </c>
      <c r="U58" s="18" t="str">
        <f aca="false">IF([1]TAB_109_HIV_NEW!X60="","",[1]TAB_109_HIV_NEW!X60)</f>
        <v/>
      </c>
      <c r="V58" s="19" t="s">
        <v>8</v>
      </c>
      <c r="W58" s="20" t="str">
        <f aca="false">IF([1]TAB_109_HIV_NEW!E60="","",[1]TAB_109_HIV_NEW!E60)</f>
        <v>DT</v>
      </c>
      <c r="X58" s="21" t="str">
        <f aca="false">IF([1]TAB_109_HIV_NEW!D60="","",[1]TAB_109_HIV_NEW!D60)</f>
        <v>DTC, 18 sites: serum</v>
      </c>
      <c r="Y58" s="21" t="str">
        <f aca="false">IF([1]TAB_109_HIV_NEW!G60="","",[1]TAB_109_HIV_NEW!G60)</f>
        <v>2 ; 3 ; 4 ; 5</v>
      </c>
    </row>
    <row r="59" customFormat="false" ht="12.75" hidden="false" customHeight="false" outlineLevel="0" collapsed="false">
      <c r="A59" s="15"/>
      <c r="B59" s="16"/>
      <c r="C59" s="16"/>
      <c r="D59" s="2" t="s">
        <v>9</v>
      </c>
      <c r="E59" s="22" t="str">
        <f aca="false">IF([1]TAB_109_HIV_NEW!H61="","",[1]TAB_109_HIV_NEW!H61)</f>
        <v/>
      </c>
      <c r="F59" s="22" t="str">
        <f aca="false">IF([1]TAB_109_HIV_NEW!I61="","",[1]TAB_109_HIV_NEW!I61)</f>
        <v/>
      </c>
      <c r="G59" s="22" t="str">
        <f aca="false">IF([1]TAB_109_HIV_NEW!J61="","",[1]TAB_109_HIV_NEW!J61)</f>
        <v/>
      </c>
      <c r="H59" s="22" t="str">
        <f aca="false">IF([1]TAB_109_HIV_NEW!K61="","",[1]TAB_109_HIV_NEW!K61)</f>
        <v/>
      </c>
      <c r="I59" s="22" t="str">
        <f aca="false">IF([1]TAB_109_HIV_NEW!L61="","",[1]TAB_109_HIV_NEW!L61)</f>
        <v/>
      </c>
      <c r="J59" s="22" t="str">
        <f aca="false">IF([1]TAB_109_HIV_NEW!M61="","",[1]TAB_109_HIV_NEW!M61)</f>
        <v/>
      </c>
      <c r="K59" s="22" t="str">
        <f aca="false">IF([1]TAB_109_HIV_NEW!N61="","",[1]TAB_109_HIV_NEW!N61)</f>
        <v/>
      </c>
      <c r="L59" s="22" t="str">
        <f aca="false">IF([1]TAB_109_HIV_NEW!O61="","",[1]TAB_109_HIV_NEW!O61)</f>
        <v/>
      </c>
      <c r="M59" s="22" t="str">
        <f aca="false">IF([1]TAB_109_HIV_NEW!P61="","",[1]TAB_109_HIV_NEW!P61)</f>
        <v/>
      </c>
      <c r="N59" s="22" t="str">
        <f aca="false">IF([1]TAB_109_HIV_NEW!Q61="","",[1]TAB_109_HIV_NEW!Q61)</f>
        <v/>
      </c>
      <c r="O59" s="22" t="str">
        <f aca="false">IF([1]TAB_109_HIV_NEW!R61="","",[1]TAB_109_HIV_NEW!R61)</f>
        <v/>
      </c>
      <c r="P59" s="22" t="str">
        <f aca="false">IF([1]TAB_109_HIV_NEW!S61="","",[1]TAB_109_HIV_NEW!S61)</f>
        <v/>
      </c>
      <c r="Q59" s="22" t="str">
        <f aca="false">IF([1]TAB_109_HIV_NEW!T61="","",[1]TAB_109_HIV_NEW!T61)</f>
        <v/>
      </c>
      <c r="R59" s="22" t="str">
        <f aca="false">IF([1]TAB_109_HIV_NEW!U61="","",[1]TAB_109_HIV_NEW!U61)</f>
        <v/>
      </c>
      <c r="S59" s="22" t="n">
        <f aca="false">IF([1]TAB_109_HIV_NEW!V61="","",[1]TAB_109_HIV_NEW!V61)</f>
        <v>17</v>
      </c>
      <c r="T59" s="22" t="n">
        <f aca="false">IF([1]TAB_109_HIV_NEW!W61="","",[1]TAB_109_HIV_NEW!W61)</f>
        <v>14</v>
      </c>
      <c r="U59" s="22" t="str">
        <f aca="false">IF([1]TAB_109_HIV_NEW!X61="","",[1]TAB_109_HIV_NEW!X61)</f>
        <v/>
      </c>
      <c r="V59" s="23"/>
      <c r="W59" s="20"/>
      <c r="X59" s="21"/>
      <c r="Y59" s="21"/>
    </row>
    <row r="60" customFormat="false" ht="12.75" hidden="false" customHeight="false" outlineLevel="0" collapsed="false">
      <c r="B60" s="16" t="str">
        <f aca="false">[1]TAB_109_HIV_NEW!B62</f>
        <v>Cyprus</v>
      </c>
      <c r="C60" s="16" t="str">
        <f aca="false">[1]TAB_109_HIV_NEW!C62</f>
        <v>NATIONAL</v>
      </c>
      <c r="D60" s="17" t="s">
        <v>7</v>
      </c>
      <c r="E60" s="18" t="str">
        <f aca="false">IF([1]TAB_109_HIV_NEW!H62="","",[1]TAB_109_HIV_NEW!H62)</f>
        <v/>
      </c>
      <c r="F60" s="18" t="str">
        <f aca="false">IF([1]TAB_109_HIV_NEW!I62="","",[1]TAB_109_HIV_NEW!I62)</f>
        <v/>
      </c>
      <c r="G60" s="18" t="str">
        <f aca="false">IF([1]TAB_109_HIV_NEW!J62="","",[1]TAB_109_HIV_NEW!J62)</f>
        <v/>
      </c>
      <c r="H60" s="18" t="str">
        <f aca="false">IF([1]TAB_109_HIV_NEW!K62="","",[1]TAB_109_HIV_NEW!K62)</f>
        <v/>
      </c>
      <c r="I60" s="18" t="str">
        <f aca="false">IF([1]TAB_109_HIV_NEW!L62="","",[1]TAB_109_HIV_NEW!L62)</f>
        <v/>
      </c>
      <c r="J60" s="18" t="str">
        <f aca="false">IF([1]TAB_109_HIV_NEW!M62="","",[1]TAB_109_HIV_NEW!M62)</f>
        <v/>
      </c>
      <c r="K60" s="18" t="str">
        <f aca="false">IF([1]TAB_109_HIV_NEW!N62="","",[1]TAB_109_HIV_NEW!N62)</f>
        <v/>
      </c>
      <c r="L60" s="18" t="str">
        <f aca="false">IF([1]TAB_109_HIV_NEW!O62="","",[1]TAB_109_HIV_NEW!O62)</f>
        <v/>
      </c>
      <c r="M60" s="18" t="str">
        <f aca="false">IF([1]TAB_109_HIV_NEW!P62="","",[1]TAB_109_HIV_NEW!P62)</f>
        <v/>
      </c>
      <c r="N60" s="18" t="str">
        <f aca="false">IF([1]TAB_109_HIV_NEW!Q62="","",[1]TAB_109_HIV_NEW!Q62)</f>
        <v/>
      </c>
      <c r="O60" s="18" t="str">
        <f aca="false">IF([1]TAB_109_HIV_NEW!R62="","",[1]TAB_109_HIV_NEW!R62)</f>
        <v/>
      </c>
      <c r="P60" s="18" t="str">
        <f aca="false">IF([1]TAB_109_HIV_NEW!S62="","",[1]TAB_109_HIV_NEW!S62)</f>
        <v/>
      </c>
      <c r="Q60" s="18" t="str">
        <f aca="false">IF([1]TAB_109_HIV_NEW!T62="","",[1]TAB_109_HIV_NEW!T62)</f>
        <v/>
      </c>
      <c r="R60" s="18" t="str">
        <f aca="false">IF([1]TAB_109_HIV_NEW!U62="","",[1]TAB_109_HIV_NEW!U62)</f>
        <v/>
      </c>
      <c r="S60" s="18" t="n">
        <f aca="false">IF([1]TAB_109_HIV_NEW!V62="","",[1]TAB_109_HIV_NEW!V62)</f>
        <v>0</v>
      </c>
      <c r="T60" s="18" t="n">
        <f aca="false">IF([1]TAB_109_HIV_NEW!W62="","",[1]TAB_109_HIV_NEW!W62)</f>
        <v>0</v>
      </c>
      <c r="U60" s="18" t="n">
        <f aca="false">IF([1]TAB_109_HIV_NEW!X62="","",[1]TAB_109_HIV_NEW!X62)</f>
        <v>0</v>
      </c>
      <c r="V60" s="19" t="s">
        <v>8</v>
      </c>
      <c r="W60" s="20" t="str">
        <f aca="false">IF([1]TAB_109_HIV_NEW!E62="","",[1]TAB_109_HIV_NEW!E62)</f>
        <v>SR</v>
      </c>
      <c r="X60" s="21" t="str">
        <f aca="false">IF([1]TAB_109_HIV_NEW!D62="","",[1]TAB_109_HIV_NEW!D62)</f>
        <v>DTC, 32 sites: serum</v>
      </c>
      <c r="Y60" s="21" t="str">
        <f aca="false">IF([1]TAB_109_HIV_NEW!G62="","",[1]TAB_109_HIV_NEW!G62)</f>
        <v>5</v>
      </c>
    </row>
    <row r="61" customFormat="false" ht="12.75" hidden="false" customHeight="false" outlineLevel="0" collapsed="false">
      <c r="A61" s="15"/>
      <c r="B61" s="16"/>
      <c r="C61" s="16"/>
      <c r="D61" s="2" t="s">
        <v>9</v>
      </c>
      <c r="E61" s="22" t="str">
        <f aca="false">IF([1]TAB_109_HIV_NEW!H63="","",[1]TAB_109_HIV_NEW!H63)</f>
        <v/>
      </c>
      <c r="F61" s="22" t="str">
        <f aca="false">IF([1]TAB_109_HIV_NEW!I63="","",[1]TAB_109_HIV_NEW!I63)</f>
        <v/>
      </c>
      <c r="G61" s="22" t="str">
        <f aca="false">IF([1]TAB_109_HIV_NEW!J63="","",[1]TAB_109_HIV_NEW!J63)</f>
        <v/>
      </c>
      <c r="H61" s="22" t="str">
        <f aca="false">IF([1]TAB_109_HIV_NEW!K63="","",[1]TAB_109_HIV_NEW!K63)</f>
        <v/>
      </c>
      <c r="I61" s="22" t="str">
        <f aca="false">IF([1]TAB_109_HIV_NEW!L63="","",[1]TAB_109_HIV_NEW!L63)</f>
        <v/>
      </c>
      <c r="J61" s="22" t="str">
        <f aca="false">IF([1]TAB_109_HIV_NEW!M63="","",[1]TAB_109_HIV_NEW!M63)</f>
        <v/>
      </c>
      <c r="K61" s="22" t="str">
        <f aca="false">IF([1]TAB_109_HIV_NEW!N63="","",[1]TAB_109_HIV_NEW!N63)</f>
        <v/>
      </c>
      <c r="L61" s="22" t="str">
        <f aca="false">IF([1]TAB_109_HIV_NEW!O63="","",[1]TAB_109_HIV_NEW!O63)</f>
        <v/>
      </c>
      <c r="M61" s="22" t="str">
        <f aca="false">IF([1]TAB_109_HIV_NEW!P63="","",[1]TAB_109_HIV_NEW!P63)</f>
        <v/>
      </c>
      <c r="N61" s="22" t="str">
        <f aca="false">IF([1]TAB_109_HIV_NEW!Q63="","",[1]TAB_109_HIV_NEW!Q63)</f>
        <v/>
      </c>
      <c r="O61" s="22" t="str">
        <f aca="false">IF([1]TAB_109_HIV_NEW!R63="","",[1]TAB_109_HIV_NEW!R63)</f>
        <v/>
      </c>
      <c r="P61" s="22" t="str">
        <f aca="false">IF([1]TAB_109_HIV_NEW!S63="","",[1]TAB_109_HIV_NEW!S63)</f>
        <v/>
      </c>
      <c r="Q61" s="22" t="str">
        <f aca="false">IF([1]TAB_109_HIV_NEW!T63="","",[1]TAB_109_HIV_NEW!T63)</f>
        <v/>
      </c>
      <c r="R61" s="22" t="str">
        <f aca="false">IF([1]TAB_109_HIV_NEW!U63="","",[1]TAB_109_HIV_NEW!U63)</f>
        <v/>
      </c>
      <c r="S61" s="22" t="n">
        <f aca="false">IF([1]TAB_109_HIV_NEW!V63="","",[1]TAB_109_HIV_NEW!V63)</f>
        <v>17</v>
      </c>
      <c r="T61" s="22" t="n">
        <f aca="false">IF([1]TAB_109_HIV_NEW!W63="","",[1]TAB_109_HIV_NEW!W63)</f>
        <v>14</v>
      </c>
      <c r="U61" s="22" t="n">
        <f aca="false">IF([1]TAB_109_HIV_NEW!X63="","",[1]TAB_109_HIV_NEW!X63)</f>
        <v>13</v>
      </c>
      <c r="V61" s="23"/>
      <c r="W61" s="20"/>
      <c r="X61" s="21"/>
      <c r="Y61" s="21"/>
    </row>
    <row r="62" customFormat="false" ht="12.75" hidden="false" customHeight="false" outlineLevel="0" collapsed="false">
      <c r="B62" s="16" t="str">
        <f aca="false">[1]TAB_109_HIV_NEW!B64</f>
        <v>Latvia</v>
      </c>
      <c r="C62" s="16" t="str">
        <f aca="false">[1]TAB_109_HIV_NEW!C64</f>
        <v>NATIONAL</v>
      </c>
      <c r="D62" s="17" t="s">
        <v>7</v>
      </c>
      <c r="E62" s="18" t="str">
        <f aca="false">IF([1]TAB_109_HIV_NEW!H64="","",[1]TAB_109_HIV_NEW!H64)</f>
        <v/>
      </c>
      <c r="F62" s="18" t="str">
        <f aca="false">IF([1]TAB_109_HIV_NEW!I64="","",[1]TAB_109_HIV_NEW!I64)</f>
        <v/>
      </c>
      <c r="G62" s="18" t="str">
        <f aca="false">IF([1]TAB_109_HIV_NEW!J64="","",[1]TAB_109_HIV_NEW!J64)</f>
        <v/>
      </c>
      <c r="H62" s="18" t="str">
        <f aca="false">IF([1]TAB_109_HIV_NEW!K64="","",[1]TAB_109_HIV_NEW!K64)</f>
        <v/>
      </c>
      <c r="I62" s="18" t="str">
        <f aca="false">IF([1]TAB_109_HIV_NEW!L64="","",[1]TAB_109_HIV_NEW!L64)</f>
        <v/>
      </c>
      <c r="J62" s="18" t="str">
        <f aca="false">IF([1]TAB_109_HIV_NEW!M64="","",[1]TAB_109_HIV_NEW!M64)</f>
        <v/>
      </c>
      <c r="K62" s="18" t="str">
        <f aca="false">IF([1]TAB_109_HIV_NEW!N64="","",[1]TAB_109_HIV_NEW!N64)</f>
        <v/>
      </c>
      <c r="L62" s="18" t="str">
        <f aca="false">IF([1]TAB_109_HIV_NEW!O64="","",[1]TAB_109_HIV_NEW!O64)</f>
        <v/>
      </c>
      <c r="M62" s="18" t="str">
        <f aca="false">IF([1]TAB_109_HIV_NEW!P64="","",[1]TAB_109_HIV_NEW!P64)</f>
        <v/>
      </c>
      <c r="N62" s="18" t="str">
        <f aca="false">IF([1]TAB_109_HIV_NEW!Q64="","",[1]TAB_109_HIV_NEW!Q64)</f>
        <v/>
      </c>
      <c r="O62" s="18" t="str">
        <f aca="false">IF([1]TAB_109_HIV_NEW!R64="","",[1]TAB_109_HIV_NEW!R64)</f>
        <v/>
      </c>
      <c r="P62" s="18" t="str">
        <f aca="false">IF([1]TAB_109_HIV_NEW!S64="","",[1]TAB_109_HIV_NEW!S64)</f>
        <v/>
      </c>
      <c r="Q62" s="18" t="n">
        <f aca="false">IF([1]TAB_109_HIV_NEW!T64="","",[1]TAB_109_HIV_NEW!T64)</f>
        <v>0</v>
      </c>
      <c r="R62" s="18" t="str">
        <f aca="false">IF([1]TAB_109_HIV_NEW!U64="","",[1]TAB_109_HIV_NEW!U64)</f>
        <v/>
      </c>
      <c r="S62" s="18" t="str">
        <f aca="false">IF([1]TAB_109_HIV_NEW!V64="","",[1]TAB_109_HIV_NEW!V64)</f>
        <v/>
      </c>
      <c r="T62" s="18" t="str">
        <f aca="false">IF([1]TAB_109_HIV_NEW!W64="","",[1]TAB_109_HIV_NEW!W64)</f>
        <v/>
      </c>
      <c r="U62" s="18" t="str">
        <f aca="false">IF([1]TAB_109_HIV_NEW!X64="","",[1]TAB_109_HIV_NEW!X64)</f>
        <v/>
      </c>
      <c r="V62" s="19"/>
      <c r="W62" s="20" t="str">
        <f aca="false">IF([1]TAB_109_HIV_NEW!E64="","",[1]TAB_109_HIV_NEW!E64)</f>
        <v>DT</v>
      </c>
      <c r="X62" s="21" t="str">
        <f aca="false">IF([1]TAB_109_HIV_NEW!D64="","",[1]TAB_109_HIV_NEW!D64)</f>
        <v>DTC; serum</v>
      </c>
      <c r="Y62" s="21" t="str">
        <f aca="false">IF([1]TAB_109_HIV_NEW!G64="","",[1]TAB_109_HIV_NEW!G64)</f>
        <v>99</v>
      </c>
    </row>
    <row r="63" customFormat="false" ht="12.75" hidden="false" customHeight="false" outlineLevel="0" collapsed="false">
      <c r="A63" s="15"/>
      <c r="B63" s="16"/>
      <c r="C63" s="16"/>
      <c r="D63" s="2" t="s">
        <v>9</v>
      </c>
      <c r="E63" s="22" t="str">
        <f aca="false">IF([1]TAB_109_HIV_NEW!H65="","",[1]TAB_109_HIV_NEW!H65)</f>
        <v/>
      </c>
      <c r="F63" s="22" t="str">
        <f aca="false">IF([1]TAB_109_HIV_NEW!I65="","",[1]TAB_109_HIV_NEW!I65)</f>
        <v/>
      </c>
      <c r="G63" s="22" t="str">
        <f aca="false">IF([1]TAB_109_HIV_NEW!J65="","",[1]TAB_109_HIV_NEW!J65)</f>
        <v/>
      </c>
      <c r="H63" s="22" t="str">
        <f aca="false">IF([1]TAB_109_HIV_NEW!K65="","",[1]TAB_109_HIV_NEW!K65)</f>
        <v/>
      </c>
      <c r="I63" s="22" t="str">
        <f aca="false">IF([1]TAB_109_HIV_NEW!L65="","",[1]TAB_109_HIV_NEW!L65)</f>
        <v/>
      </c>
      <c r="J63" s="22" t="str">
        <f aca="false">IF([1]TAB_109_HIV_NEW!M65="","",[1]TAB_109_HIV_NEW!M65)</f>
        <v/>
      </c>
      <c r="K63" s="22" t="str">
        <f aca="false">IF([1]TAB_109_HIV_NEW!N65="","",[1]TAB_109_HIV_NEW!N65)</f>
        <v/>
      </c>
      <c r="L63" s="22" t="str">
        <f aca="false">IF([1]TAB_109_HIV_NEW!O65="","",[1]TAB_109_HIV_NEW!O65)</f>
        <v/>
      </c>
      <c r="M63" s="22" t="str">
        <f aca="false">IF([1]TAB_109_HIV_NEW!P65="","",[1]TAB_109_HIV_NEW!P65)</f>
        <v/>
      </c>
      <c r="N63" s="22" t="str">
        <f aca="false">IF([1]TAB_109_HIV_NEW!Q65="","",[1]TAB_109_HIV_NEW!Q65)</f>
        <v/>
      </c>
      <c r="O63" s="22" t="str">
        <f aca="false">IF([1]TAB_109_HIV_NEW!R65="","",[1]TAB_109_HIV_NEW!R65)</f>
        <v/>
      </c>
      <c r="P63" s="22" t="str">
        <f aca="false">IF([1]TAB_109_HIV_NEW!S65="","",[1]TAB_109_HIV_NEW!S65)</f>
        <v/>
      </c>
      <c r="Q63" s="22" t="n">
        <f aca="false">IF([1]TAB_109_HIV_NEW!T65="","",[1]TAB_109_HIV_NEW!T65)</f>
        <v>16</v>
      </c>
      <c r="R63" s="22" t="str">
        <f aca="false">IF([1]TAB_109_HIV_NEW!U65="","",[1]TAB_109_HIV_NEW!U65)</f>
        <v/>
      </c>
      <c r="S63" s="22" t="str">
        <f aca="false">IF([1]TAB_109_HIV_NEW!V65="","",[1]TAB_109_HIV_NEW!V65)</f>
        <v/>
      </c>
      <c r="T63" s="22" t="str">
        <f aca="false">IF([1]TAB_109_HIV_NEW!W65="","",[1]TAB_109_HIV_NEW!W65)</f>
        <v/>
      </c>
      <c r="U63" s="22" t="str">
        <f aca="false">IF([1]TAB_109_HIV_NEW!X65="","",[1]TAB_109_HIV_NEW!X65)</f>
        <v/>
      </c>
      <c r="V63" s="23"/>
      <c r="W63" s="20"/>
      <c r="X63" s="21"/>
      <c r="Y63" s="21"/>
    </row>
    <row r="64" customFormat="false" ht="12.75" hidden="false" customHeight="false" outlineLevel="0" collapsed="false">
      <c r="A64" s="15"/>
      <c r="B64" s="16" t="str">
        <f aca="false">[1]TAB_109_HIV_NEW!B66</f>
        <v>Lithuania</v>
      </c>
      <c r="C64" s="16" t="str">
        <f aca="false">[1]TAB_109_HIV_NEW!C66</f>
        <v>Vilnius</v>
      </c>
      <c r="D64" s="17" t="s">
        <v>7</v>
      </c>
      <c r="E64" s="18" t="str">
        <f aca="false">IF([1]TAB_109_HIV_NEW!H66="","",[1]TAB_109_HIV_NEW!H66)</f>
        <v/>
      </c>
      <c r="F64" s="18" t="str">
        <f aca="false">IF([1]TAB_109_HIV_NEW!I66="","",[1]TAB_109_HIV_NEW!I66)</f>
        <v/>
      </c>
      <c r="G64" s="18" t="str">
        <f aca="false">IF([1]TAB_109_HIV_NEW!J66="","",[1]TAB_109_HIV_NEW!J66)</f>
        <v/>
      </c>
      <c r="H64" s="18" t="str">
        <f aca="false">IF([1]TAB_109_HIV_NEW!K66="","",[1]TAB_109_HIV_NEW!K66)</f>
        <v/>
      </c>
      <c r="I64" s="18" t="str">
        <f aca="false">IF([1]TAB_109_HIV_NEW!L66="","",[1]TAB_109_HIV_NEW!L66)</f>
        <v/>
      </c>
      <c r="J64" s="18" t="str">
        <f aca="false">IF([1]TAB_109_HIV_NEW!M66="","",[1]TAB_109_HIV_NEW!M66)</f>
        <v/>
      </c>
      <c r="K64" s="18" t="str">
        <f aca="false">IF([1]TAB_109_HIV_NEW!N66="","",[1]TAB_109_HIV_NEW!N66)</f>
        <v/>
      </c>
      <c r="L64" s="18" t="str">
        <f aca="false">IF([1]TAB_109_HIV_NEW!O66="","",[1]TAB_109_HIV_NEW!O66)</f>
        <v/>
      </c>
      <c r="M64" s="18" t="str">
        <f aca="false">IF([1]TAB_109_HIV_NEW!P66="","",[1]TAB_109_HIV_NEW!P66)</f>
        <v/>
      </c>
      <c r="N64" s="18" t="str">
        <f aca="false">IF([1]TAB_109_HIV_NEW!Q66="","",[1]TAB_109_HIV_NEW!Q66)</f>
        <v/>
      </c>
      <c r="O64" s="18" t="str">
        <f aca="false">IF([1]TAB_109_HIV_NEW!R66="","",[1]TAB_109_HIV_NEW!R66)</f>
        <v/>
      </c>
      <c r="P64" s="18" t="str">
        <f aca="false">IF([1]TAB_109_HIV_NEW!S66="","",[1]TAB_109_HIV_NEW!S66)</f>
        <v/>
      </c>
      <c r="Q64" s="18" t="n">
        <f aca="false">IF([1]TAB_109_HIV_NEW!T66="","",[1]TAB_109_HIV_NEW!T66)</f>
        <v>0</v>
      </c>
      <c r="R64" s="18" t="n">
        <f aca="false">IF([1]TAB_109_HIV_NEW!U66="","",[1]TAB_109_HIV_NEW!U66)</f>
        <v>0</v>
      </c>
      <c r="S64" s="18" t="n">
        <f aca="false">IF([1]TAB_109_HIV_NEW!V66="","",[1]TAB_109_HIV_NEW!V66)</f>
        <v>1.16</v>
      </c>
      <c r="T64" s="18" t="str">
        <f aca="false">IF([1]TAB_109_HIV_NEW!W66="","",[1]TAB_109_HIV_NEW!W66)</f>
        <v/>
      </c>
      <c r="U64" s="18" t="str">
        <f aca="false">IF([1]TAB_109_HIV_NEW!X66="","",[1]TAB_109_HIV_NEW!X66)</f>
        <v/>
      </c>
      <c r="V64" s="19" t="s">
        <v>8</v>
      </c>
      <c r="W64" s="20" t="str">
        <f aca="false">IF([1]TAB_109_HIV_NEW!E66="","",[1]TAB_109_HIV_NEW!E66)</f>
        <v>DT</v>
      </c>
      <c r="X64" s="21" t="str">
        <f aca="false">IF([1]TAB_109_HIV_NEW!D66="","",[1]TAB_109_HIV_NEW!D66)</f>
        <v>NSP, LTS, 1 site; dried blood spots</v>
      </c>
      <c r="Y64" s="21" t="str">
        <f aca="false">IF([1]TAB_109_HIV_NEW!G66="","",[1]TAB_109_HIV_NEW!G66)</f>
        <v>1 ; 6</v>
      </c>
    </row>
    <row r="65" customFormat="false" ht="12.75" hidden="false" customHeight="false" outlineLevel="0" collapsed="false">
      <c r="A65" s="15"/>
      <c r="B65" s="16"/>
      <c r="C65" s="16"/>
      <c r="D65" s="2" t="s">
        <v>9</v>
      </c>
      <c r="E65" s="22" t="str">
        <f aca="false">IF([1]TAB_109_HIV_NEW!H67="","",[1]TAB_109_HIV_NEW!H67)</f>
        <v/>
      </c>
      <c r="F65" s="22" t="str">
        <f aca="false">IF([1]TAB_109_HIV_NEW!I67="","",[1]TAB_109_HIV_NEW!I67)</f>
        <v/>
      </c>
      <c r="G65" s="22" t="str">
        <f aca="false">IF([1]TAB_109_HIV_NEW!J67="","",[1]TAB_109_HIV_NEW!J67)</f>
        <v/>
      </c>
      <c r="H65" s="22" t="str">
        <f aca="false">IF([1]TAB_109_HIV_NEW!K67="","",[1]TAB_109_HIV_NEW!K67)</f>
        <v/>
      </c>
      <c r="I65" s="22" t="str">
        <f aca="false">IF([1]TAB_109_HIV_NEW!L67="","",[1]TAB_109_HIV_NEW!L67)</f>
        <v/>
      </c>
      <c r="J65" s="22" t="str">
        <f aca="false">IF([1]TAB_109_HIV_NEW!M67="","",[1]TAB_109_HIV_NEW!M67)</f>
        <v/>
      </c>
      <c r="K65" s="22" t="str">
        <f aca="false">IF([1]TAB_109_HIV_NEW!N67="","",[1]TAB_109_HIV_NEW!N67)</f>
        <v/>
      </c>
      <c r="L65" s="22" t="str">
        <f aca="false">IF([1]TAB_109_HIV_NEW!O67="","",[1]TAB_109_HIV_NEW!O67)</f>
        <v/>
      </c>
      <c r="M65" s="22" t="str">
        <f aca="false">IF([1]TAB_109_HIV_NEW!P67="","",[1]TAB_109_HIV_NEW!P67)</f>
        <v/>
      </c>
      <c r="N65" s="22" t="str">
        <f aca="false">IF([1]TAB_109_HIV_NEW!Q67="","",[1]TAB_109_HIV_NEW!Q67)</f>
        <v/>
      </c>
      <c r="O65" s="22" t="str">
        <f aca="false">IF([1]TAB_109_HIV_NEW!R67="","",[1]TAB_109_HIV_NEW!R67)</f>
        <v/>
      </c>
      <c r="P65" s="22" t="str">
        <f aca="false">IF([1]TAB_109_HIV_NEW!S67="","",[1]TAB_109_HIV_NEW!S67)</f>
        <v/>
      </c>
      <c r="Q65" s="22" t="n">
        <f aca="false">IF([1]TAB_109_HIV_NEW!T67="","",[1]TAB_109_HIV_NEW!T67)</f>
        <v>163</v>
      </c>
      <c r="R65" s="22" t="n">
        <f aca="false">IF([1]TAB_109_HIV_NEW!U67="","",[1]TAB_109_HIV_NEW!U67)</f>
        <v>204</v>
      </c>
      <c r="S65" s="22" t="n">
        <f aca="false">IF([1]TAB_109_HIV_NEW!V67="","",[1]TAB_109_HIV_NEW!V67)</f>
        <v>173</v>
      </c>
      <c r="T65" s="22" t="str">
        <f aca="false">IF([1]TAB_109_HIV_NEW!W67="","",[1]TAB_109_HIV_NEW!W67)</f>
        <v/>
      </c>
      <c r="U65" s="22" t="str">
        <f aca="false">IF([1]TAB_109_HIV_NEW!X67="","",[1]TAB_109_HIV_NEW!X67)</f>
        <v/>
      </c>
      <c r="V65" s="23"/>
      <c r="W65" s="20"/>
      <c r="X65" s="21"/>
      <c r="Y65" s="21"/>
    </row>
    <row r="66" customFormat="false" ht="12.75" hidden="false" customHeight="false" outlineLevel="0" collapsed="false">
      <c r="B66" s="16" t="str">
        <f aca="false">[1]TAB_109_HIV_NEW!B68</f>
        <v>Hungary</v>
      </c>
      <c r="C66" s="16" t="str">
        <f aca="false">[1]TAB_109_HIV_NEW!C68</f>
        <v>NATIONAL</v>
      </c>
      <c r="D66" s="17" t="s">
        <v>7</v>
      </c>
      <c r="E66" s="18" t="str">
        <f aca="false">IF([1]TAB_109_HIV_NEW!H68="","",[1]TAB_109_HIV_NEW!H68)</f>
        <v/>
      </c>
      <c r="F66" s="18" t="str">
        <f aca="false">IF([1]TAB_109_HIV_NEW!I68="","",[1]TAB_109_HIV_NEW!I68)</f>
        <v/>
      </c>
      <c r="G66" s="18" t="str">
        <f aca="false">IF([1]TAB_109_HIV_NEW!J68="","",[1]TAB_109_HIV_NEW!J68)</f>
        <v/>
      </c>
      <c r="H66" s="18" t="str">
        <f aca="false">IF([1]TAB_109_HIV_NEW!K68="","",[1]TAB_109_HIV_NEW!K68)</f>
        <v/>
      </c>
      <c r="I66" s="18" t="str">
        <f aca="false">IF([1]TAB_109_HIV_NEW!L68="","",[1]TAB_109_HIV_NEW!L68)</f>
        <v/>
      </c>
      <c r="J66" s="18" t="str">
        <f aca="false">IF([1]TAB_109_HIV_NEW!M68="","",[1]TAB_109_HIV_NEW!M68)</f>
        <v/>
      </c>
      <c r="K66" s="18" t="str">
        <f aca="false">IF([1]TAB_109_HIV_NEW!N68="","",[1]TAB_109_HIV_NEW!N68)</f>
        <v/>
      </c>
      <c r="L66" s="18" t="str">
        <f aca="false">IF([1]TAB_109_HIV_NEW!O68="","",[1]TAB_109_HIV_NEW!O68)</f>
        <v/>
      </c>
      <c r="M66" s="18" t="str">
        <f aca="false">IF([1]TAB_109_HIV_NEW!P68="","",[1]TAB_109_HIV_NEW!P68)</f>
        <v/>
      </c>
      <c r="N66" s="18" t="str">
        <f aca="false">IF([1]TAB_109_HIV_NEW!Q68="","",[1]TAB_109_HIV_NEW!Q68)</f>
        <v/>
      </c>
      <c r="O66" s="18" t="str">
        <f aca="false">IF([1]TAB_109_HIV_NEW!R68="","",[1]TAB_109_HIV_NEW!R68)</f>
        <v/>
      </c>
      <c r="P66" s="18" t="str">
        <f aca="false">IF([1]TAB_109_HIV_NEW!S68="","",[1]TAB_109_HIV_NEW!S68)</f>
        <v/>
      </c>
      <c r="Q66" s="18" t="str">
        <f aca="false">IF([1]TAB_109_HIV_NEW!T68="","",[1]TAB_109_HIV_NEW!T68)</f>
        <v/>
      </c>
      <c r="R66" s="18" t="str">
        <f aca="false">IF([1]TAB_109_HIV_NEW!U68="","",[1]TAB_109_HIV_NEW!U68)</f>
        <v/>
      </c>
      <c r="S66" s="18" t="str">
        <f aca="false">IF([1]TAB_109_HIV_NEW!V68="","",[1]TAB_109_HIV_NEW!V68)</f>
        <v/>
      </c>
      <c r="T66" s="18" t="n">
        <f aca="false">IF([1]TAB_109_HIV_NEW!W68="","",[1]TAB_109_HIV_NEW!W68)</f>
        <v>0</v>
      </c>
      <c r="U66" s="18" t="n">
        <f aca="false">IF([1]TAB_109_HIV_NEW!X68="","",[1]TAB_109_HIV_NEW!X68)</f>
        <v>0</v>
      </c>
      <c r="V66" s="19" t="s">
        <v>8</v>
      </c>
      <c r="W66" s="20" t="str">
        <f aca="false">IF([1]TAB_109_HIV_NEW!E68="","",[1]TAB_109_HIV_NEW!E68)</f>
        <v>SP</v>
      </c>
      <c r="X66" s="21" t="str">
        <f aca="false">IF([1]TAB_109_HIV_NEW!D68="","",[1]TAB_109_HIV_NEW!D68)</f>
        <v>DTC, NSP, 15 sites; dried blood spots</v>
      </c>
      <c r="Y66" s="21" t="str">
        <f aca="false">IF([1]TAB_109_HIV_NEW!G68="","",[1]TAB_109_HIV_NEW!G68)</f>
        <v>8 ; 9 ; 12</v>
      </c>
    </row>
    <row r="67" customFormat="false" ht="12.75" hidden="false" customHeight="false" outlineLevel="0" collapsed="false">
      <c r="A67" s="15"/>
      <c r="B67" s="16"/>
      <c r="C67" s="16"/>
      <c r="D67" s="2" t="s">
        <v>9</v>
      </c>
      <c r="E67" s="22" t="str">
        <f aca="false">IF([1]TAB_109_HIV_NEW!H69="","",[1]TAB_109_HIV_NEW!H69)</f>
        <v/>
      </c>
      <c r="F67" s="22" t="str">
        <f aca="false">IF([1]TAB_109_HIV_NEW!I69="","",[1]TAB_109_HIV_NEW!I69)</f>
        <v/>
      </c>
      <c r="G67" s="22" t="str">
        <f aca="false">IF([1]TAB_109_HIV_NEW!J69="","",[1]TAB_109_HIV_NEW!J69)</f>
        <v/>
      </c>
      <c r="H67" s="22" t="str">
        <f aca="false">IF([1]TAB_109_HIV_NEW!K69="","",[1]TAB_109_HIV_NEW!K69)</f>
        <v/>
      </c>
      <c r="I67" s="22" t="str">
        <f aca="false">IF([1]TAB_109_HIV_NEW!L69="","",[1]TAB_109_HIV_NEW!L69)</f>
        <v/>
      </c>
      <c r="J67" s="22" t="str">
        <f aca="false">IF([1]TAB_109_HIV_NEW!M69="","",[1]TAB_109_HIV_NEW!M69)</f>
        <v/>
      </c>
      <c r="K67" s="22" t="str">
        <f aca="false">IF([1]TAB_109_HIV_NEW!N69="","",[1]TAB_109_HIV_NEW!N69)</f>
        <v/>
      </c>
      <c r="L67" s="22" t="str">
        <f aca="false">IF([1]TAB_109_HIV_NEW!O69="","",[1]TAB_109_HIV_NEW!O69)</f>
        <v/>
      </c>
      <c r="M67" s="22" t="str">
        <f aca="false">IF([1]TAB_109_HIV_NEW!P69="","",[1]TAB_109_HIV_NEW!P69)</f>
        <v/>
      </c>
      <c r="N67" s="22" t="str">
        <f aca="false">IF([1]TAB_109_HIV_NEW!Q69="","",[1]TAB_109_HIV_NEW!Q69)</f>
        <v/>
      </c>
      <c r="O67" s="22" t="str">
        <f aca="false">IF([1]TAB_109_HIV_NEW!R69="","",[1]TAB_109_HIV_NEW!R69)</f>
        <v/>
      </c>
      <c r="P67" s="22" t="str">
        <f aca="false">IF([1]TAB_109_HIV_NEW!S69="","",[1]TAB_109_HIV_NEW!S69)</f>
        <v/>
      </c>
      <c r="Q67" s="22" t="str">
        <f aca="false">IF([1]TAB_109_HIV_NEW!T69="","",[1]TAB_109_HIV_NEW!T69)</f>
        <v/>
      </c>
      <c r="R67" s="22" t="str">
        <f aca="false">IF([1]TAB_109_HIV_NEW!U69="","",[1]TAB_109_HIV_NEW!U69)</f>
        <v/>
      </c>
      <c r="S67" s="22" t="str">
        <f aca="false">IF([1]TAB_109_HIV_NEW!V69="","",[1]TAB_109_HIV_NEW!V69)</f>
        <v/>
      </c>
      <c r="T67" s="22" t="n">
        <f aca="false">IF([1]TAB_109_HIV_NEW!W69="","",[1]TAB_109_HIV_NEW!W69)</f>
        <v>28</v>
      </c>
      <c r="U67" s="22" t="n">
        <f aca="false">IF([1]TAB_109_HIV_NEW!X69="","",[1]TAB_109_HIV_NEW!X69)</f>
        <v>84</v>
      </c>
      <c r="V67" s="23"/>
      <c r="W67" s="20"/>
      <c r="X67" s="21"/>
      <c r="Y67" s="21"/>
    </row>
    <row r="68" customFormat="false" ht="12.75" hidden="false" customHeight="false" outlineLevel="0" collapsed="false">
      <c r="B68" s="16" t="str">
        <f aca="false">[1]TAB_109_HIV_NEW!B72</f>
        <v>Netherlands</v>
      </c>
      <c r="C68" s="16" t="str">
        <f aca="false">[1]TAB_109_HIV_NEW!C72</f>
        <v>Amsterdam</v>
      </c>
      <c r="D68" s="17" t="s">
        <v>7</v>
      </c>
      <c r="E68" s="18" t="str">
        <f aca="false">IF([1]TAB_109_HIV_NEW!H72="","",[1]TAB_109_HIV_NEW!H72)</f>
        <v/>
      </c>
      <c r="F68" s="18" t="str">
        <f aca="false">IF([1]TAB_109_HIV_NEW!I72="","",[1]TAB_109_HIV_NEW!I72)</f>
        <v/>
      </c>
      <c r="G68" s="18" t="str">
        <f aca="false">IF([1]TAB_109_HIV_NEW!J72="","",[1]TAB_109_HIV_NEW!J72)</f>
        <v/>
      </c>
      <c r="H68" s="18" t="str">
        <f aca="false">IF([1]TAB_109_HIV_NEW!K72="","",[1]TAB_109_HIV_NEW!K72)</f>
        <v/>
      </c>
      <c r="I68" s="18" t="str">
        <f aca="false">IF([1]TAB_109_HIV_NEW!L72="","",[1]TAB_109_HIV_NEW!L72)</f>
        <v/>
      </c>
      <c r="J68" s="18" t="n">
        <f aca="false">IF([1]TAB_109_HIV_NEW!M72="","",[1]TAB_109_HIV_NEW!M72)</f>
        <v>5.9</v>
      </c>
      <c r="K68" s="18" t="str">
        <f aca="false">IF([1]TAB_109_HIV_NEW!N72="","",[1]TAB_109_HIV_NEW!N72)</f>
        <v/>
      </c>
      <c r="L68" s="18" t="n">
        <f aca="false">IF([1]TAB_109_HIV_NEW!O72="","",[1]TAB_109_HIV_NEW!O72)</f>
        <v>4.5</v>
      </c>
      <c r="M68" s="18" t="str">
        <f aca="false">IF([1]TAB_109_HIV_NEW!P72="","",[1]TAB_109_HIV_NEW!P72)</f>
        <v/>
      </c>
      <c r="N68" s="18" t="str">
        <f aca="false">IF([1]TAB_109_HIV_NEW!Q72="","",[1]TAB_109_HIV_NEW!Q72)</f>
        <v/>
      </c>
      <c r="O68" s="18" t="str">
        <f aca="false">IF([1]TAB_109_HIV_NEW!R72="","",[1]TAB_109_HIV_NEW!R72)</f>
        <v/>
      </c>
      <c r="P68" s="18" t="str">
        <f aca="false">IF([1]TAB_109_HIV_NEW!S72="","",[1]TAB_109_HIV_NEW!S72)</f>
        <v/>
      </c>
      <c r="Q68" s="18" t="str">
        <f aca="false">IF([1]TAB_109_HIV_NEW!T72="","",[1]TAB_109_HIV_NEW!T72)</f>
        <v/>
      </c>
      <c r="R68" s="18" t="str">
        <f aca="false">IF([1]TAB_109_HIV_NEW!U72="","",[1]TAB_109_HIV_NEW!U72)</f>
        <v/>
      </c>
      <c r="S68" s="18" t="str">
        <f aca="false">IF([1]TAB_109_HIV_NEW!V72="","",[1]TAB_109_HIV_NEW!V72)</f>
        <v/>
      </c>
      <c r="T68" s="18" t="str">
        <f aca="false">IF([1]TAB_109_HIV_NEW!W72="","",[1]TAB_109_HIV_NEW!W72)</f>
        <v/>
      </c>
      <c r="U68" s="18" t="str">
        <f aca="false">IF([1]TAB_109_HIV_NEW!X72="","",[1]TAB_109_HIV_NEW!X72)</f>
        <v/>
      </c>
      <c r="V68" s="19"/>
      <c r="W68" s="20" t="str">
        <f aca="false">IF([1]TAB_109_HIV_NEW!E72="","",[1]TAB_109_HIV_NEW!E72)</f>
        <v>SP</v>
      </c>
      <c r="X68" s="21" t="str">
        <f aca="false">IF([1]TAB_109_HIV_NEW!D72="","",[1]TAB_109_HIV_NEW!D72)</f>
        <v>LTS, STR; serum</v>
      </c>
      <c r="Y68" s="21" t="str">
        <f aca="false">IF([1]TAB_109_HIV_NEW!G72="","",[1]TAB_109_HIV_NEW!G72)</f>
        <v>1 ; 15</v>
      </c>
    </row>
    <row r="69" customFormat="false" ht="12.75" hidden="false" customHeight="false" outlineLevel="0" collapsed="false">
      <c r="A69" s="15"/>
      <c r="B69" s="16"/>
      <c r="C69" s="16"/>
      <c r="D69" s="2" t="s">
        <v>9</v>
      </c>
      <c r="E69" s="22" t="str">
        <f aca="false">IF([1]TAB_109_HIV_NEW!H73="","",[1]TAB_109_HIV_NEW!H73)</f>
        <v/>
      </c>
      <c r="F69" s="22" t="str">
        <f aca="false">IF([1]TAB_109_HIV_NEW!I73="","",[1]TAB_109_HIV_NEW!I73)</f>
        <v/>
      </c>
      <c r="G69" s="22" t="str">
        <f aca="false">IF([1]TAB_109_HIV_NEW!J73="","",[1]TAB_109_HIV_NEW!J73)</f>
        <v/>
      </c>
      <c r="H69" s="22" t="str">
        <f aca="false">IF([1]TAB_109_HIV_NEW!K73="","",[1]TAB_109_HIV_NEW!K73)</f>
        <v/>
      </c>
      <c r="I69" s="22" t="str">
        <f aca="false">IF([1]TAB_109_HIV_NEW!L73="","",[1]TAB_109_HIV_NEW!L73)</f>
        <v/>
      </c>
      <c r="J69" s="22" t="n">
        <f aca="false">IF([1]TAB_109_HIV_NEW!M73="","",[1]TAB_109_HIV_NEW!M73)</f>
        <v>17</v>
      </c>
      <c r="K69" s="22" t="str">
        <f aca="false">IF([1]TAB_109_HIV_NEW!N73="","",[1]TAB_109_HIV_NEW!N73)</f>
        <v/>
      </c>
      <c r="L69" s="22" t="n">
        <f aca="false">IF([1]TAB_109_HIV_NEW!O73="","",[1]TAB_109_HIV_NEW!O73)</f>
        <v>22</v>
      </c>
      <c r="M69" s="22" t="str">
        <f aca="false">IF([1]TAB_109_HIV_NEW!P73="","",[1]TAB_109_HIV_NEW!P73)</f>
        <v/>
      </c>
      <c r="N69" s="22" t="str">
        <f aca="false">IF([1]TAB_109_HIV_NEW!Q73="","",[1]TAB_109_HIV_NEW!Q73)</f>
        <v/>
      </c>
      <c r="O69" s="22" t="str">
        <f aca="false">IF([1]TAB_109_HIV_NEW!R73="","",[1]TAB_109_HIV_NEW!R73)</f>
        <v/>
      </c>
      <c r="P69" s="22" t="str">
        <f aca="false">IF([1]TAB_109_HIV_NEW!S73="","",[1]TAB_109_HIV_NEW!S73)</f>
        <v/>
      </c>
      <c r="Q69" s="22" t="str">
        <f aca="false">IF([1]TAB_109_HIV_NEW!T73="","",[1]TAB_109_HIV_NEW!T73)</f>
        <v/>
      </c>
      <c r="R69" s="22" t="str">
        <f aca="false">IF([1]TAB_109_HIV_NEW!U73="","",[1]TAB_109_HIV_NEW!U73)</f>
        <v/>
      </c>
      <c r="S69" s="22" t="str">
        <f aca="false">IF([1]TAB_109_HIV_NEW!V73="","",[1]TAB_109_HIV_NEW!V73)</f>
        <v/>
      </c>
      <c r="T69" s="22" t="str">
        <f aca="false">IF([1]TAB_109_HIV_NEW!W73="","",[1]TAB_109_HIV_NEW!W73)</f>
        <v/>
      </c>
      <c r="U69" s="22" t="str">
        <f aca="false">IF([1]TAB_109_HIV_NEW!X73="","",[1]TAB_109_HIV_NEW!X73)</f>
        <v/>
      </c>
      <c r="V69" s="23"/>
      <c r="W69" s="20"/>
      <c r="X69" s="21"/>
      <c r="Y69" s="21"/>
    </row>
    <row r="70" customFormat="false" ht="12.75" hidden="false" customHeight="true" outlineLevel="0" collapsed="false">
      <c r="B70" s="16" t="str">
        <f aca="false">[1]TAB_109_HIV_NEW!B74</f>
        <v>Netherlands</v>
      </c>
      <c r="C70" s="16" t="str">
        <f aca="false">[1]TAB_109_HIV_NEW!C74</f>
        <v>Rotterdam</v>
      </c>
      <c r="D70" s="17" t="s">
        <v>7</v>
      </c>
      <c r="E70" s="18" t="str">
        <f aca="false">IF([1]TAB_109_HIV_NEW!H74="","",[1]TAB_109_HIV_NEW!H74)</f>
        <v/>
      </c>
      <c r="F70" s="18" t="str">
        <f aca="false">IF([1]TAB_109_HIV_NEW!I74="","",[1]TAB_109_HIV_NEW!I74)</f>
        <v/>
      </c>
      <c r="G70" s="18" t="str">
        <f aca="false">IF([1]TAB_109_HIV_NEW!J74="","",[1]TAB_109_HIV_NEW!J74)</f>
        <v/>
      </c>
      <c r="H70" s="18" t="n">
        <f aca="false">IF([1]TAB_109_HIV_NEW!K74="","",[1]TAB_109_HIV_NEW!K74)</f>
        <v>10.4</v>
      </c>
      <c r="I70" s="18" t="str">
        <f aca="false">IF([1]TAB_109_HIV_NEW!L74="","",[1]TAB_109_HIV_NEW!L74)</f>
        <v/>
      </c>
      <c r="J70" s="18" t="str">
        <f aca="false">IF([1]TAB_109_HIV_NEW!M74="","",[1]TAB_109_HIV_NEW!M74)</f>
        <v/>
      </c>
      <c r="K70" s="18" t="str">
        <f aca="false">IF([1]TAB_109_HIV_NEW!N74="","",[1]TAB_109_HIV_NEW!N74)</f>
        <v/>
      </c>
      <c r="L70" s="18" t="str">
        <f aca="false">IF([1]TAB_109_HIV_NEW!O74="","",[1]TAB_109_HIV_NEW!O74)</f>
        <v/>
      </c>
      <c r="M70" s="18" t="str">
        <f aca="false">IF([1]TAB_109_HIV_NEW!P74="","",[1]TAB_109_HIV_NEW!P74)</f>
        <v/>
      </c>
      <c r="N70" s="18" t="str">
        <f aca="false">IF([1]TAB_109_HIV_NEW!Q74="","",[1]TAB_109_HIV_NEW!Q74)</f>
        <v/>
      </c>
      <c r="O70" s="18" t="str">
        <f aca="false">IF([1]TAB_109_HIV_NEW!R74="","",[1]TAB_109_HIV_NEW!R74)</f>
        <v/>
      </c>
      <c r="P70" s="18" t="str">
        <f aca="false">IF([1]TAB_109_HIV_NEW!S74="","",[1]TAB_109_HIV_NEW!S74)</f>
        <v/>
      </c>
      <c r="Q70" s="18" t="str">
        <f aca="false">IF([1]TAB_109_HIV_NEW!T74="","",[1]TAB_109_HIV_NEW!T74)</f>
        <v/>
      </c>
      <c r="R70" s="18" t="str">
        <f aca="false">IF([1]TAB_109_HIV_NEW!U74="","",[1]TAB_109_HIV_NEW!U74)</f>
        <v/>
      </c>
      <c r="S70" s="18" t="str">
        <f aca="false">IF([1]TAB_109_HIV_NEW!V74="","",[1]TAB_109_HIV_NEW!V74)</f>
        <v/>
      </c>
      <c r="T70" s="18" t="str">
        <f aca="false">IF([1]TAB_109_HIV_NEW!W74="","",[1]TAB_109_HIV_NEW!W74)</f>
        <v/>
      </c>
      <c r="U70" s="18" t="str">
        <f aca="false">IF([1]TAB_109_HIV_NEW!X74="","",[1]TAB_109_HIV_NEW!X74)</f>
        <v/>
      </c>
      <c r="V70" s="19"/>
      <c r="W70" s="20" t="str">
        <f aca="false">IF([1]TAB_109_HIV_NEW!E74="","",[1]TAB_109_HIV_NEW!E74)</f>
        <v>SP</v>
      </c>
      <c r="X70" s="21" t="str">
        <f aca="false">IF([1]TAB_109_HIV_NEW!D74="","",[1]TAB_109_HIV_NEW!D74)</f>
        <v>DTC, methadone post, STR; saliva</v>
      </c>
      <c r="Y70" s="21" t="str">
        <f aca="false">IF([1]TAB_109_HIV_NEW!G74="","",[1]TAB_109_HIV_NEW!G74)</f>
        <v>5 ; 10 ; 21</v>
      </c>
    </row>
    <row r="71" customFormat="false" ht="12.75" hidden="false" customHeight="false" outlineLevel="0" collapsed="false">
      <c r="A71" s="15"/>
      <c r="B71" s="16"/>
      <c r="C71" s="16"/>
      <c r="D71" s="2" t="s">
        <v>9</v>
      </c>
      <c r="E71" s="22" t="str">
        <f aca="false">IF([1]TAB_109_HIV_NEW!H75="","",[1]TAB_109_HIV_NEW!H75)</f>
        <v/>
      </c>
      <c r="F71" s="22" t="str">
        <f aca="false">IF([1]TAB_109_HIV_NEW!I75="","",[1]TAB_109_HIV_NEW!I75)</f>
        <v/>
      </c>
      <c r="G71" s="22" t="str">
        <f aca="false">IF([1]TAB_109_HIV_NEW!J75="","",[1]TAB_109_HIV_NEW!J75)</f>
        <v/>
      </c>
      <c r="H71" s="22" t="n">
        <f aca="false">IF([1]TAB_109_HIV_NEW!K75="","",[1]TAB_109_HIV_NEW!K75)</f>
        <v>48</v>
      </c>
      <c r="I71" s="22" t="str">
        <f aca="false">IF([1]TAB_109_HIV_NEW!L75="","",[1]TAB_109_HIV_NEW!L75)</f>
        <v/>
      </c>
      <c r="J71" s="22" t="str">
        <f aca="false">IF([1]TAB_109_HIV_NEW!M75="","",[1]TAB_109_HIV_NEW!M75)</f>
        <v/>
      </c>
      <c r="K71" s="22" t="str">
        <f aca="false">IF([1]TAB_109_HIV_NEW!N75="","",[1]TAB_109_HIV_NEW!N75)</f>
        <v/>
      </c>
      <c r="L71" s="22" t="str">
        <f aca="false">IF([1]TAB_109_HIV_NEW!O75="","",[1]TAB_109_HIV_NEW!O75)</f>
        <v/>
      </c>
      <c r="M71" s="22" t="str">
        <f aca="false">IF([1]TAB_109_HIV_NEW!P75="","",[1]TAB_109_HIV_NEW!P75)</f>
        <v/>
      </c>
      <c r="N71" s="22" t="str">
        <f aca="false">IF([1]TAB_109_HIV_NEW!Q75="","",[1]TAB_109_HIV_NEW!Q75)</f>
        <v/>
      </c>
      <c r="O71" s="22" t="str">
        <f aca="false">IF([1]TAB_109_HIV_NEW!R75="","",[1]TAB_109_HIV_NEW!R75)</f>
        <v/>
      </c>
      <c r="P71" s="22" t="str">
        <f aca="false">IF([1]TAB_109_HIV_NEW!S75="","",[1]TAB_109_HIV_NEW!S75)</f>
        <v/>
      </c>
      <c r="Q71" s="22" t="str">
        <f aca="false">IF([1]TAB_109_HIV_NEW!T75="","",[1]TAB_109_HIV_NEW!T75)</f>
        <v/>
      </c>
      <c r="R71" s="22" t="str">
        <f aca="false">IF([1]TAB_109_HIV_NEW!U75="","",[1]TAB_109_HIV_NEW!U75)</f>
        <v/>
      </c>
      <c r="S71" s="22" t="str">
        <f aca="false">IF([1]TAB_109_HIV_NEW!V75="","",[1]TAB_109_HIV_NEW!V75)</f>
        <v/>
      </c>
      <c r="T71" s="22" t="str">
        <f aca="false">IF([1]TAB_109_HIV_NEW!W75="","",[1]TAB_109_HIV_NEW!W75)</f>
        <v/>
      </c>
      <c r="U71" s="22" t="str">
        <f aca="false">IF([1]TAB_109_HIV_NEW!X75="","",[1]TAB_109_HIV_NEW!X75)</f>
        <v/>
      </c>
      <c r="V71" s="23"/>
      <c r="W71" s="20"/>
      <c r="X71" s="21"/>
      <c r="Y71" s="21"/>
    </row>
    <row r="72" customFormat="false" ht="12.75" hidden="false" customHeight="false" outlineLevel="0" collapsed="false">
      <c r="B72" s="16" t="str">
        <f aca="false">[1]TAB_109_HIV_NEW!B76</f>
        <v>Austria</v>
      </c>
      <c r="C72" s="16" t="str">
        <f aca="false">[1]TAB_109_HIV_NEW!C76</f>
        <v>NATIONAL</v>
      </c>
      <c r="D72" s="17" t="s">
        <v>7</v>
      </c>
      <c r="E72" s="18" t="str">
        <f aca="false">IF([1]TAB_109_HIV_NEW!H76="","",[1]TAB_109_HIV_NEW!H76)</f>
        <v/>
      </c>
      <c r="F72" s="18" t="str">
        <f aca="false">IF([1]TAB_109_HIV_NEW!I76="","",[1]TAB_109_HIV_NEW!I76)</f>
        <v/>
      </c>
      <c r="G72" s="18" t="str">
        <f aca="false">IF([1]TAB_109_HIV_NEW!J76="","",[1]TAB_109_HIV_NEW!J76)</f>
        <v/>
      </c>
      <c r="H72" s="18" t="str">
        <f aca="false">IF([1]TAB_109_HIV_NEW!K76="","",[1]TAB_109_HIV_NEW!K76)</f>
        <v/>
      </c>
      <c r="I72" s="18" t="str">
        <f aca="false">IF([1]TAB_109_HIV_NEW!L76="","",[1]TAB_109_HIV_NEW!L76)</f>
        <v/>
      </c>
      <c r="J72" s="18" t="str">
        <f aca="false">IF([1]TAB_109_HIV_NEW!M76="","",[1]TAB_109_HIV_NEW!M76)</f>
        <v/>
      </c>
      <c r="K72" s="18" t="str">
        <f aca="false">IF([1]TAB_109_HIV_NEW!N76="","",[1]TAB_109_HIV_NEW!N76)</f>
        <v/>
      </c>
      <c r="L72" s="18" t="str">
        <f aca="false">IF([1]TAB_109_HIV_NEW!O76="","",[1]TAB_109_HIV_NEW!O76)</f>
        <v/>
      </c>
      <c r="M72" s="18" t="str">
        <f aca="false">IF([1]TAB_109_HIV_NEW!P76="","",[1]TAB_109_HIV_NEW!P76)</f>
        <v/>
      </c>
      <c r="N72" s="18" t="str">
        <f aca="false">IF([1]TAB_109_HIV_NEW!Q76="","",[1]TAB_109_HIV_NEW!Q76)</f>
        <v/>
      </c>
      <c r="O72" s="18" t="str">
        <f aca="false">IF([1]TAB_109_HIV_NEW!R76="","",[1]TAB_109_HIV_NEW!R76)</f>
        <v/>
      </c>
      <c r="P72" s="18" t="str">
        <f aca="false">IF([1]TAB_109_HIV_NEW!S76="","",[1]TAB_109_HIV_NEW!S76)</f>
        <v/>
      </c>
      <c r="Q72" s="18" t="str">
        <f aca="false">IF([1]TAB_109_HIV_NEW!T76="","",[1]TAB_109_HIV_NEW!T76)</f>
        <v/>
      </c>
      <c r="R72" s="18" t="str">
        <f aca="false">IF([1]TAB_109_HIV_NEW!U76="","",[1]TAB_109_HIV_NEW!U76)</f>
        <v/>
      </c>
      <c r="S72" s="18" t="str">
        <f aca="false">IF([1]TAB_109_HIV_NEW!V76="","",[1]TAB_109_HIV_NEW!V76)</f>
        <v/>
      </c>
      <c r="T72" s="18" t="str">
        <f aca="false">IF([1]TAB_109_HIV_NEW!W76="","",[1]TAB_109_HIV_NEW!W76)</f>
        <v/>
      </c>
      <c r="U72" s="18" t="n">
        <f aca="false">IF([1]TAB_109_HIV_NEW!X76="","",[1]TAB_109_HIV_NEW!X76)</f>
        <v>1.54</v>
      </c>
      <c r="V72" s="19"/>
      <c r="W72" s="20" t="str">
        <f aca="false">IF([1]TAB_109_HIV_NEW!E76="","",[1]TAB_109_HIV_NEW!E76)</f>
        <v>DT</v>
      </c>
      <c r="X72" s="21" t="str">
        <f aca="false">IF([1]TAB_109_HIV_NEW!D76="","",[1]TAB_109_HIV_NEW!D76)</f>
        <v>DTC, LTS, 41 sites; serum</v>
      </c>
      <c r="Y72" s="21" t="str">
        <f aca="false">IF([1]TAB_109_HIV_NEW!G76="","",[1]TAB_109_HIV_NEW!G76)</f>
        <v>12</v>
      </c>
    </row>
    <row r="73" customFormat="false" ht="12.75" hidden="false" customHeight="false" outlineLevel="0" collapsed="false">
      <c r="A73" s="15"/>
      <c r="B73" s="16"/>
      <c r="C73" s="16"/>
      <c r="D73" s="2" t="s">
        <v>9</v>
      </c>
      <c r="E73" s="22" t="str">
        <f aca="false">IF([1]TAB_109_HIV_NEW!H77="","",[1]TAB_109_HIV_NEW!H77)</f>
        <v/>
      </c>
      <c r="F73" s="22" t="str">
        <f aca="false">IF([1]TAB_109_HIV_NEW!I77="","",[1]TAB_109_HIV_NEW!I77)</f>
        <v/>
      </c>
      <c r="G73" s="22" t="str">
        <f aca="false">IF([1]TAB_109_HIV_NEW!J77="","",[1]TAB_109_HIV_NEW!J77)</f>
        <v/>
      </c>
      <c r="H73" s="22" t="str">
        <f aca="false">IF([1]TAB_109_HIV_NEW!K77="","",[1]TAB_109_HIV_NEW!K77)</f>
        <v/>
      </c>
      <c r="I73" s="22" t="str">
        <f aca="false">IF([1]TAB_109_HIV_NEW!L77="","",[1]TAB_109_HIV_NEW!L77)</f>
        <v/>
      </c>
      <c r="J73" s="22" t="str">
        <f aca="false">IF([1]TAB_109_HIV_NEW!M77="","",[1]TAB_109_HIV_NEW!M77)</f>
        <v/>
      </c>
      <c r="K73" s="22" t="str">
        <f aca="false">IF([1]TAB_109_HIV_NEW!N77="","",[1]TAB_109_HIV_NEW!N77)</f>
        <v/>
      </c>
      <c r="L73" s="22" t="str">
        <f aca="false">IF([1]TAB_109_HIV_NEW!O77="","",[1]TAB_109_HIV_NEW!O77)</f>
        <v/>
      </c>
      <c r="M73" s="22" t="str">
        <f aca="false">IF([1]TAB_109_HIV_NEW!P77="","",[1]TAB_109_HIV_NEW!P77)</f>
        <v/>
      </c>
      <c r="N73" s="22" t="str">
        <f aca="false">IF([1]TAB_109_HIV_NEW!Q77="","",[1]TAB_109_HIV_NEW!Q77)</f>
        <v/>
      </c>
      <c r="O73" s="22" t="str">
        <f aca="false">IF([1]TAB_109_HIV_NEW!R77="","",[1]TAB_109_HIV_NEW!R77)</f>
        <v/>
      </c>
      <c r="P73" s="22" t="str">
        <f aca="false">IF([1]TAB_109_HIV_NEW!S77="","",[1]TAB_109_HIV_NEW!S77)</f>
        <v/>
      </c>
      <c r="Q73" s="22" t="str">
        <f aca="false">IF([1]TAB_109_HIV_NEW!T77="","",[1]TAB_109_HIV_NEW!T77)</f>
        <v/>
      </c>
      <c r="R73" s="22" t="str">
        <f aca="false">IF([1]TAB_109_HIV_NEW!U77="","",[1]TAB_109_HIV_NEW!U77)</f>
        <v/>
      </c>
      <c r="S73" s="22" t="str">
        <f aca="false">IF([1]TAB_109_HIV_NEW!V77="","",[1]TAB_109_HIV_NEW!V77)</f>
        <v/>
      </c>
      <c r="T73" s="22" t="str">
        <f aca="false">IF([1]TAB_109_HIV_NEW!W77="","",[1]TAB_109_HIV_NEW!W77)</f>
        <v/>
      </c>
      <c r="U73" s="22" t="n">
        <f aca="false">IF([1]TAB_109_HIV_NEW!X77="","",[1]TAB_109_HIV_NEW!X77)</f>
        <v>65</v>
      </c>
      <c r="V73" s="23"/>
      <c r="W73" s="20"/>
      <c r="X73" s="21"/>
      <c r="Y73" s="21"/>
    </row>
    <row r="74" customFormat="false" ht="12.75" hidden="false" customHeight="true" outlineLevel="0" collapsed="false">
      <c r="B74" s="16" t="str">
        <f aca="false">[1]TAB_109_HIV_NEW!B80</f>
        <v>Austria</v>
      </c>
      <c r="C74" s="16" t="str">
        <f aca="false">[1]TAB_109_HIV_NEW!C80</f>
        <v>VORARLBERG</v>
      </c>
      <c r="D74" s="17" t="s">
        <v>7</v>
      </c>
      <c r="E74" s="18" t="str">
        <f aca="false">IF([1]TAB_109_HIV_NEW!H80="","",[1]TAB_109_HIV_NEW!H80)</f>
        <v/>
      </c>
      <c r="F74" s="18" t="str">
        <f aca="false">IF([1]TAB_109_HIV_NEW!I80="","",[1]TAB_109_HIV_NEW!I80)</f>
        <v/>
      </c>
      <c r="G74" s="18" t="str">
        <f aca="false">IF([1]TAB_109_HIV_NEW!J80="","",[1]TAB_109_HIV_NEW!J80)</f>
        <v/>
      </c>
      <c r="H74" s="18" t="str">
        <f aca="false">IF([1]TAB_109_HIV_NEW!K80="","",[1]TAB_109_HIV_NEW!K80)</f>
        <v/>
      </c>
      <c r="I74" s="18" t="str">
        <f aca="false">IF([1]TAB_109_HIV_NEW!L80="","",[1]TAB_109_HIV_NEW!L80)</f>
        <v/>
      </c>
      <c r="J74" s="18" t="str">
        <f aca="false">IF([1]TAB_109_HIV_NEW!M80="","",[1]TAB_109_HIV_NEW!M80)</f>
        <v/>
      </c>
      <c r="K74" s="18" t="str">
        <f aca="false">IF([1]TAB_109_HIV_NEW!N80="","",[1]TAB_109_HIV_NEW!N80)</f>
        <v/>
      </c>
      <c r="L74" s="18" t="str">
        <f aca="false">IF([1]TAB_109_HIV_NEW!O80="","",[1]TAB_109_HIV_NEW!O80)</f>
        <v/>
      </c>
      <c r="M74" s="18" t="str">
        <f aca="false">IF([1]TAB_109_HIV_NEW!P80="","",[1]TAB_109_HIV_NEW!P80)</f>
        <v/>
      </c>
      <c r="N74" s="18" t="n">
        <f aca="false">IF([1]TAB_109_HIV_NEW!Q80="","",[1]TAB_109_HIV_NEW!Q80)</f>
        <v>0</v>
      </c>
      <c r="O74" s="18" t="str">
        <f aca="false">IF([1]TAB_109_HIV_NEW!R80="","",[1]TAB_109_HIV_NEW!R80)</f>
        <v/>
      </c>
      <c r="P74" s="18" t="n">
        <f aca="false">IF([1]TAB_109_HIV_NEW!S80="","",[1]TAB_109_HIV_NEW!S80)</f>
        <v>0</v>
      </c>
      <c r="Q74" s="18" t="n">
        <f aca="false">IF([1]TAB_109_HIV_NEW!T80="","",[1]TAB_109_HIV_NEW!T80)</f>
        <v>0</v>
      </c>
      <c r="R74" s="18" t="n">
        <f aca="false">IF([1]TAB_109_HIV_NEW!U80="","",[1]TAB_109_HIV_NEW!U80)</f>
        <v>0</v>
      </c>
      <c r="S74" s="18" t="n">
        <f aca="false">IF([1]TAB_109_HIV_NEW!V80="","",[1]TAB_109_HIV_NEW!V80)</f>
        <v>0</v>
      </c>
      <c r="T74" s="18" t="n">
        <f aca="false">IF([1]TAB_109_HIV_NEW!W80="","",[1]TAB_109_HIV_NEW!W80)</f>
        <v>0</v>
      </c>
      <c r="U74" s="18" t="n">
        <f aca="false">IF([1]TAB_109_HIV_NEW!X80="","",[1]TAB_109_HIV_NEW!X80)</f>
        <v>0</v>
      </c>
      <c r="V74" s="19" t="s">
        <v>8</v>
      </c>
      <c r="W74" s="20" t="str">
        <f aca="false">IF([1]TAB_109_HIV_NEW!E80="","",[1]TAB_109_HIV_NEW!E80)</f>
        <v>DT</v>
      </c>
      <c r="X74" s="21" t="str">
        <f aca="false">IF([1]TAB_109_HIV_NEW!D80="","",[1]TAB_109_HIV_NEW!D80)</f>
        <v>DTC (inpatient), 1 site; serum</v>
      </c>
      <c r="Y74" s="21" t="str">
        <f aca="false">IF([1]TAB_109_HIV_NEW!G80="","",[1]TAB_109_HIV_NEW!G80)</f>
        <v>2 ; 7</v>
      </c>
    </row>
    <row r="75" customFormat="false" ht="12.75" hidden="false" customHeight="false" outlineLevel="0" collapsed="false">
      <c r="A75" s="15"/>
      <c r="B75" s="16"/>
      <c r="C75" s="16"/>
      <c r="D75" s="2" t="s">
        <v>9</v>
      </c>
      <c r="E75" s="22" t="str">
        <f aca="false">IF([1]TAB_109_HIV_NEW!H81="","",[1]TAB_109_HIV_NEW!H81)</f>
        <v/>
      </c>
      <c r="F75" s="22" t="str">
        <f aca="false">IF([1]TAB_109_HIV_NEW!I81="","",[1]TAB_109_HIV_NEW!I81)</f>
        <v/>
      </c>
      <c r="G75" s="22" t="str">
        <f aca="false">IF([1]TAB_109_HIV_NEW!J81="","",[1]TAB_109_HIV_NEW!J81)</f>
        <v/>
      </c>
      <c r="H75" s="22" t="str">
        <f aca="false">IF([1]TAB_109_HIV_NEW!K81="","",[1]TAB_109_HIV_NEW!K81)</f>
        <v/>
      </c>
      <c r="I75" s="22" t="str">
        <f aca="false">IF([1]TAB_109_HIV_NEW!L81="","",[1]TAB_109_HIV_NEW!L81)</f>
        <v/>
      </c>
      <c r="J75" s="22" t="str">
        <f aca="false">IF([1]TAB_109_HIV_NEW!M81="","",[1]TAB_109_HIV_NEW!M81)</f>
        <v/>
      </c>
      <c r="K75" s="22" t="str">
        <f aca="false">IF([1]TAB_109_HIV_NEW!N81="","",[1]TAB_109_HIV_NEW!N81)</f>
        <v/>
      </c>
      <c r="L75" s="22" t="str">
        <f aca="false">IF([1]TAB_109_HIV_NEW!O81="","",[1]TAB_109_HIV_NEW!O81)</f>
        <v/>
      </c>
      <c r="M75" s="22" t="str">
        <f aca="false">IF([1]TAB_109_HIV_NEW!P81="","",[1]TAB_109_HIV_NEW!P81)</f>
        <v/>
      </c>
      <c r="N75" s="22" t="n">
        <f aca="false">IF([1]TAB_109_HIV_NEW!Q81="","",[1]TAB_109_HIV_NEW!Q81)</f>
        <v>12</v>
      </c>
      <c r="O75" s="22" t="str">
        <f aca="false">IF([1]TAB_109_HIV_NEW!R81="","",[1]TAB_109_HIV_NEW!R81)</f>
        <v/>
      </c>
      <c r="P75" s="22" t="n">
        <f aca="false">IF([1]TAB_109_HIV_NEW!S81="","",[1]TAB_109_HIV_NEW!S81)</f>
        <v>12</v>
      </c>
      <c r="Q75" s="22" t="n">
        <f aca="false">IF([1]TAB_109_HIV_NEW!T81="","",[1]TAB_109_HIV_NEW!T81)</f>
        <v>11</v>
      </c>
      <c r="R75" s="22" t="n">
        <f aca="false">IF([1]TAB_109_HIV_NEW!U81="","",[1]TAB_109_HIV_NEW!U81)</f>
        <v>15</v>
      </c>
      <c r="S75" s="22" t="n">
        <f aca="false">IF([1]TAB_109_HIV_NEW!V81="","",[1]TAB_109_HIV_NEW!V81)</f>
        <v>13</v>
      </c>
      <c r="T75" s="22" t="n">
        <f aca="false">IF([1]TAB_109_HIV_NEW!W81="","",[1]TAB_109_HIV_NEW!W81)</f>
        <v>18</v>
      </c>
      <c r="U75" s="22" t="n">
        <f aca="false">IF([1]TAB_109_HIV_NEW!X81="","",[1]TAB_109_HIV_NEW!X81)</f>
        <v>24</v>
      </c>
      <c r="V75" s="24"/>
      <c r="W75" s="20"/>
      <c r="X75" s="21"/>
      <c r="Y75" s="21"/>
    </row>
    <row r="76" customFormat="false" ht="12.75" hidden="false" customHeight="true" outlineLevel="0" collapsed="false">
      <c r="B76" s="16" t="str">
        <f aca="false">[1]TAB_109_HIV_NEW!B84</f>
        <v>Poland</v>
      </c>
      <c r="C76" s="16" t="str">
        <f aca="false">[1]TAB_109_HIV_NEW!C84</f>
        <v>LUBUSKIE</v>
      </c>
      <c r="D76" s="17" t="s">
        <v>7</v>
      </c>
      <c r="E76" s="18" t="str">
        <f aca="false">IF([1]TAB_109_HIV_NEW!H84="","",[1]TAB_109_HIV_NEW!H84)</f>
        <v/>
      </c>
      <c r="F76" s="18" t="str">
        <f aca="false">IF([1]TAB_109_HIV_NEW!I84="","",[1]TAB_109_HIV_NEW!I84)</f>
        <v/>
      </c>
      <c r="G76" s="18" t="str">
        <f aca="false">IF([1]TAB_109_HIV_NEW!J84="","",[1]TAB_109_HIV_NEW!J84)</f>
        <v/>
      </c>
      <c r="H76" s="18" t="str">
        <f aca="false">IF([1]TAB_109_HIV_NEW!K84="","",[1]TAB_109_HIV_NEW!K84)</f>
        <v/>
      </c>
      <c r="I76" s="18" t="str">
        <f aca="false">IF([1]TAB_109_HIV_NEW!L84="","",[1]TAB_109_HIV_NEW!L84)</f>
        <v/>
      </c>
      <c r="J76" s="18" t="str">
        <f aca="false">IF([1]TAB_109_HIV_NEW!M84="","",[1]TAB_109_HIV_NEW!M84)</f>
        <v/>
      </c>
      <c r="K76" s="18" t="str">
        <f aca="false">IF([1]TAB_109_HIV_NEW!N84="","",[1]TAB_109_HIV_NEW!N84)</f>
        <v/>
      </c>
      <c r="L76" s="18" t="str">
        <f aca="false">IF([1]TAB_109_HIV_NEW!O84="","",[1]TAB_109_HIV_NEW!O84)</f>
        <v/>
      </c>
      <c r="M76" s="18" t="str">
        <f aca="false">IF([1]TAB_109_HIV_NEW!P84="","",[1]TAB_109_HIV_NEW!P84)</f>
        <v/>
      </c>
      <c r="N76" s="18" t="str">
        <f aca="false">IF([1]TAB_109_HIV_NEW!Q84="","",[1]TAB_109_HIV_NEW!Q84)</f>
        <v/>
      </c>
      <c r="O76" s="18" t="str">
        <f aca="false">IF([1]TAB_109_HIV_NEW!R84="","",[1]TAB_109_HIV_NEW!R84)</f>
        <v/>
      </c>
      <c r="P76" s="18" t="str">
        <f aca="false">IF([1]TAB_109_HIV_NEW!S84="","",[1]TAB_109_HIV_NEW!S84)</f>
        <v/>
      </c>
      <c r="Q76" s="18" t="str">
        <f aca="false">IF([1]TAB_109_HIV_NEW!T84="","",[1]TAB_109_HIV_NEW!T84)</f>
        <v/>
      </c>
      <c r="R76" s="18" t="n">
        <f aca="false">IF([1]TAB_109_HIV_NEW!U84="","",[1]TAB_109_HIV_NEW!U84)</f>
        <v>0</v>
      </c>
      <c r="S76" s="18" t="str">
        <f aca="false">IF([1]TAB_109_HIV_NEW!V84="","",[1]TAB_109_HIV_NEW!V84)</f>
        <v/>
      </c>
      <c r="T76" s="18" t="str">
        <f aca="false">IF([1]TAB_109_HIV_NEW!W84="","",[1]TAB_109_HIV_NEW!W84)</f>
        <v/>
      </c>
      <c r="U76" s="18" t="str">
        <f aca="false">IF([1]TAB_109_HIV_NEW!X84="","",[1]TAB_109_HIV_NEW!X84)</f>
        <v/>
      </c>
      <c r="V76" s="24"/>
      <c r="W76" s="20" t="str">
        <f aca="false">IF([1]TAB_109_HIV_NEW!E84="","",[1]TAB_109_HIV_NEW!E84)</f>
        <v>SP</v>
      </c>
      <c r="X76" s="21" t="str">
        <f aca="false">IF([1]TAB_109_HIV_NEW!D84="","",[1]TAB_109_HIV_NEW!D84)</f>
        <v>DTC, LTS, STR, 5 sites; serum</v>
      </c>
      <c r="Y76" s="21" t="str">
        <f aca="false">IF([1]TAB_109_HIV_NEW!G84="","",[1]TAB_109_HIV_NEW!G84)</f>
        <v>5</v>
      </c>
    </row>
    <row r="77" customFormat="false" ht="12.75" hidden="false" customHeight="false" outlineLevel="0" collapsed="false">
      <c r="A77" s="15"/>
      <c r="B77" s="16"/>
      <c r="C77" s="16"/>
      <c r="D77" s="2" t="s">
        <v>9</v>
      </c>
      <c r="E77" s="22" t="str">
        <f aca="false">IF([1]TAB_109_HIV_NEW!H85="","",[1]TAB_109_HIV_NEW!H85)</f>
        <v/>
      </c>
      <c r="F77" s="22" t="str">
        <f aca="false">IF([1]TAB_109_HIV_NEW!I85="","",[1]TAB_109_HIV_NEW!I85)</f>
        <v/>
      </c>
      <c r="G77" s="22" t="str">
        <f aca="false">IF([1]TAB_109_HIV_NEW!J85="","",[1]TAB_109_HIV_NEW!J85)</f>
        <v/>
      </c>
      <c r="H77" s="22" t="str">
        <f aca="false">IF([1]TAB_109_HIV_NEW!K85="","",[1]TAB_109_HIV_NEW!K85)</f>
        <v/>
      </c>
      <c r="I77" s="22" t="str">
        <f aca="false">IF([1]TAB_109_HIV_NEW!L85="","",[1]TAB_109_HIV_NEW!L85)</f>
        <v/>
      </c>
      <c r="J77" s="22" t="str">
        <f aca="false">IF([1]TAB_109_HIV_NEW!M85="","",[1]TAB_109_HIV_NEW!M85)</f>
        <v/>
      </c>
      <c r="K77" s="22" t="str">
        <f aca="false">IF([1]TAB_109_HIV_NEW!N85="","",[1]TAB_109_HIV_NEW!N85)</f>
        <v/>
      </c>
      <c r="L77" s="22" t="str">
        <f aca="false">IF([1]TAB_109_HIV_NEW!O85="","",[1]TAB_109_HIV_NEW!O85)</f>
        <v/>
      </c>
      <c r="M77" s="22" t="str">
        <f aca="false">IF([1]TAB_109_HIV_NEW!P85="","",[1]TAB_109_HIV_NEW!P85)</f>
        <v/>
      </c>
      <c r="N77" s="22" t="str">
        <f aca="false">IF([1]TAB_109_HIV_NEW!Q85="","",[1]TAB_109_HIV_NEW!Q85)</f>
        <v/>
      </c>
      <c r="O77" s="22" t="str">
        <f aca="false">IF([1]TAB_109_HIV_NEW!R85="","",[1]TAB_109_HIV_NEW!R85)</f>
        <v/>
      </c>
      <c r="P77" s="22" t="str">
        <f aca="false">IF([1]TAB_109_HIV_NEW!S85="","",[1]TAB_109_HIV_NEW!S85)</f>
        <v/>
      </c>
      <c r="Q77" s="22" t="str">
        <f aca="false">IF([1]TAB_109_HIV_NEW!T85="","",[1]TAB_109_HIV_NEW!T85)</f>
        <v/>
      </c>
      <c r="R77" s="22" t="n">
        <f aca="false">IF([1]TAB_109_HIV_NEW!U85="","",[1]TAB_109_HIV_NEW!U85)</f>
        <v>20</v>
      </c>
      <c r="S77" s="22" t="str">
        <f aca="false">IF([1]TAB_109_HIV_NEW!V85="","",[1]TAB_109_HIV_NEW!V85)</f>
        <v/>
      </c>
      <c r="T77" s="22" t="str">
        <f aca="false">IF([1]TAB_109_HIV_NEW!W85="","",[1]TAB_109_HIV_NEW!W85)</f>
        <v/>
      </c>
      <c r="U77" s="22" t="str">
        <f aca="false">IF([1]TAB_109_HIV_NEW!X85="","",[1]TAB_109_HIV_NEW!X85)</f>
        <v/>
      </c>
      <c r="V77" s="24"/>
      <c r="W77" s="20"/>
      <c r="X77" s="21"/>
      <c r="Y77" s="21"/>
    </row>
    <row r="78" customFormat="false" ht="12.75" hidden="false" customHeight="false" outlineLevel="0" collapsed="false">
      <c r="B78" s="16" t="str">
        <f aca="false">[1]TAB_109_HIV_NEW!B86</f>
        <v>Poland</v>
      </c>
      <c r="C78" s="16" t="str">
        <f aca="false">[1]TAB_109_HIV_NEW!C86</f>
        <v>POMORSKIE Gdansk</v>
      </c>
      <c r="D78" s="17" t="s">
        <v>7</v>
      </c>
      <c r="E78" s="18" t="str">
        <f aca="false">IF([1]TAB_109_HIV_NEW!H86="","",[1]TAB_109_HIV_NEW!H86)</f>
        <v/>
      </c>
      <c r="F78" s="18" t="str">
        <f aca="false">IF([1]TAB_109_HIV_NEW!I86="","",[1]TAB_109_HIV_NEW!I86)</f>
        <v/>
      </c>
      <c r="G78" s="18" t="str">
        <f aca="false">IF([1]TAB_109_HIV_NEW!J86="","",[1]TAB_109_HIV_NEW!J86)</f>
        <v/>
      </c>
      <c r="H78" s="18" t="str">
        <f aca="false">IF([1]TAB_109_HIV_NEW!K86="","",[1]TAB_109_HIV_NEW!K86)</f>
        <v/>
      </c>
      <c r="I78" s="18" t="str">
        <f aca="false">IF([1]TAB_109_HIV_NEW!L86="","",[1]TAB_109_HIV_NEW!L86)</f>
        <v/>
      </c>
      <c r="J78" s="18" t="str">
        <f aca="false">IF([1]TAB_109_HIV_NEW!M86="","",[1]TAB_109_HIV_NEW!M86)</f>
        <v/>
      </c>
      <c r="K78" s="18" t="str">
        <f aca="false">IF([1]TAB_109_HIV_NEW!N86="","",[1]TAB_109_HIV_NEW!N86)</f>
        <v/>
      </c>
      <c r="L78" s="18" t="str">
        <f aca="false">IF([1]TAB_109_HIV_NEW!O86="","",[1]TAB_109_HIV_NEW!O86)</f>
        <v/>
      </c>
      <c r="M78" s="18" t="str">
        <f aca="false">IF([1]TAB_109_HIV_NEW!P86="","",[1]TAB_109_HIV_NEW!P86)</f>
        <v/>
      </c>
      <c r="N78" s="18" t="str">
        <f aca="false">IF([1]TAB_109_HIV_NEW!Q86="","",[1]TAB_109_HIV_NEW!Q86)</f>
        <v/>
      </c>
      <c r="O78" s="18" t="str">
        <f aca="false">IF([1]TAB_109_HIV_NEW!R86="","",[1]TAB_109_HIV_NEW!R86)</f>
        <v/>
      </c>
      <c r="P78" s="18" t="n">
        <f aca="false">IF([1]TAB_109_HIV_NEW!S86="","",[1]TAB_109_HIV_NEW!S86)</f>
        <v>9</v>
      </c>
      <c r="Q78" s="18" t="str">
        <f aca="false">IF([1]TAB_109_HIV_NEW!T86="","",[1]TAB_109_HIV_NEW!T86)</f>
        <v/>
      </c>
      <c r="R78" s="18" t="str">
        <f aca="false">IF([1]TAB_109_HIV_NEW!U86="","",[1]TAB_109_HIV_NEW!U86)</f>
        <v/>
      </c>
      <c r="S78" s="18" t="str">
        <f aca="false">IF([1]TAB_109_HIV_NEW!V86="","",[1]TAB_109_HIV_NEW!V86)</f>
        <v/>
      </c>
      <c r="T78" s="18" t="str">
        <f aca="false">IF([1]TAB_109_HIV_NEW!W86="","",[1]TAB_109_HIV_NEW!W86)</f>
        <v/>
      </c>
      <c r="U78" s="18" t="str">
        <f aca="false">IF([1]TAB_109_HIV_NEW!X86="","",[1]TAB_109_HIV_NEW!X86)</f>
        <v/>
      </c>
      <c r="V78" s="24"/>
      <c r="W78" s="20" t="str">
        <f aca="false">IF([1]TAB_109_HIV_NEW!E86="","",[1]TAB_109_HIV_NEW!E86)</f>
        <v>SP</v>
      </c>
      <c r="X78" s="21" t="str">
        <f aca="false">IF([1]TAB_109_HIV_NEW!D86="","",[1]TAB_109_HIV_NEW!D86)</f>
        <v>DTC, STR, 8 sites; serum</v>
      </c>
      <c r="Y78" s="21" t="str">
        <f aca="false">IF([1]TAB_109_HIV_NEW!G86="","",[1]TAB_109_HIV_NEW!G86)</f>
        <v>2</v>
      </c>
    </row>
    <row r="79" customFormat="false" ht="12.75" hidden="false" customHeight="false" outlineLevel="0" collapsed="false">
      <c r="A79" s="15"/>
      <c r="B79" s="16"/>
      <c r="C79" s="16"/>
      <c r="D79" s="2" t="s">
        <v>9</v>
      </c>
      <c r="E79" s="22" t="str">
        <f aca="false">IF([1]TAB_109_HIV_NEW!H87="","",[1]TAB_109_HIV_NEW!H87)</f>
        <v/>
      </c>
      <c r="F79" s="22" t="str">
        <f aca="false">IF([1]TAB_109_HIV_NEW!I87="","",[1]TAB_109_HIV_NEW!I87)</f>
        <v/>
      </c>
      <c r="G79" s="22" t="str">
        <f aca="false">IF([1]TAB_109_HIV_NEW!J87="","",[1]TAB_109_HIV_NEW!J87)</f>
        <v/>
      </c>
      <c r="H79" s="22" t="str">
        <f aca="false">IF([1]TAB_109_HIV_NEW!K87="","",[1]TAB_109_HIV_NEW!K87)</f>
        <v/>
      </c>
      <c r="I79" s="22" t="str">
        <f aca="false">IF([1]TAB_109_HIV_NEW!L87="","",[1]TAB_109_HIV_NEW!L87)</f>
        <v/>
      </c>
      <c r="J79" s="22" t="str">
        <f aca="false">IF([1]TAB_109_HIV_NEW!M87="","",[1]TAB_109_HIV_NEW!M87)</f>
        <v/>
      </c>
      <c r="K79" s="22" t="str">
        <f aca="false">IF([1]TAB_109_HIV_NEW!N87="","",[1]TAB_109_HIV_NEW!N87)</f>
        <v/>
      </c>
      <c r="L79" s="22" t="str">
        <f aca="false">IF([1]TAB_109_HIV_NEW!O87="","",[1]TAB_109_HIV_NEW!O87)</f>
        <v/>
      </c>
      <c r="M79" s="22" t="str">
        <f aca="false">IF([1]TAB_109_HIV_NEW!P87="","",[1]TAB_109_HIV_NEW!P87)</f>
        <v/>
      </c>
      <c r="N79" s="22" t="str">
        <f aca="false">IF([1]TAB_109_HIV_NEW!Q87="","",[1]TAB_109_HIV_NEW!Q87)</f>
        <v/>
      </c>
      <c r="O79" s="22" t="str">
        <f aca="false">IF([1]TAB_109_HIV_NEW!R87="","",[1]TAB_109_HIV_NEW!R87)</f>
        <v/>
      </c>
      <c r="P79" s="22" t="n">
        <f aca="false">IF([1]TAB_109_HIV_NEW!S87="","",[1]TAB_109_HIV_NEW!S87)</f>
        <v>45</v>
      </c>
      <c r="Q79" s="22" t="str">
        <f aca="false">IF([1]TAB_109_HIV_NEW!T87="","",[1]TAB_109_HIV_NEW!T87)</f>
        <v/>
      </c>
      <c r="R79" s="22" t="str">
        <f aca="false">IF([1]TAB_109_HIV_NEW!U87="","",[1]TAB_109_HIV_NEW!U87)</f>
        <v/>
      </c>
      <c r="S79" s="22" t="str">
        <f aca="false">IF([1]TAB_109_HIV_NEW!V87="","",[1]TAB_109_HIV_NEW!V87)</f>
        <v/>
      </c>
      <c r="T79" s="22" t="str">
        <f aca="false">IF([1]TAB_109_HIV_NEW!W87="","",[1]TAB_109_HIV_NEW!W87)</f>
        <v/>
      </c>
      <c r="U79" s="22" t="str">
        <f aca="false">IF([1]TAB_109_HIV_NEW!X87="","",[1]TAB_109_HIV_NEW!X87)</f>
        <v/>
      </c>
      <c r="V79" s="24"/>
      <c r="W79" s="20"/>
      <c r="X79" s="21"/>
      <c r="Y79" s="21"/>
    </row>
    <row r="80" customFormat="false" ht="12.75" hidden="false" customHeight="false" outlineLevel="0" collapsed="false">
      <c r="B80" s="16" t="str">
        <f aca="false">[1]TAB_109_HIV_NEW!B92</f>
        <v>Poland</v>
      </c>
      <c r="C80" s="16" t="str">
        <f aca="false">[1]TAB_109_HIV_NEW!C92</f>
        <v>Warsaw</v>
      </c>
      <c r="D80" s="17" t="s">
        <v>7</v>
      </c>
      <c r="E80" s="18" t="str">
        <f aca="false">IF([1]TAB_109_HIV_NEW!H92="","",[1]TAB_109_HIV_NEW!H92)</f>
        <v/>
      </c>
      <c r="F80" s="18" t="str">
        <f aca="false">IF([1]TAB_109_HIV_NEW!I92="","",[1]TAB_109_HIV_NEW!I92)</f>
        <v/>
      </c>
      <c r="G80" s="18" t="str">
        <f aca="false">IF([1]TAB_109_HIV_NEW!J92="","",[1]TAB_109_HIV_NEW!J92)</f>
        <v/>
      </c>
      <c r="H80" s="18" t="str">
        <f aca="false">IF([1]TAB_109_HIV_NEW!K92="","",[1]TAB_109_HIV_NEW!K92)</f>
        <v/>
      </c>
      <c r="I80" s="18" t="str">
        <f aca="false">IF([1]TAB_109_HIV_NEW!L92="","",[1]TAB_109_HIV_NEW!L92)</f>
        <v/>
      </c>
      <c r="J80" s="18" t="str">
        <f aca="false">IF([1]TAB_109_HIV_NEW!M92="","",[1]TAB_109_HIV_NEW!M92)</f>
        <v/>
      </c>
      <c r="K80" s="18" t="str">
        <f aca="false">IF([1]TAB_109_HIV_NEW!N92="","",[1]TAB_109_HIV_NEW!N92)</f>
        <v/>
      </c>
      <c r="L80" s="18" t="str">
        <f aca="false">IF([1]TAB_109_HIV_NEW!O92="","",[1]TAB_109_HIV_NEW!O92)</f>
        <v/>
      </c>
      <c r="M80" s="18" t="str">
        <f aca="false">IF([1]TAB_109_HIV_NEW!P92="","",[1]TAB_109_HIV_NEW!P92)</f>
        <v/>
      </c>
      <c r="N80" s="18" t="str">
        <f aca="false">IF([1]TAB_109_HIV_NEW!Q92="","",[1]TAB_109_HIV_NEW!Q92)</f>
        <v/>
      </c>
      <c r="O80" s="18" t="str">
        <f aca="false">IF([1]TAB_109_HIV_NEW!R92="","",[1]TAB_109_HIV_NEW!R92)</f>
        <v/>
      </c>
      <c r="P80" s="18" t="str">
        <f aca="false">IF([1]TAB_109_HIV_NEW!S92="","",[1]TAB_109_HIV_NEW!S92)</f>
        <v/>
      </c>
      <c r="Q80" s="18" t="str">
        <f aca="false">IF([1]TAB_109_HIV_NEW!T92="","",[1]TAB_109_HIV_NEW!T92)</f>
        <v/>
      </c>
      <c r="R80" s="18" t="n">
        <f aca="false">IF([1]TAB_109_HIV_NEW!U92="","",[1]TAB_109_HIV_NEW!U92)</f>
        <v>0</v>
      </c>
      <c r="S80" s="18" t="str">
        <f aca="false">IF([1]TAB_109_HIV_NEW!V92="","",[1]TAB_109_HIV_NEW!V92)</f>
        <v/>
      </c>
      <c r="T80" s="18" t="str">
        <f aca="false">IF([1]TAB_109_HIV_NEW!W92="","",[1]TAB_109_HIV_NEW!W92)</f>
        <v/>
      </c>
      <c r="U80" s="18" t="str">
        <f aca="false">IF([1]TAB_109_HIV_NEW!X92="","",[1]TAB_109_HIV_NEW!X92)</f>
        <v/>
      </c>
      <c r="W80" s="20" t="str">
        <f aca="false">IF([1]TAB_109_HIV_NEW!E92="","",[1]TAB_109_HIV_NEW!E92)</f>
        <v>SP</v>
      </c>
      <c r="X80" s="21" t="str">
        <f aca="false">IF([1]TAB_109_HIV_NEW!D92="","",[1]TAB_109_HIV_NEW!D92)</f>
        <v>DTC, LTS, STR, 5 sites; serum</v>
      </c>
      <c r="Y80" s="21" t="str">
        <f aca="false">IF([1]TAB_109_HIV_NEW!G92="","",[1]TAB_109_HIV_NEW!G92)</f>
        <v>5</v>
      </c>
    </row>
    <row r="81" s="25" customFormat="true" ht="12.75" hidden="false" customHeight="false" outlineLevel="0" collapsed="false">
      <c r="B81" s="16"/>
      <c r="C81" s="16"/>
      <c r="D81" s="2" t="s">
        <v>9</v>
      </c>
      <c r="E81" s="22" t="str">
        <f aca="false">IF([1]TAB_109_HIV_NEW!H93="","",[1]TAB_109_HIV_NEW!H93)</f>
        <v/>
      </c>
      <c r="F81" s="22" t="str">
        <f aca="false">IF([1]TAB_109_HIV_NEW!I93="","",[1]TAB_109_HIV_NEW!I93)</f>
        <v/>
      </c>
      <c r="G81" s="22" t="str">
        <f aca="false">IF([1]TAB_109_HIV_NEW!J93="","",[1]TAB_109_HIV_NEW!J93)</f>
        <v/>
      </c>
      <c r="H81" s="22" t="str">
        <f aca="false">IF([1]TAB_109_HIV_NEW!K93="","",[1]TAB_109_HIV_NEW!K93)</f>
        <v/>
      </c>
      <c r="I81" s="22" t="str">
        <f aca="false">IF([1]TAB_109_HIV_NEW!L93="","",[1]TAB_109_HIV_NEW!L93)</f>
        <v/>
      </c>
      <c r="J81" s="22" t="str">
        <f aca="false">IF([1]TAB_109_HIV_NEW!M93="","",[1]TAB_109_HIV_NEW!M93)</f>
        <v/>
      </c>
      <c r="K81" s="22" t="str">
        <f aca="false">IF([1]TAB_109_HIV_NEW!N93="","",[1]TAB_109_HIV_NEW!N93)</f>
        <v/>
      </c>
      <c r="L81" s="22" t="str">
        <f aca="false">IF([1]TAB_109_HIV_NEW!O93="","",[1]TAB_109_HIV_NEW!O93)</f>
        <v/>
      </c>
      <c r="M81" s="22" t="str">
        <f aca="false">IF([1]TAB_109_HIV_NEW!P93="","",[1]TAB_109_HIV_NEW!P93)</f>
        <v/>
      </c>
      <c r="N81" s="22" t="str">
        <f aca="false">IF([1]TAB_109_HIV_NEW!Q93="","",[1]TAB_109_HIV_NEW!Q93)</f>
        <v/>
      </c>
      <c r="O81" s="22" t="str">
        <f aca="false">IF([1]TAB_109_HIV_NEW!R93="","",[1]TAB_109_HIV_NEW!R93)</f>
        <v/>
      </c>
      <c r="P81" s="22" t="str">
        <f aca="false">IF([1]TAB_109_HIV_NEW!S93="","",[1]TAB_109_HIV_NEW!S93)</f>
        <v/>
      </c>
      <c r="Q81" s="22" t="str">
        <f aca="false">IF([1]TAB_109_HIV_NEW!T93="","",[1]TAB_109_HIV_NEW!T93)</f>
        <v/>
      </c>
      <c r="R81" s="22" t="n">
        <f aca="false">IF([1]TAB_109_HIV_NEW!U93="","",[1]TAB_109_HIV_NEW!U93)</f>
        <v>53</v>
      </c>
      <c r="S81" s="22" t="str">
        <f aca="false">IF([1]TAB_109_HIV_NEW!V93="","",[1]TAB_109_HIV_NEW!V93)</f>
        <v/>
      </c>
      <c r="T81" s="22" t="str">
        <f aca="false">IF([1]TAB_109_HIV_NEW!W93="","",[1]TAB_109_HIV_NEW!W93)</f>
        <v/>
      </c>
      <c r="U81" s="22" t="str">
        <f aca="false">IF([1]TAB_109_HIV_NEW!X93="","",[1]TAB_109_HIV_NEW!X93)</f>
        <v/>
      </c>
      <c r="W81" s="20"/>
      <c r="X81" s="21"/>
      <c r="Y81" s="21"/>
    </row>
    <row r="82" s="25" customFormat="true" ht="12.75" hidden="false" customHeight="false" outlineLevel="0" collapsed="false">
      <c r="B82" s="16" t="str">
        <f aca="false">[1]TAB_109_HIV_NEW!B94</f>
        <v>Poland</v>
      </c>
      <c r="C82" s="16" t="str">
        <f aca="false">[1]TAB_109_HIV_NEW!C94</f>
        <v>Wroclaw</v>
      </c>
      <c r="D82" s="17" t="s">
        <v>7</v>
      </c>
      <c r="E82" s="18" t="str">
        <f aca="false">IF([1]TAB_109_HIV_NEW!H94="","",[1]TAB_109_HIV_NEW!H94)</f>
        <v/>
      </c>
      <c r="F82" s="18" t="str">
        <f aca="false">IF([1]TAB_109_HIV_NEW!I94="","",[1]TAB_109_HIV_NEW!I94)</f>
        <v/>
      </c>
      <c r="G82" s="18" t="str">
        <f aca="false">IF([1]TAB_109_HIV_NEW!J94="","",[1]TAB_109_HIV_NEW!J94)</f>
        <v/>
      </c>
      <c r="H82" s="18" t="str">
        <f aca="false">IF([1]TAB_109_HIV_NEW!K94="","",[1]TAB_109_HIV_NEW!K94)</f>
        <v/>
      </c>
      <c r="I82" s="18" t="str">
        <f aca="false">IF([1]TAB_109_HIV_NEW!L94="","",[1]TAB_109_HIV_NEW!L94)</f>
        <v/>
      </c>
      <c r="J82" s="18" t="str">
        <f aca="false">IF([1]TAB_109_HIV_NEW!M94="","",[1]TAB_109_HIV_NEW!M94)</f>
        <v/>
      </c>
      <c r="K82" s="18" t="str">
        <f aca="false">IF([1]TAB_109_HIV_NEW!N94="","",[1]TAB_109_HIV_NEW!N94)</f>
        <v/>
      </c>
      <c r="L82" s="18" t="str">
        <f aca="false">IF([1]TAB_109_HIV_NEW!O94="","",[1]TAB_109_HIV_NEW!O94)</f>
        <v/>
      </c>
      <c r="M82" s="18" t="str">
        <f aca="false">IF([1]TAB_109_HIV_NEW!P94="","",[1]TAB_109_HIV_NEW!P94)</f>
        <v/>
      </c>
      <c r="N82" s="18" t="str">
        <f aca="false">IF([1]TAB_109_HIV_NEW!Q94="","",[1]TAB_109_HIV_NEW!Q94)</f>
        <v/>
      </c>
      <c r="O82" s="18" t="str">
        <f aca="false">IF([1]TAB_109_HIV_NEW!R94="","",[1]TAB_109_HIV_NEW!R94)</f>
        <v/>
      </c>
      <c r="P82" s="18" t="str">
        <f aca="false">IF([1]TAB_109_HIV_NEW!S94="","",[1]TAB_109_HIV_NEW!S94)</f>
        <v/>
      </c>
      <c r="Q82" s="18" t="str">
        <f aca="false">IF([1]TAB_109_HIV_NEW!T94="","",[1]TAB_109_HIV_NEW!T94)</f>
        <v/>
      </c>
      <c r="R82" s="18" t="str">
        <f aca="false">IF([1]TAB_109_HIV_NEW!U94="","",[1]TAB_109_HIV_NEW!U94)</f>
        <v/>
      </c>
      <c r="S82" s="18" t="n">
        <f aca="false">IF([1]TAB_109_HIV_NEW!V94="","",[1]TAB_109_HIV_NEW!V94)</f>
        <v>13.3</v>
      </c>
      <c r="T82" s="18" t="str">
        <f aca="false">IF([1]TAB_109_HIV_NEW!W94="","",[1]TAB_109_HIV_NEW!W94)</f>
        <v/>
      </c>
      <c r="U82" s="18" t="str">
        <f aca="false">IF([1]TAB_109_HIV_NEW!X94="","",[1]TAB_109_HIV_NEW!X94)</f>
        <v/>
      </c>
      <c r="W82" s="20" t="str">
        <f aca="false">IF([1]TAB_109_HIV_NEW!E94="","",[1]TAB_109_HIV_NEW!E94)</f>
        <v>SP (UAT)</v>
      </c>
      <c r="X82" s="21" t="str">
        <f aca="false">IF([1]TAB_109_HIV_NEW!D94="","",[1]TAB_109_HIV_NEW!D94)</f>
        <v>DTC (maintenance, drug free/detox), LTS, PRI, 8 sites; serum</v>
      </c>
      <c r="Y82" s="21" t="str">
        <f aca="false">IF([1]TAB_109_HIV_NEW!G94="","",[1]TAB_109_HIV_NEW!G94)</f>
        <v>6</v>
      </c>
    </row>
    <row r="83" s="25" customFormat="true" ht="12.75" hidden="false" customHeight="true" outlineLevel="0" collapsed="false">
      <c r="B83" s="16"/>
      <c r="C83" s="16"/>
      <c r="D83" s="2" t="s">
        <v>9</v>
      </c>
      <c r="E83" s="22" t="str">
        <f aca="false">IF([1]TAB_109_HIV_NEW!H95="","",[1]TAB_109_HIV_NEW!H95)</f>
        <v/>
      </c>
      <c r="F83" s="22" t="str">
        <f aca="false">IF([1]TAB_109_HIV_NEW!I95="","",[1]TAB_109_HIV_NEW!I95)</f>
        <v/>
      </c>
      <c r="G83" s="22" t="str">
        <f aca="false">IF([1]TAB_109_HIV_NEW!J95="","",[1]TAB_109_HIV_NEW!J95)</f>
        <v/>
      </c>
      <c r="H83" s="22" t="str">
        <f aca="false">IF([1]TAB_109_HIV_NEW!K95="","",[1]TAB_109_HIV_NEW!K95)</f>
        <v/>
      </c>
      <c r="I83" s="22" t="str">
        <f aca="false">IF([1]TAB_109_HIV_NEW!L95="","",[1]TAB_109_HIV_NEW!L95)</f>
        <v/>
      </c>
      <c r="J83" s="22" t="str">
        <f aca="false">IF([1]TAB_109_HIV_NEW!M95="","",[1]TAB_109_HIV_NEW!M95)</f>
        <v/>
      </c>
      <c r="K83" s="22" t="str">
        <f aca="false">IF([1]TAB_109_HIV_NEW!N95="","",[1]TAB_109_HIV_NEW!N95)</f>
        <v/>
      </c>
      <c r="L83" s="22" t="str">
        <f aca="false">IF([1]TAB_109_HIV_NEW!O95="","",[1]TAB_109_HIV_NEW!O95)</f>
        <v/>
      </c>
      <c r="M83" s="22" t="str">
        <f aca="false">IF([1]TAB_109_HIV_NEW!P95="","",[1]TAB_109_HIV_NEW!P95)</f>
        <v/>
      </c>
      <c r="N83" s="22" t="str">
        <f aca="false">IF([1]TAB_109_HIV_NEW!Q95="","",[1]TAB_109_HIV_NEW!Q95)</f>
        <v/>
      </c>
      <c r="O83" s="22" t="str">
        <f aca="false">IF([1]TAB_109_HIV_NEW!R95="","",[1]TAB_109_HIV_NEW!R95)</f>
        <v/>
      </c>
      <c r="P83" s="22" t="str">
        <f aca="false">IF([1]TAB_109_HIV_NEW!S95="","",[1]TAB_109_HIV_NEW!S95)</f>
        <v/>
      </c>
      <c r="Q83" s="22" t="str">
        <f aca="false">IF([1]TAB_109_HIV_NEW!T95="","",[1]TAB_109_HIV_NEW!T95)</f>
        <v/>
      </c>
      <c r="R83" s="22" t="str">
        <f aca="false">IF([1]TAB_109_HIV_NEW!U95="","",[1]TAB_109_HIV_NEW!U95)</f>
        <v/>
      </c>
      <c r="S83" s="22" t="n">
        <f aca="false">IF([1]TAB_109_HIV_NEW!V95="","",[1]TAB_109_HIV_NEW!V95)</f>
        <v>15</v>
      </c>
      <c r="T83" s="22" t="str">
        <f aca="false">IF([1]TAB_109_HIV_NEW!W95="","",[1]TAB_109_HIV_NEW!W95)</f>
        <v/>
      </c>
      <c r="U83" s="22" t="str">
        <f aca="false">IF([1]TAB_109_HIV_NEW!X95="","",[1]TAB_109_HIV_NEW!X95)</f>
        <v/>
      </c>
      <c r="W83" s="20"/>
      <c r="X83" s="21"/>
      <c r="Y83" s="21"/>
    </row>
    <row r="84" s="25" customFormat="true" ht="12.75" hidden="false" customHeight="false" outlineLevel="0" collapsed="false">
      <c r="B84" s="16" t="str">
        <f aca="false">[1]TAB_109_HIV_NEW!B96</f>
        <v>Portugal</v>
      </c>
      <c r="C84" s="16" t="str">
        <f aca="false">[1]TAB_109_HIV_NEW!C96</f>
        <v>CENTRAL</v>
      </c>
      <c r="D84" s="17" t="s">
        <v>7</v>
      </c>
      <c r="E84" s="18" t="str">
        <f aca="false">IF([1]TAB_109_HIV_NEW!H96="","",[1]TAB_109_HIV_NEW!H96)</f>
        <v/>
      </c>
      <c r="F84" s="18" t="str">
        <f aca="false">IF([1]TAB_109_HIV_NEW!I96="","",[1]TAB_109_HIV_NEW!I96)</f>
        <v/>
      </c>
      <c r="G84" s="18" t="str">
        <f aca="false">IF([1]TAB_109_HIV_NEW!J96="","",[1]TAB_109_HIV_NEW!J96)</f>
        <v/>
      </c>
      <c r="H84" s="18" t="str">
        <f aca="false">IF([1]TAB_109_HIV_NEW!K96="","",[1]TAB_109_HIV_NEW!K96)</f>
        <v/>
      </c>
      <c r="I84" s="18" t="str">
        <f aca="false">IF([1]TAB_109_HIV_NEW!L96="","",[1]TAB_109_HIV_NEW!L96)</f>
        <v/>
      </c>
      <c r="J84" s="18" t="str">
        <f aca="false">IF([1]TAB_109_HIV_NEW!M96="","",[1]TAB_109_HIV_NEW!M96)</f>
        <v/>
      </c>
      <c r="K84" s="18" t="str">
        <f aca="false">IF([1]TAB_109_HIV_NEW!N96="","",[1]TAB_109_HIV_NEW!N96)</f>
        <v/>
      </c>
      <c r="L84" s="18" t="str">
        <f aca="false">IF([1]TAB_109_HIV_NEW!O96="","",[1]TAB_109_HIV_NEW!O96)</f>
        <v/>
      </c>
      <c r="M84" s="18" t="n">
        <f aca="false">IF([1]TAB_109_HIV_NEW!P96="","",[1]TAB_109_HIV_NEW!P96)</f>
        <v>8.3</v>
      </c>
      <c r="N84" s="18" t="n">
        <f aca="false">IF([1]TAB_109_HIV_NEW!Q96="","",[1]TAB_109_HIV_NEW!Q96)</f>
        <v>11.6</v>
      </c>
      <c r="O84" s="18" t="str">
        <f aca="false">IF([1]TAB_109_HIV_NEW!R96="","",[1]TAB_109_HIV_NEW!R96)</f>
        <v/>
      </c>
      <c r="P84" s="18" t="str">
        <f aca="false">IF([1]TAB_109_HIV_NEW!S96="","",[1]TAB_109_HIV_NEW!S96)</f>
        <v/>
      </c>
      <c r="Q84" s="18" t="str">
        <f aca="false">IF([1]TAB_109_HIV_NEW!T96="","",[1]TAB_109_HIV_NEW!T96)</f>
        <v/>
      </c>
      <c r="R84" s="18" t="str">
        <f aca="false">IF([1]TAB_109_HIV_NEW!U96="","",[1]TAB_109_HIV_NEW!U96)</f>
        <v/>
      </c>
      <c r="S84" s="18" t="str">
        <f aca="false">IF([1]TAB_109_HIV_NEW!V96="","",[1]TAB_109_HIV_NEW!V96)</f>
        <v/>
      </c>
      <c r="T84" s="18" t="str">
        <f aca="false">IF([1]TAB_109_HIV_NEW!W96="","",[1]TAB_109_HIV_NEW!W96)</f>
        <v/>
      </c>
      <c r="U84" s="18" t="str">
        <f aca="false">IF([1]TAB_109_HIV_NEW!X96="","",[1]TAB_109_HIV_NEW!X96)</f>
        <v/>
      </c>
      <c r="W84" s="20" t="str">
        <f aca="false">IF([1]TAB_109_HIV_NEW!E96="","",[1]TAB_109_HIV_NEW!E96)</f>
        <v>DT</v>
      </c>
      <c r="X84" s="21" t="str">
        <f aca="false">IF([1]TAB_109_HIV_NEW!D96="","",[1]TAB_109_HIV_NEW!D96)</f>
        <v>DTC, PHL, pregnant IDUs; serum</v>
      </c>
      <c r="Y84" s="21" t="str">
        <f aca="false">IF([1]TAB_109_HIV_NEW!G96="","",[1]TAB_109_HIV_NEW!G96)</f>
        <v>2</v>
      </c>
    </row>
    <row r="85" s="26" customFormat="true" ht="11.25" hidden="false" customHeight="false" outlineLevel="0" collapsed="false">
      <c r="B85" s="16"/>
      <c r="C85" s="16"/>
      <c r="D85" s="2" t="s">
        <v>9</v>
      </c>
      <c r="E85" s="22" t="str">
        <f aca="false">IF([1]TAB_109_HIV_NEW!H97="","",[1]TAB_109_HIV_NEW!H97)</f>
        <v/>
      </c>
      <c r="F85" s="22" t="str">
        <f aca="false">IF([1]TAB_109_HIV_NEW!I97="","",[1]TAB_109_HIV_NEW!I97)</f>
        <v/>
      </c>
      <c r="G85" s="22" t="str">
        <f aca="false">IF([1]TAB_109_HIV_NEW!J97="","",[1]TAB_109_HIV_NEW!J97)</f>
        <v/>
      </c>
      <c r="H85" s="22" t="str">
        <f aca="false">IF([1]TAB_109_HIV_NEW!K97="","",[1]TAB_109_HIV_NEW!K97)</f>
        <v/>
      </c>
      <c r="I85" s="22" t="str">
        <f aca="false">IF([1]TAB_109_HIV_NEW!L97="","",[1]TAB_109_HIV_NEW!L97)</f>
        <v/>
      </c>
      <c r="J85" s="22" t="str">
        <f aca="false">IF([1]TAB_109_HIV_NEW!M97="","",[1]TAB_109_HIV_NEW!M97)</f>
        <v/>
      </c>
      <c r="K85" s="22" t="str">
        <f aca="false">IF([1]TAB_109_HIV_NEW!N97="","",[1]TAB_109_HIV_NEW!N97)</f>
        <v/>
      </c>
      <c r="L85" s="22" t="str">
        <f aca="false">IF([1]TAB_109_HIV_NEW!O97="","",[1]TAB_109_HIV_NEW!O97)</f>
        <v/>
      </c>
      <c r="M85" s="22" t="n">
        <f aca="false">IF([1]TAB_109_HIV_NEW!P97="","",[1]TAB_109_HIV_NEW!P97)</f>
        <v>84</v>
      </c>
      <c r="N85" s="22" t="n">
        <f aca="false">IF([1]TAB_109_HIV_NEW!Q97="","",[1]TAB_109_HIV_NEW!Q97)</f>
        <v>43</v>
      </c>
      <c r="O85" s="22" t="str">
        <f aca="false">IF([1]TAB_109_HIV_NEW!R97="","",[1]TAB_109_HIV_NEW!R97)</f>
        <v/>
      </c>
      <c r="P85" s="22" t="str">
        <f aca="false">IF([1]TAB_109_HIV_NEW!S97="","",[1]TAB_109_HIV_NEW!S97)</f>
        <v/>
      </c>
      <c r="Q85" s="22" t="str">
        <f aca="false">IF([1]TAB_109_HIV_NEW!T97="","",[1]TAB_109_HIV_NEW!T97)</f>
        <v/>
      </c>
      <c r="R85" s="22" t="str">
        <f aca="false">IF([1]TAB_109_HIV_NEW!U97="","",[1]TAB_109_HIV_NEW!U97)</f>
        <v/>
      </c>
      <c r="S85" s="22" t="str">
        <f aca="false">IF([1]TAB_109_HIV_NEW!V97="","",[1]TAB_109_HIV_NEW!V97)</f>
        <v/>
      </c>
      <c r="T85" s="22" t="str">
        <f aca="false">IF([1]TAB_109_HIV_NEW!W97="","",[1]TAB_109_HIV_NEW!W97)</f>
        <v/>
      </c>
      <c r="U85" s="22" t="str">
        <f aca="false">IF([1]TAB_109_HIV_NEW!X97="","",[1]TAB_109_HIV_NEW!X97)</f>
        <v/>
      </c>
      <c r="W85" s="20"/>
      <c r="X85" s="21"/>
      <c r="Y85" s="21"/>
    </row>
    <row r="86" s="25" customFormat="true" ht="12.75" hidden="false" customHeight="true" outlineLevel="0" collapsed="false">
      <c r="B86" s="16" t="str">
        <f aca="false">[1]TAB_109_HIV_NEW!B98</f>
        <v>Portugal</v>
      </c>
      <c r="C86" s="16" t="str">
        <f aca="false">[1]TAB_109_HIV_NEW!C98</f>
        <v>NATIONAL</v>
      </c>
      <c r="D86" s="17" t="s">
        <v>7</v>
      </c>
      <c r="E86" s="18" t="str">
        <f aca="false">IF([1]TAB_109_HIV_NEW!H98="","",[1]TAB_109_HIV_NEW!H98)</f>
        <v/>
      </c>
      <c r="F86" s="18" t="str">
        <f aca="false">IF([1]TAB_109_HIV_NEW!I98="","",[1]TAB_109_HIV_NEW!I98)</f>
        <v/>
      </c>
      <c r="G86" s="18" t="str">
        <f aca="false">IF([1]TAB_109_HIV_NEW!J98="","",[1]TAB_109_HIV_NEW!J98)</f>
        <v/>
      </c>
      <c r="H86" s="18" t="str">
        <f aca="false">IF([1]TAB_109_HIV_NEW!K98="","",[1]TAB_109_HIV_NEW!K98)</f>
        <v/>
      </c>
      <c r="I86" s="18" t="str">
        <f aca="false">IF([1]TAB_109_HIV_NEW!L98="","",[1]TAB_109_HIV_NEW!L98)</f>
        <v/>
      </c>
      <c r="J86" s="18" t="str">
        <f aca="false">IF([1]TAB_109_HIV_NEW!M98="","",[1]TAB_109_HIV_NEW!M98)</f>
        <v/>
      </c>
      <c r="K86" s="18" t="str">
        <f aca="false">IF([1]TAB_109_HIV_NEW!N98="","",[1]TAB_109_HIV_NEW!N98)</f>
        <v/>
      </c>
      <c r="L86" s="18" t="str">
        <f aca="false">IF([1]TAB_109_HIV_NEW!O98="","",[1]TAB_109_HIV_NEW!O98)</f>
        <v/>
      </c>
      <c r="M86" s="18" t="str">
        <f aca="false">IF([1]TAB_109_HIV_NEW!P98="","",[1]TAB_109_HIV_NEW!P98)</f>
        <v/>
      </c>
      <c r="N86" s="18" t="str">
        <f aca="false">IF([1]TAB_109_HIV_NEW!Q98="","",[1]TAB_109_HIV_NEW!Q98)</f>
        <v/>
      </c>
      <c r="O86" s="18" t="str">
        <f aca="false">IF([1]TAB_109_HIV_NEW!R98="","",[1]TAB_109_HIV_NEW!R98)</f>
        <v/>
      </c>
      <c r="P86" s="18" t="str">
        <f aca="false">IF([1]TAB_109_HIV_NEW!S98="","",[1]TAB_109_HIV_NEW!S98)</f>
        <v/>
      </c>
      <c r="Q86" s="18" t="str">
        <f aca="false">IF([1]TAB_109_HIV_NEW!T98="","",[1]TAB_109_HIV_NEW!T98)</f>
        <v/>
      </c>
      <c r="R86" s="18" t="n">
        <f aca="false">IF([1]TAB_109_HIV_NEW!U98="","",[1]TAB_109_HIV_NEW!U98)</f>
        <v>2.6</v>
      </c>
      <c r="S86" s="18" t="n">
        <f aca="false">IF([1]TAB_109_HIV_NEW!V98="","",[1]TAB_109_HIV_NEW!V98)</f>
        <v>7</v>
      </c>
      <c r="T86" s="18" t="n">
        <f aca="false">IF([1]TAB_109_HIV_NEW!W98="","",[1]TAB_109_HIV_NEW!W98)</f>
        <v>0</v>
      </c>
      <c r="U86" s="18" t="n">
        <f aca="false">IF([1]TAB_109_HIV_NEW!X98="","",[1]TAB_109_HIV_NEW!X98)</f>
        <v>0</v>
      </c>
      <c r="V86" s="19" t="s">
        <v>8</v>
      </c>
      <c r="W86" s="20" t="str">
        <f aca="false">IF([1]TAB_109_HIV_NEW!E98="","",[1]TAB_109_HIV_NEW!E98)</f>
        <v>DT</v>
      </c>
      <c r="X86" s="21" t="str">
        <f aca="false">IF([1]TAB_109_HIV_NEW!D98="","",[1]TAB_109_HIV_NEW!D98)</f>
        <v>DTC (drug free / detox, in and outpatient), 156 sites; dried blood spots.</v>
      </c>
      <c r="Y86" s="21" t="str">
        <f aca="false">IF([1]TAB_109_HIV_NEW!G98="","",[1]TAB_109_HIV_NEW!G98)</f>
        <v>24 ; 27 ; 28</v>
      </c>
    </row>
    <row r="87" s="25" customFormat="true" ht="12.75" hidden="false" customHeight="true" outlineLevel="0" collapsed="false">
      <c r="B87" s="16"/>
      <c r="C87" s="16"/>
      <c r="D87" s="2" t="s">
        <v>9</v>
      </c>
      <c r="E87" s="22" t="str">
        <f aca="false">IF([1]TAB_109_HIV_NEW!H99="","",[1]TAB_109_HIV_NEW!H99)</f>
        <v/>
      </c>
      <c r="F87" s="22" t="str">
        <f aca="false">IF([1]TAB_109_HIV_NEW!I99="","",[1]TAB_109_HIV_NEW!I99)</f>
        <v/>
      </c>
      <c r="G87" s="22" t="str">
        <f aca="false">IF([1]TAB_109_HIV_NEW!J99="","",[1]TAB_109_HIV_NEW!J99)</f>
        <v/>
      </c>
      <c r="H87" s="22" t="str">
        <f aca="false">IF([1]TAB_109_HIV_NEW!K99="","",[1]TAB_109_HIV_NEW!K99)</f>
        <v/>
      </c>
      <c r="I87" s="22" t="str">
        <f aca="false">IF([1]TAB_109_HIV_NEW!L99="","",[1]TAB_109_HIV_NEW!L99)</f>
        <v/>
      </c>
      <c r="J87" s="22" t="str">
        <f aca="false">IF([1]TAB_109_HIV_NEW!M99="","",[1]TAB_109_HIV_NEW!M99)</f>
        <v/>
      </c>
      <c r="K87" s="22" t="str">
        <f aca="false">IF([1]TAB_109_HIV_NEW!N99="","",[1]TAB_109_HIV_NEW!N99)</f>
        <v/>
      </c>
      <c r="L87" s="22" t="str">
        <f aca="false">IF([1]TAB_109_HIV_NEW!O99="","",[1]TAB_109_HIV_NEW!O99)</f>
        <v/>
      </c>
      <c r="M87" s="22" t="str">
        <f aca="false">IF([1]TAB_109_HIV_NEW!P99="","",[1]TAB_109_HIV_NEW!P99)</f>
        <v/>
      </c>
      <c r="N87" s="22" t="str">
        <f aca="false">IF([1]TAB_109_HIV_NEW!Q99="","",[1]TAB_109_HIV_NEW!Q99)</f>
        <v/>
      </c>
      <c r="O87" s="22" t="str">
        <f aca="false">IF([1]TAB_109_HIV_NEW!R99="","",[1]TAB_109_HIV_NEW!R99)</f>
        <v/>
      </c>
      <c r="P87" s="22" t="str">
        <f aca="false">IF([1]TAB_109_HIV_NEW!S99="","",[1]TAB_109_HIV_NEW!S99)</f>
        <v/>
      </c>
      <c r="Q87" s="22" t="str">
        <f aca="false">IF([1]TAB_109_HIV_NEW!T99="","",[1]TAB_109_HIV_NEW!T99)</f>
        <v/>
      </c>
      <c r="R87" s="22" t="n">
        <f aca="false">IF([1]TAB_109_HIV_NEW!U99="","",[1]TAB_109_HIV_NEW!U99)</f>
        <v>78</v>
      </c>
      <c r="S87" s="22" t="n">
        <f aca="false">IF([1]TAB_109_HIV_NEW!V99="","",[1]TAB_109_HIV_NEW!V99)</f>
        <v>57</v>
      </c>
      <c r="T87" s="22" t="n">
        <f aca="false">IF([1]TAB_109_HIV_NEW!W99="","",[1]TAB_109_HIV_NEW!W99)</f>
        <v>39</v>
      </c>
      <c r="U87" s="22" t="n">
        <f aca="false">IF([1]TAB_109_HIV_NEW!X99="","",[1]TAB_109_HIV_NEW!X99)</f>
        <v>32</v>
      </c>
      <c r="V87" s="24"/>
      <c r="W87" s="20"/>
      <c r="X87" s="21"/>
      <c r="Y87" s="21"/>
    </row>
    <row r="88" s="25" customFormat="true" ht="12.75" hidden="false" customHeight="true" outlineLevel="0" collapsed="false">
      <c r="A88" s="27"/>
      <c r="B88" s="16" t="str">
        <f aca="false">[1]TAB_109_HIV_NEW!B102</f>
        <v>Romania</v>
      </c>
      <c r="C88" s="16" t="str">
        <f aca="false">[1]TAB_109_HIV_NEW!C102</f>
        <v>Bucharest</v>
      </c>
      <c r="D88" s="17" t="s">
        <v>7</v>
      </c>
      <c r="E88" s="18" t="str">
        <f aca="false">IF([1]TAB_109_HIV_NEW!H102="","",[1]TAB_109_HIV_NEW!H102)</f>
        <v/>
      </c>
      <c r="F88" s="18" t="str">
        <f aca="false">IF([1]TAB_109_HIV_NEW!I102="","",[1]TAB_109_HIV_NEW!I102)</f>
        <v/>
      </c>
      <c r="G88" s="18" t="str">
        <f aca="false">IF([1]TAB_109_HIV_NEW!J102="","",[1]TAB_109_HIV_NEW!J102)</f>
        <v/>
      </c>
      <c r="H88" s="18" t="str">
        <f aca="false">IF([1]TAB_109_HIV_NEW!K102="","",[1]TAB_109_HIV_NEW!K102)</f>
        <v/>
      </c>
      <c r="I88" s="18" t="str">
        <f aca="false">IF([1]TAB_109_HIV_NEW!L102="","",[1]TAB_109_HIV_NEW!L102)</f>
        <v/>
      </c>
      <c r="J88" s="18" t="str">
        <f aca="false">IF([1]TAB_109_HIV_NEW!M102="","",[1]TAB_109_HIV_NEW!M102)</f>
        <v/>
      </c>
      <c r="K88" s="18" t="str">
        <f aca="false">IF([1]TAB_109_HIV_NEW!N102="","",[1]TAB_109_HIV_NEW!N102)</f>
        <v/>
      </c>
      <c r="L88" s="18" t="str">
        <f aca="false">IF([1]TAB_109_HIV_NEW!O102="","",[1]TAB_109_HIV_NEW!O102)</f>
        <v/>
      </c>
      <c r="M88" s="18" t="str">
        <f aca="false">IF([1]TAB_109_HIV_NEW!P102="","",[1]TAB_109_HIV_NEW!P102)</f>
        <v/>
      </c>
      <c r="N88" s="18" t="str">
        <f aca="false">IF([1]TAB_109_HIV_NEW!Q102="","",[1]TAB_109_HIV_NEW!Q102)</f>
        <v/>
      </c>
      <c r="O88" s="18" t="str">
        <f aca="false">IF([1]TAB_109_HIV_NEW!R102="","",[1]TAB_109_HIV_NEW!R102)</f>
        <v/>
      </c>
      <c r="P88" s="18" t="str">
        <f aca="false">IF([1]TAB_109_HIV_NEW!S102="","",[1]TAB_109_HIV_NEW!S102)</f>
        <v/>
      </c>
      <c r="Q88" s="18" t="str">
        <f aca="false">IF([1]TAB_109_HIV_NEW!T102="","",[1]TAB_109_HIV_NEW!T102)</f>
        <v/>
      </c>
      <c r="R88" s="18" t="str">
        <f aca="false">IF([1]TAB_109_HIV_NEW!U102="","",[1]TAB_109_HIV_NEW!U102)</f>
        <v/>
      </c>
      <c r="S88" s="18" t="str">
        <f aca="false">IF([1]TAB_109_HIV_NEW!V102="","",[1]TAB_109_HIV_NEW!V102)</f>
        <v/>
      </c>
      <c r="T88" s="18" t="str">
        <f aca="false">IF([1]TAB_109_HIV_NEW!W102="","",[1]TAB_109_HIV_NEW!W102)</f>
        <v/>
      </c>
      <c r="U88" s="18" t="n">
        <f aca="false">IF([1]TAB_109_HIV_NEW!X102="","",[1]TAB_109_HIV_NEW!X102)</f>
        <v>0</v>
      </c>
      <c r="W88" s="20" t="str">
        <f aca="false">IF([1]TAB_109_HIV_NEW!E102="","",[1]TAB_109_HIV_NEW!E102)</f>
        <v>DT</v>
      </c>
      <c r="X88" s="21" t="str">
        <f aca="false">IF([1]TAB_109_HIV_NEW!D102="","",[1]TAB_109_HIV_NEW!D102)</f>
        <v>DTC (out/inpatient, maintenance, drug free/detox), 2 sites; serum</v>
      </c>
      <c r="Y88" s="21" t="str">
        <f aca="false">IF([1]TAB_109_HIV_NEW!G102="","",[1]TAB_109_HIV_NEW!G102)</f>
        <v>2</v>
      </c>
    </row>
    <row r="89" s="25" customFormat="true" ht="12.75" hidden="false" customHeight="true" outlineLevel="0" collapsed="false">
      <c r="A89" s="27"/>
      <c r="B89" s="16"/>
      <c r="C89" s="16"/>
      <c r="D89" s="2" t="s">
        <v>9</v>
      </c>
      <c r="E89" s="22" t="str">
        <f aca="false">IF([1]TAB_109_HIV_NEW!H103="","",[1]TAB_109_HIV_NEW!H103)</f>
        <v/>
      </c>
      <c r="F89" s="22" t="str">
        <f aca="false">IF([1]TAB_109_HIV_NEW!I103="","",[1]TAB_109_HIV_NEW!I103)</f>
        <v/>
      </c>
      <c r="G89" s="22" t="str">
        <f aca="false">IF([1]TAB_109_HIV_NEW!J103="","",[1]TAB_109_HIV_NEW!J103)</f>
        <v/>
      </c>
      <c r="H89" s="22" t="str">
        <f aca="false">IF([1]TAB_109_HIV_NEW!K103="","",[1]TAB_109_HIV_NEW!K103)</f>
        <v/>
      </c>
      <c r="I89" s="22" t="str">
        <f aca="false">IF([1]TAB_109_HIV_NEW!L103="","",[1]TAB_109_HIV_NEW!L103)</f>
        <v/>
      </c>
      <c r="J89" s="22" t="str">
        <f aca="false">IF([1]TAB_109_HIV_NEW!M103="","",[1]TAB_109_HIV_NEW!M103)</f>
        <v/>
      </c>
      <c r="K89" s="22" t="str">
        <f aca="false">IF([1]TAB_109_HIV_NEW!N103="","",[1]TAB_109_HIV_NEW!N103)</f>
        <v/>
      </c>
      <c r="L89" s="22" t="str">
        <f aca="false">IF([1]TAB_109_HIV_NEW!O103="","",[1]TAB_109_HIV_NEW!O103)</f>
        <v/>
      </c>
      <c r="M89" s="22" t="str">
        <f aca="false">IF([1]TAB_109_HIV_NEW!P103="","",[1]TAB_109_HIV_NEW!P103)</f>
        <v/>
      </c>
      <c r="N89" s="22" t="str">
        <f aca="false">IF([1]TAB_109_HIV_NEW!Q103="","",[1]TAB_109_HIV_NEW!Q103)</f>
        <v/>
      </c>
      <c r="O89" s="22" t="str">
        <f aca="false">IF([1]TAB_109_HIV_NEW!R103="","",[1]TAB_109_HIV_NEW!R103)</f>
        <v/>
      </c>
      <c r="P89" s="22" t="str">
        <f aca="false">IF([1]TAB_109_HIV_NEW!S103="","",[1]TAB_109_HIV_NEW!S103)</f>
        <v/>
      </c>
      <c r="Q89" s="22" t="str">
        <f aca="false">IF([1]TAB_109_HIV_NEW!T103="","",[1]TAB_109_HIV_NEW!T103)</f>
        <v/>
      </c>
      <c r="R89" s="22" t="str">
        <f aca="false">IF([1]TAB_109_HIV_NEW!U103="","",[1]TAB_109_HIV_NEW!U103)</f>
        <v/>
      </c>
      <c r="S89" s="22" t="str">
        <f aca="false">IF([1]TAB_109_HIV_NEW!V103="","",[1]TAB_109_HIV_NEW!V103)</f>
        <v/>
      </c>
      <c r="T89" s="22" t="str">
        <f aca="false">IF([1]TAB_109_HIV_NEW!W103="","",[1]TAB_109_HIV_NEW!W103)</f>
        <v/>
      </c>
      <c r="U89" s="22" t="n">
        <f aca="false">IF([1]TAB_109_HIV_NEW!X103="","",[1]TAB_109_HIV_NEW!X103)</f>
        <v>18</v>
      </c>
      <c r="W89" s="20"/>
      <c r="X89" s="21"/>
      <c r="Y89" s="21"/>
    </row>
    <row r="90" s="25" customFormat="true" ht="12.75" hidden="false" customHeight="true" outlineLevel="0" collapsed="false">
      <c r="A90" s="27"/>
      <c r="B90" s="16" t="str">
        <f aca="false">[1]TAB_109_HIV_NEW!B104</f>
        <v>Slovenia</v>
      </c>
      <c r="C90" s="16" t="str">
        <f aca="false">[1]TAB_109_HIV_NEW!C104</f>
        <v>NATIONAL</v>
      </c>
      <c r="D90" s="17" t="s">
        <v>7</v>
      </c>
      <c r="E90" s="18" t="str">
        <f aca="false">IF([1]TAB_109_HIV_NEW!H104="","",[1]TAB_109_HIV_NEW!H104)</f>
        <v/>
      </c>
      <c r="F90" s="18" t="str">
        <f aca="false">IF([1]TAB_109_HIV_NEW!I104="","",[1]TAB_109_HIV_NEW!I104)</f>
        <v/>
      </c>
      <c r="G90" s="18" t="str">
        <f aca="false">IF([1]TAB_109_HIV_NEW!J104="","",[1]TAB_109_HIV_NEW!J104)</f>
        <v/>
      </c>
      <c r="H90" s="18" t="str">
        <f aca="false">IF([1]TAB_109_HIV_NEW!K104="","",[1]TAB_109_HIV_NEW!K104)</f>
        <v/>
      </c>
      <c r="I90" s="18" t="str">
        <f aca="false">IF([1]TAB_109_HIV_NEW!L104="","",[1]TAB_109_HIV_NEW!L104)</f>
        <v/>
      </c>
      <c r="J90" s="18" t="str">
        <f aca="false">IF([1]TAB_109_HIV_NEW!M104="","",[1]TAB_109_HIV_NEW!M104)</f>
        <v/>
      </c>
      <c r="K90" s="18" t="str">
        <f aca="false">IF([1]TAB_109_HIV_NEW!N104="","",[1]TAB_109_HIV_NEW!N104)</f>
        <v/>
      </c>
      <c r="L90" s="18" t="str">
        <f aca="false">IF([1]TAB_109_HIV_NEW!O104="","",[1]TAB_109_HIV_NEW!O104)</f>
        <v/>
      </c>
      <c r="M90" s="18" t="str">
        <f aca="false">IF([1]TAB_109_HIV_NEW!P104="","",[1]TAB_109_HIV_NEW!P104)</f>
        <v/>
      </c>
      <c r="N90" s="18" t="str">
        <f aca="false">IF([1]TAB_109_HIV_NEW!Q104="","",[1]TAB_109_HIV_NEW!Q104)</f>
        <v/>
      </c>
      <c r="O90" s="18" t="str">
        <f aca="false">IF([1]TAB_109_HIV_NEW!R104="","",[1]TAB_109_HIV_NEW!R104)</f>
        <v/>
      </c>
      <c r="P90" s="18" t="n">
        <f aca="false">IF([1]TAB_109_HIV_NEW!S104="","",[1]TAB_109_HIV_NEW!S104)</f>
        <v>0</v>
      </c>
      <c r="Q90" s="18" t="n">
        <f aca="false">IF([1]TAB_109_HIV_NEW!T104="","",[1]TAB_109_HIV_NEW!T104)</f>
        <v>0</v>
      </c>
      <c r="R90" s="18" t="n">
        <f aca="false">IF([1]TAB_109_HIV_NEW!U104="","",[1]TAB_109_HIV_NEW!U104)</f>
        <v>0</v>
      </c>
      <c r="S90" s="18" t="n">
        <f aca="false">IF([1]TAB_109_HIV_NEW!V104="","",[1]TAB_109_HIV_NEW!V104)</f>
        <v>0</v>
      </c>
      <c r="T90" s="18" t="n">
        <f aca="false">IF([1]TAB_109_HIV_NEW!W104="","",[1]TAB_109_HIV_NEW!W104)</f>
        <v>5</v>
      </c>
      <c r="U90" s="18" t="n">
        <f aca="false">IF([1]TAB_109_HIV_NEW!X104="","",[1]TAB_109_HIV_NEW!X104)</f>
        <v>0</v>
      </c>
      <c r="V90" s="19" t="s">
        <v>8</v>
      </c>
      <c r="W90" s="20" t="str">
        <f aca="false">IF([1]TAB_109_HIV_NEW!E104="","",[1]TAB_109_HIV_NEW!E104)</f>
        <v>DT</v>
      </c>
      <c r="X90" s="21" t="str">
        <f aca="false">IF([1]TAB_109_HIV_NEW!D104="","",[1]TAB_109_HIV_NEW!D104)</f>
        <v>DTC, 18 sites; serum</v>
      </c>
      <c r="Y90" s="21" t="str">
        <f aca="false">IF([1]TAB_109_HIV_NEW!G104="","",[1]TAB_109_HIV_NEW!G104)</f>
        <v>1</v>
      </c>
    </row>
    <row r="91" s="25" customFormat="true" ht="12.75" hidden="false" customHeight="true" outlineLevel="0" collapsed="false">
      <c r="A91" s="27"/>
      <c r="B91" s="16"/>
      <c r="C91" s="16"/>
      <c r="D91" s="2" t="s">
        <v>9</v>
      </c>
      <c r="E91" s="22" t="str">
        <f aca="false">IF([1]TAB_109_HIV_NEW!H105="","",[1]TAB_109_HIV_NEW!H105)</f>
        <v/>
      </c>
      <c r="F91" s="22" t="str">
        <f aca="false">IF([1]TAB_109_HIV_NEW!I105="","",[1]TAB_109_HIV_NEW!I105)</f>
        <v/>
      </c>
      <c r="G91" s="22" t="str">
        <f aca="false">IF([1]TAB_109_HIV_NEW!J105="","",[1]TAB_109_HIV_NEW!J105)</f>
        <v/>
      </c>
      <c r="H91" s="22" t="str">
        <f aca="false">IF([1]TAB_109_HIV_NEW!K105="","",[1]TAB_109_HIV_NEW!K105)</f>
        <v/>
      </c>
      <c r="I91" s="22" t="str">
        <f aca="false">IF([1]TAB_109_HIV_NEW!L105="","",[1]TAB_109_HIV_NEW!L105)</f>
        <v/>
      </c>
      <c r="J91" s="22" t="str">
        <f aca="false">IF([1]TAB_109_HIV_NEW!M105="","",[1]TAB_109_HIV_NEW!M105)</f>
        <v/>
      </c>
      <c r="K91" s="22" t="str">
        <f aca="false">IF([1]TAB_109_HIV_NEW!N105="","",[1]TAB_109_HIV_NEW!N105)</f>
        <v/>
      </c>
      <c r="L91" s="22" t="str">
        <f aca="false">IF([1]TAB_109_HIV_NEW!O105="","",[1]TAB_109_HIV_NEW!O105)</f>
        <v/>
      </c>
      <c r="M91" s="22" t="str">
        <f aca="false">IF([1]TAB_109_HIV_NEW!P105="","",[1]TAB_109_HIV_NEW!P105)</f>
        <v/>
      </c>
      <c r="N91" s="22" t="str">
        <f aca="false">IF([1]TAB_109_HIV_NEW!Q105="","",[1]TAB_109_HIV_NEW!Q105)</f>
        <v/>
      </c>
      <c r="O91" s="22" t="str">
        <f aca="false">IF([1]TAB_109_HIV_NEW!R105="","",[1]TAB_109_HIV_NEW!R105)</f>
        <v/>
      </c>
      <c r="P91" s="22" t="n">
        <f aca="false">IF([1]TAB_109_HIV_NEW!S105="","",[1]TAB_109_HIV_NEW!S105)</f>
        <v>38</v>
      </c>
      <c r="Q91" s="22" t="n">
        <f aca="false">IF([1]TAB_109_HIV_NEW!T105="","",[1]TAB_109_HIV_NEW!T105)</f>
        <v>37</v>
      </c>
      <c r="R91" s="22" t="n">
        <f aca="false">IF([1]TAB_109_HIV_NEW!U105="","",[1]TAB_109_HIV_NEW!U105)</f>
        <v>35</v>
      </c>
      <c r="S91" s="22" t="n">
        <f aca="false">IF([1]TAB_109_HIV_NEW!V105="","",[1]TAB_109_HIV_NEW!V105)</f>
        <v>19</v>
      </c>
      <c r="T91" s="22" t="n">
        <f aca="false">IF([1]TAB_109_HIV_NEW!W105="","",[1]TAB_109_HIV_NEW!W105)</f>
        <v>21</v>
      </c>
      <c r="U91" s="22" t="n">
        <f aca="false">IF([1]TAB_109_HIV_NEW!X105="","",[1]TAB_109_HIV_NEW!X105)</f>
        <v>15</v>
      </c>
      <c r="V91" s="24"/>
      <c r="W91" s="20"/>
      <c r="X91" s="21"/>
      <c r="Y91" s="21"/>
    </row>
    <row r="92" s="25" customFormat="true" ht="12.75" hidden="false" customHeight="true" outlineLevel="0" collapsed="false">
      <c r="A92" s="27"/>
      <c r="B92" s="16" t="str">
        <f aca="false">[1]TAB_109_HIV_NEW!B106</f>
        <v>Sweden</v>
      </c>
      <c r="C92" s="16" t="str">
        <f aca="false">[1]TAB_109_HIV_NEW!C106</f>
        <v>Gothenburg</v>
      </c>
      <c r="D92" s="17" t="s">
        <v>7</v>
      </c>
      <c r="E92" s="18" t="str">
        <f aca="false">IF([1]TAB_109_HIV_NEW!H106="","",[1]TAB_109_HIV_NEW!H106)</f>
        <v/>
      </c>
      <c r="F92" s="18" t="str">
        <f aca="false">IF([1]TAB_109_HIV_NEW!I106="","",[1]TAB_109_HIV_NEW!I106)</f>
        <v/>
      </c>
      <c r="G92" s="18" t="str">
        <f aca="false">IF([1]TAB_109_HIV_NEW!J106="","",[1]TAB_109_HIV_NEW!J106)</f>
        <v/>
      </c>
      <c r="H92" s="18" t="str">
        <f aca="false">IF([1]TAB_109_HIV_NEW!K106="","",[1]TAB_109_HIV_NEW!K106)</f>
        <v/>
      </c>
      <c r="I92" s="18" t="str">
        <f aca="false">IF([1]TAB_109_HIV_NEW!L106="","",[1]TAB_109_HIV_NEW!L106)</f>
        <v/>
      </c>
      <c r="J92" s="18" t="str">
        <f aca="false">IF([1]TAB_109_HIV_NEW!M106="","",[1]TAB_109_HIV_NEW!M106)</f>
        <v/>
      </c>
      <c r="K92" s="18" t="str">
        <f aca="false">IF([1]TAB_109_HIV_NEW!N106="","",[1]TAB_109_HIV_NEW!N106)</f>
        <v/>
      </c>
      <c r="L92" s="18" t="str">
        <f aca="false">IF([1]TAB_109_HIV_NEW!O106="","",[1]TAB_109_HIV_NEW!O106)</f>
        <v/>
      </c>
      <c r="M92" s="18" t="str">
        <f aca="false">IF([1]TAB_109_HIV_NEW!P106="","",[1]TAB_109_HIV_NEW!P106)</f>
        <v/>
      </c>
      <c r="N92" s="18" t="str">
        <f aca="false">IF([1]TAB_109_HIV_NEW!Q106="","",[1]TAB_109_HIV_NEW!Q106)</f>
        <v/>
      </c>
      <c r="O92" s="18" t="str">
        <f aca="false">IF([1]TAB_109_HIV_NEW!R106="","",[1]TAB_109_HIV_NEW!R106)</f>
        <v/>
      </c>
      <c r="P92" s="18" t="str">
        <f aca="false">IF([1]TAB_109_HIV_NEW!S106="","",[1]TAB_109_HIV_NEW!S106)</f>
        <v/>
      </c>
      <c r="Q92" s="18" t="str">
        <f aca="false">IF([1]TAB_109_HIV_NEW!T106="","",[1]TAB_109_HIV_NEW!T106)</f>
        <v/>
      </c>
      <c r="R92" s="18" t="str">
        <f aca="false">IF([1]TAB_109_HIV_NEW!U106="","",[1]TAB_109_HIV_NEW!U106)</f>
        <v/>
      </c>
      <c r="S92" s="18" t="str">
        <f aca="false">IF([1]TAB_109_HIV_NEW!V106="","",[1]TAB_109_HIV_NEW!V106)</f>
        <v/>
      </c>
      <c r="T92" s="18" t="n">
        <f aca="false">IF([1]TAB_109_HIV_NEW!W106="","",[1]TAB_109_HIV_NEW!W106)</f>
        <v>0</v>
      </c>
      <c r="U92" s="18" t="n">
        <f aca="false">IF([1]TAB_109_HIV_NEW!X106="","",[1]TAB_109_HIV_NEW!X106)</f>
        <v>0</v>
      </c>
      <c r="V92" s="19" t="s">
        <v>8</v>
      </c>
      <c r="W92" s="20" t="str">
        <f aca="false">IF([1]TAB_109_HIV_NEW!E106="","",[1]TAB_109_HIV_NEW!E106)</f>
        <v>SP / DT</v>
      </c>
      <c r="X92" s="21" t="str">
        <f aca="false">IF([1]TAB_109_HIV_NEW!D106="","",[1]TAB_109_HIV_NEW!D106)</f>
        <v>PRI, 2 sites; serum</v>
      </c>
      <c r="Y92" s="21" t="str">
        <f aca="false">IF([1]TAB_109_HIV_NEW!G106="","",[1]TAB_109_HIV_NEW!G106)</f>
        <v>8</v>
      </c>
    </row>
    <row r="93" s="25" customFormat="true" ht="12.75" hidden="false" customHeight="true" outlineLevel="0" collapsed="false">
      <c r="A93" s="27"/>
      <c r="B93" s="16"/>
      <c r="C93" s="16"/>
      <c r="D93" s="2" t="s">
        <v>9</v>
      </c>
      <c r="E93" s="22" t="str">
        <f aca="false">IF([1]TAB_109_HIV_NEW!H107="","",[1]TAB_109_HIV_NEW!H107)</f>
        <v/>
      </c>
      <c r="F93" s="22" t="str">
        <f aca="false">IF([1]TAB_109_HIV_NEW!I107="","",[1]TAB_109_HIV_NEW!I107)</f>
        <v/>
      </c>
      <c r="G93" s="22" t="str">
        <f aca="false">IF([1]TAB_109_HIV_NEW!J107="","",[1]TAB_109_HIV_NEW!J107)</f>
        <v/>
      </c>
      <c r="H93" s="22" t="str">
        <f aca="false">IF([1]TAB_109_HIV_NEW!K107="","",[1]TAB_109_HIV_NEW!K107)</f>
        <v/>
      </c>
      <c r="I93" s="22" t="str">
        <f aca="false">IF([1]TAB_109_HIV_NEW!L107="","",[1]TAB_109_HIV_NEW!L107)</f>
        <v/>
      </c>
      <c r="J93" s="22" t="str">
        <f aca="false">IF([1]TAB_109_HIV_NEW!M107="","",[1]TAB_109_HIV_NEW!M107)</f>
        <v/>
      </c>
      <c r="K93" s="22" t="str">
        <f aca="false">IF([1]TAB_109_HIV_NEW!N107="","",[1]TAB_109_HIV_NEW!N107)</f>
        <v/>
      </c>
      <c r="L93" s="22" t="str">
        <f aca="false">IF([1]TAB_109_HIV_NEW!O107="","",[1]TAB_109_HIV_NEW!O107)</f>
        <v/>
      </c>
      <c r="M93" s="22" t="str">
        <f aca="false">IF([1]TAB_109_HIV_NEW!P107="","",[1]TAB_109_HIV_NEW!P107)</f>
        <v/>
      </c>
      <c r="N93" s="22" t="str">
        <f aca="false">IF([1]TAB_109_HIV_NEW!Q107="","",[1]TAB_109_HIV_NEW!Q107)</f>
        <v/>
      </c>
      <c r="O93" s="22" t="str">
        <f aca="false">IF([1]TAB_109_HIV_NEW!R107="","",[1]TAB_109_HIV_NEW!R107)</f>
        <v/>
      </c>
      <c r="P93" s="22" t="str">
        <f aca="false">IF([1]TAB_109_HIV_NEW!S107="","",[1]TAB_109_HIV_NEW!S107)</f>
        <v/>
      </c>
      <c r="Q93" s="22" t="str">
        <f aca="false">IF([1]TAB_109_HIV_NEW!T107="","",[1]TAB_109_HIV_NEW!T107)</f>
        <v/>
      </c>
      <c r="R93" s="22" t="str">
        <f aca="false">IF([1]TAB_109_HIV_NEW!U107="","",[1]TAB_109_HIV_NEW!U107)</f>
        <v/>
      </c>
      <c r="S93" s="22" t="str">
        <f aca="false">IF([1]TAB_109_HIV_NEW!V107="","",[1]TAB_109_HIV_NEW!V107)</f>
        <v/>
      </c>
      <c r="T93" s="22" t="n">
        <f aca="false">IF([1]TAB_109_HIV_NEW!W107="","",[1]TAB_109_HIV_NEW!W107)</f>
        <v>12</v>
      </c>
      <c r="U93" s="22" t="n">
        <f aca="false">IF([1]TAB_109_HIV_NEW!X107="","",[1]TAB_109_HIV_NEW!X107)</f>
        <v>11</v>
      </c>
      <c r="V93" s="24"/>
      <c r="W93" s="20"/>
      <c r="X93" s="21"/>
      <c r="Y93" s="21"/>
    </row>
    <row r="94" s="25" customFormat="true" ht="12.75" hidden="false" customHeight="true" outlineLevel="0" collapsed="false">
      <c r="A94" s="27"/>
      <c r="B94" s="16" t="str">
        <f aca="false">[1]TAB_109_HIV_NEW!B108</f>
        <v>Sweden</v>
      </c>
      <c r="C94" s="16" t="str">
        <f aca="false">[1]TAB_109_HIV_NEW!C108</f>
        <v>Stockholm</v>
      </c>
      <c r="D94" s="17" t="s">
        <v>7</v>
      </c>
      <c r="E94" s="18" t="str">
        <f aca="false">IF([1]TAB_109_HIV_NEW!H108="","",[1]TAB_109_HIV_NEW!H108)</f>
        <v/>
      </c>
      <c r="F94" s="18" t="str">
        <f aca="false">IF([1]TAB_109_HIV_NEW!I108="","",[1]TAB_109_HIV_NEW!I108)</f>
        <v/>
      </c>
      <c r="G94" s="18" t="str">
        <f aca="false">IF([1]TAB_109_HIV_NEW!J108="","",[1]TAB_109_HIV_NEW!J108)</f>
        <v/>
      </c>
      <c r="H94" s="18" t="str">
        <f aca="false">IF([1]TAB_109_HIV_NEW!K108="","",[1]TAB_109_HIV_NEW!K108)</f>
        <v/>
      </c>
      <c r="I94" s="18" t="str">
        <f aca="false">IF([1]TAB_109_HIV_NEW!L108="","",[1]TAB_109_HIV_NEW!L108)</f>
        <v/>
      </c>
      <c r="J94" s="18" t="str">
        <f aca="false">IF([1]TAB_109_HIV_NEW!M108="","",[1]TAB_109_HIV_NEW!M108)</f>
        <v/>
      </c>
      <c r="K94" s="18" t="str">
        <f aca="false">IF([1]TAB_109_HIV_NEW!N108="","",[1]TAB_109_HIV_NEW!N108)</f>
        <v/>
      </c>
      <c r="L94" s="18" t="str">
        <f aca="false">IF([1]TAB_109_HIV_NEW!O108="","",[1]TAB_109_HIV_NEW!O108)</f>
        <v/>
      </c>
      <c r="M94" s="18" t="str">
        <f aca="false">IF([1]TAB_109_HIV_NEW!P108="","",[1]TAB_109_HIV_NEW!P108)</f>
        <v/>
      </c>
      <c r="N94" s="18" t="str">
        <f aca="false">IF([1]TAB_109_HIV_NEW!Q108="","",[1]TAB_109_HIV_NEW!Q108)</f>
        <v/>
      </c>
      <c r="O94" s="18" t="str">
        <f aca="false">IF([1]TAB_109_HIV_NEW!R108="","",[1]TAB_109_HIV_NEW!R108)</f>
        <v/>
      </c>
      <c r="P94" s="18" t="str">
        <f aca="false">IF([1]TAB_109_HIV_NEW!S108="","",[1]TAB_109_HIV_NEW!S108)</f>
        <v/>
      </c>
      <c r="Q94" s="18" t="str">
        <f aca="false">IF([1]TAB_109_HIV_NEW!T108="","",[1]TAB_109_HIV_NEW!T108)</f>
        <v/>
      </c>
      <c r="R94" s="18" t="str">
        <f aca="false">IF([1]TAB_109_HIV_NEW!U108="","",[1]TAB_109_HIV_NEW!U108)</f>
        <v/>
      </c>
      <c r="S94" s="18" t="n">
        <f aca="false">IF([1]TAB_109_HIV_NEW!V108="","",[1]TAB_109_HIV_NEW!V108)</f>
        <v>3.846153846</v>
      </c>
      <c r="T94" s="18" t="n">
        <f aca="false">IF([1]TAB_109_HIV_NEW!W108="","",[1]TAB_109_HIV_NEW!W108)</f>
        <v>0</v>
      </c>
      <c r="U94" s="18" t="n">
        <f aca="false">IF([1]TAB_109_HIV_NEW!X108="","",[1]TAB_109_HIV_NEW!X108)</f>
        <v>0</v>
      </c>
      <c r="V94" s="19" t="s">
        <v>8</v>
      </c>
      <c r="W94" s="20" t="str">
        <f aca="false">IF([1]TAB_109_HIV_NEW!E108="","",[1]TAB_109_HIV_NEW!E108)</f>
        <v>SP</v>
      </c>
      <c r="X94" s="21" t="str">
        <f aca="false">IF([1]TAB_109_HIV_NEW!D108="","",[1]TAB_109_HIV_NEW!D108)</f>
        <v>PRI,OHC, DTC, 6 sites; serum</v>
      </c>
      <c r="Y94" s="21" t="str">
        <f aca="false">IF([1]TAB_109_HIV_NEW!G108="","",[1]TAB_109_HIV_NEW!G108)</f>
        <v>8</v>
      </c>
    </row>
    <row r="95" s="25" customFormat="true" ht="12.75" hidden="false" customHeight="true" outlineLevel="0" collapsed="false">
      <c r="A95" s="27"/>
      <c r="B95" s="16"/>
      <c r="C95" s="16"/>
      <c r="D95" s="2" t="s">
        <v>9</v>
      </c>
      <c r="E95" s="22" t="str">
        <f aca="false">IF([1]TAB_109_HIV_NEW!H109="","",[1]TAB_109_HIV_NEW!H109)</f>
        <v/>
      </c>
      <c r="F95" s="22" t="str">
        <f aca="false">IF([1]TAB_109_HIV_NEW!I109="","",[1]TAB_109_HIV_NEW!I109)</f>
        <v/>
      </c>
      <c r="G95" s="22" t="str">
        <f aca="false">IF([1]TAB_109_HIV_NEW!J109="","",[1]TAB_109_HIV_NEW!J109)</f>
        <v/>
      </c>
      <c r="H95" s="22" t="str">
        <f aca="false">IF([1]TAB_109_HIV_NEW!K109="","",[1]TAB_109_HIV_NEW!K109)</f>
        <v/>
      </c>
      <c r="I95" s="22" t="str">
        <f aca="false">IF([1]TAB_109_HIV_NEW!L109="","",[1]TAB_109_HIV_NEW!L109)</f>
        <v/>
      </c>
      <c r="J95" s="22" t="str">
        <f aca="false">IF([1]TAB_109_HIV_NEW!M109="","",[1]TAB_109_HIV_NEW!M109)</f>
        <v/>
      </c>
      <c r="K95" s="22" t="str">
        <f aca="false">IF([1]TAB_109_HIV_NEW!N109="","",[1]TAB_109_HIV_NEW!N109)</f>
        <v/>
      </c>
      <c r="L95" s="22" t="str">
        <f aca="false">IF([1]TAB_109_HIV_NEW!O109="","",[1]TAB_109_HIV_NEW!O109)</f>
        <v/>
      </c>
      <c r="M95" s="22" t="str">
        <f aca="false">IF([1]TAB_109_HIV_NEW!P109="","",[1]TAB_109_HIV_NEW!P109)</f>
        <v/>
      </c>
      <c r="N95" s="22" t="str">
        <f aca="false">IF([1]TAB_109_HIV_NEW!Q109="","",[1]TAB_109_HIV_NEW!Q109)</f>
        <v/>
      </c>
      <c r="O95" s="22" t="str">
        <f aca="false">IF([1]TAB_109_HIV_NEW!R109="","",[1]TAB_109_HIV_NEW!R109)</f>
        <v/>
      </c>
      <c r="P95" s="22" t="str">
        <f aca="false">IF([1]TAB_109_HIV_NEW!S109="","",[1]TAB_109_HIV_NEW!S109)</f>
        <v/>
      </c>
      <c r="Q95" s="22" t="str">
        <f aca="false">IF([1]TAB_109_HIV_NEW!T109="","",[1]TAB_109_HIV_NEW!T109)</f>
        <v/>
      </c>
      <c r="R95" s="22" t="str">
        <f aca="false">IF([1]TAB_109_HIV_NEW!U109="","",[1]TAB_109_HIV_NEW!U109)</f>
        <v/>
      </c>
      <c r="S95" s="22" t="n">
        <f aca="false">IF([1]TAB_109_HIV_NEW!V109="","",[1]TAB_109_HIV_NEW!V109)</f>
        <v>26</v>
      </c>
      <c r="T95" s="22" t="n">
        <f aca="false">IF([1]TAB_109_HIV_NEW!W109="","",[1]TAB_109_HIV_NEW!W109)</f>
        <v>19</v>
      </c>
      <c r="U95" s="22" t="n">
        <f aca="false">IF([1]TAB_109_HIV_NEW!X109="","",[1]TAB_109_HIV_NEW!X109)</f>
        <v>16</v>
      </c>
      <c r="V95" s="24"/>
      <c r="W95" s="20"/>
      <c r="X95" s="21"/>
      <c r="Y95" s="21"/>
    </row>
    <row r="96" s="25" customFormat="true" ht="12.75" hidden="false" customHeight="true" outlineLevel="0" collapsed="false">
      <c r="A96" s="27"/>
      <c r="B96" s="16" t="str">
        <f aca="false">[1]TAB_109_HIV_NEW!B112</f>
        <v>United Kingdom</v>
      </c>
      <c r="C96" s="16" t="str">
        <f aca="false">[1]TAB_109_HIV_NEW!C112</f>
        <v>ENGLAND AND WALES</v>
      </c>
      <c r="D96" s="17" t="s">
        <v>7</v>
      </c>
      <c r="E96" s="18" t="str">
        <f aca="false">IF([1]TAB_109_HIV_NEW!H112="","",[1]TAB_109_HIV_NEW!H112)</f>
        <v/>
      </c>
      <c r="F96" s="18" t="n">
        <f aca="false">IF([1]TAB_109_HIV_NEW!I112="","",[1]TAB_109_HIV_NEW!I112)</f>
        <v>0</v>
      </c>
      <c r="G96" s="18" t="n">
        <f aca="false">IF([1]TAB_109_HIV_NEW!J112="","",[1]TAB_109_HIV_NEW!J112)</f>
        <v>0.4</v>
      </c>
      <c r="H96" s="18" t="n">
        <f aca="false">IF([1]TAB_109_HIV_NEW!K112="","",[1]TAB_109_HIV_NEW!K112)</f>
        <v>0.1</v>
      </c>
      <c r="I96" s="18" t="n">
        <f aca="false">IF([1]TAB_109_HIV_NEW!L112="","",[1]TAB_109_HIV_NEW!L112)</f>
        <v>0.2</v>
      </c>
      <c r="J96" s="18" t="n">
        <f aca="false">IF([1]TAB_109_HIV_NEW!M112="","",[1]TAB_109_HIV_NEW!M112)</f>
        <v>0.3</v>
      </c>
      <c r="K96" s="18" t="n">
        <f aca="false">IF([1]TAB_109_HIV_NEW!N112="","",[1]TAB_109_HIV_NEW!N112)</f>
        <v>0.3</v>
      </c>
      <c r="L96" s="18" t="n">
        <f aca="false">IF([1]TAB_109_HIV_NEW!O112="","",[1]TAB_109_HIV_NEW!O112)</f>
        <v>0.4</v>
      </c>
      <c r="M96" s="18" t="n">
        <f aca="false">IF([1]TAB_109_HIV_NEW!P112="","",[1]TAB_109_HIV_NEW!P112)</f>
        <v>0.1</v>
      </c>
      <c r="N96" s="18" t="n">
        <f aca="false">IF([1]TAB_109_HIV_NEW!Q112="","",[1]TAB_109_HIV_NEW!Q112)</f>
        <v>0</v>
      </c>
      <c r="O96" s="18" t="n">
        <f aca="false">IF([1]TAB_109_HIV_NEW!R112="","",[1]TAB_109_HIV_NEW!R112)</f>
        <v>0.4</v>
      </c>
      <c r="P96" s="18" t="n">
        <f aca="false">IF([1]TAB_109_HIV_NEW!S112="","",[1]TAB_109_HIV_NEW!S112)</f>
        <v>0.3</v>
      </c>
      <c r="Q96" s="18" t="n">
        <f aca="false">IF([1]TAB_109_HIV_NEW!T112="","",[1]TAB_109_HIV_NEW!T112)</f>
        <v>0.8</v>
      </c>
      <c r="R96" s="18" t="n">
        <f aca="false">IF([1]TAB_109_HIV_NEW!U112="","",[1]TAB_109_HIV_NEW!U112)</f>
        <v>0.6</v>
      </c>
      <c r="S96" s="18" t="n">
        <f aca="false">IF([1]TAB_109_HIV_NEW!V112="","",[1]TAB_109_HIV_NEW!V112)</f>
        <v>1.3</v>
      </c>
      <c r="T96" s="18" t="n">
        <f aca="false">IF([1]TAB_109_HIV_NEW!W112="","",[1]TAB_109_HIV_NEW!W112)</f>
        <v>0.8</v>
      </c>
      <c r="U96" s="18" t="n">
        <f aca="false">IF([1]TAB_109_HIV_NEW!X112="","",[1]TAB_109_HIV_NEW!X112)</f>
        <v>1.1</v>
      </c>
      <c r="V96" s="19" t="s">
        <v>8</v>
      </c>
      <c r="W96" s="20" t="str">
        <f aca="false">IF([1]TAB_109_HIV_NEW!E112="","",[1]TAB_109_HIV_NEW!E112)</f>
        <v>SP (UAT)</v>
      </c>
      <c r="X96" s="21" t="str">
        <f aca="false">IF([1]TAB_109_HIV_NEW!D112="","",[1]TAB_109_HIV_NEW!D112)</f>
        <v>DTC (outpatient, maintenance drug free/detox), NSP, LTS, primary care, 58 sites; saliva (injecting last year or last three calendar years)</v>
      </c>
      <c r="Y96" s="21" t="str">
        <f aca="false">IF([1]TAB_109_HIV_NEW!G112="","",[1]TAB_109_HIV_NEW!G112)</f>
        <v>20 ; 31 ; 35 ; 36 ; 39 ; 40 ; 43 ; 44</v>
      </c>
    </row>
    <row r="97" s="25" customFormat="true" ht="12.75" hidden="false" customHeight="false" outlineLevel="0" collapsed="false">
      <c r="A97" s="27"/>
      <c r="B97" s="16"/>
      <c r="C97" s="16"/>
      <c r="D97" s="2" t="s">
        <v>9</v>
      </c>
      <c r="E97" s="22" t="str">
        <f aca="false">IF([1]TAB_109_HIV_NEW!H113="","",[1]TAB_109_HIV_NEW!H113)</f>
        <v/>
      </c>
      <c r="F97" s="22" t="n">
        <f aca="false">IF([1]TAB_109_HIV_NEW!I113="","",[1]TAB_109_HIV_NEW!I113)</f>
        <v>611</v>
      </c>
      <c r="G97" s="22" t="n">
        <f aca="false">IF([1]TAB_109_HIV_NEW!J113="","",[1]TAB_109_HIV_NEW!J113)</f>
        <v>684</v>
      </c>
      <c r="H97" s="22" t="n">
        <f aca="false">IF([1]TAB_109_HIV_NEW!K113="","",[1]TAB_109_HIV_NEW!K113)</f>
        <v>678</v>
      </c>
      <c r="I97" s="22" t="n">
        <f aca="false">IF([1]TAB_109_HIV_NEW!L113="","",[1]TAB_109_HIV_NEW!L113)</f>
        <v>501</v>
      </c>
      <c r="J97" s="22" t="n">
        <f aca="false">IF([1]TAB_109_HIV_NEW!M113="","",[1]TAB_109_HIV_NEW!M113)</f>
        <v>651</v>
      </c>
      <c r="K97" s="22" t="n">
        <f aca="false">IF([1]TAB_109_HIV_NEW!N113="","",[1]TAB_109_HIV_NEW!N113)</f>
        <v>584</v>
      </c>
      <c r="L97" s="22" t="n">
        <f aca="false">IF([1]TAB_109_HIV_NEW!O113="","",[1]TAB_109_HIV_NEW!O113)</f>
        <v>743</v>
      </c>
      <c r="M97" s="22" t="n">
        <f aca="false">IF([1]TAB_109_HIV_NEW!P113="","",[1]TAB_109_HIV_NEW!P113)</f>
        <v>849</v>
      </c>
      <c r="N97" s="22" t="n">
        <f aca="false">IF([1]TAB_109_HIV_NEW!Q113="","",[1]TAB_109_HIV_NEW!Q113)</f>
        <v>787</v>
      </c>
      <c r="O97" s="22" t="n">
        <f aca="false">IF([1]TAB_109_HIV_NEW!R113="","",[1]TAB_109_HIV_NEW!R113)</f>
        <v>551</v>
      </c>
      <c r="P97" s="22" t="n">
        <f aca="false">IF([1]TAB_109_HIV_NEW!S113="","",[1]TAB_109_HIV_NEW!S113)</f>
        <v>388</v>
      </c>
      <c r="Q97" s="22" t="n">
        <f aca="false">IF([1]TAB_109_HIV_NEW!T113="","",[1]TAB_109_HIV_NEW!T113)</f>
        <v>372</v>
      </c>
      <c r="R97" s="22" t="n">
        <f aca="false">IF([1]TAB_109_HIV_NEW!U113="","",[1]TAB_109_HIV_NEW!U113)</f>
        <v>338</v>
      </c>
      <c r="S97" s="22" t="n">
        <f aca="false">IF([1]TAB_109_HIV_NEW!V113="","",[1]TAB_109_HIV_NEW!V113)</f>
        <v>384</v>
      </c>
      <c r="T97" s="22" t="n">
        <f aca="false">IF([1]TAB_109_HIV_NEW!W113="","",[1]TAB_109_HIV_NEW!W113)</f>
        <v>379</v>
      </c>
      <c r="U97" s="22" t="n">
        <f aca="false">IF([1]TAB_109_HIV_NEW!X113="","",[1]TAB_109_HIV_NEW!X113)</f>
        <v>472</v>
      </c>
      <c r="V97" s="24"/>
      <c r="W97" s="20"/>
      <c r="X97" s="21"/>
      <c r="Y97" s="21"/>
    </row>
    <row r="98" s="25" customFormat="true" ht="12.75" hidden="false" customHeight="false" outlineLevel="0" collapsed="false">
      <c r="A98" s="27"/>
      <c r="B98" s="16" t="str">
        <f aca="false">[1]TAB_109_HIV_NEW!B114</f>
        <v>United Kingdom</v>
      </c>
      <c r="C98" s="16" t="str">
        <f aca="false">[1]TAB_109_HIV_NEW!C114</f>
        <v>ENGLAND AND WALES excl. London</v>
      </c>
      <c r="D98" s="17" t="s">
        <v>7</v>
      </c>
      <c r="E98" s="18" t="str">
        <f aca="false">IF([1]TAB_109_HIV_NEW!H114="","",[1]TAB_109_HIV_NEW!H114)</f>
        <v/>
      </c>
      <c r="F98" s="18" t="str">
        <f aca="false">IF([1]TAB_109_HIV_NEW!I114="","",[1]TAB_109_HIV_NEW!I114)</f>
        <v/>
      </c>
      <c r="G98" s="18" t="str">
        <f aca="false">IF([1]TAB_109_HIV_NEW!J114="","",[1]TAB_109_HIV_NEW!J114)</f>
        <v/>
      </c>
      <c r="H98" s="18" t="str">
        <f aca="false">IF([1]TAB_109_HIV_NEW!K114="","",[1]TAB_109_HIV_NEW!K114)</f>
        <v/>
      </c>
      <c r="I98" s="18" t="str">
        <f aca="false">IF([1]TAB_109_HIV_NEW!L114="","",[1]TAB_109_HIV_NEW!L114)</f>
        <v/>
      </c>
      <c r="J98" s="18" t="str">
        <f aca="false">IF([1]TAB_109_HIV_NEW!M114="","",[1]TAB_109_HIV_NEW!M114)</f>
        <v/>
      </c>
      <c r="K98" s="18" t="str">
        <f aca="false">IF([1]TAB_109_HIV_NEW!N114="","",[1]TAB_109_HIV_NEW!N114)</f>
        <v/>
      </c>
      <c r="L98" s="18" t="n">
        <f aca="false">IF([1]TAB_109_HIV_NEW!O114="","",[1]TAB_109_HIV_NEW!O114)</f>
        <v>0</v>
      </c>
      <c r="M98" s="18" t="str">
        <f aca="false">IF([1]TAB_109_HIV_NEW!P114="","",[1]TAB_109_HIV_NEW!P114)</f>
        <v/>
      </c>
      <c r="N98" s="18" t="str">
        <f aca="false">IF([1]TAB_109_HIV_NEW!Q114="","",[1]TAB_109_HIV_NEW!Q114)</f>
        <v/>
      </c>
      <c r="O98" s="18" t="str">
        <f aca="false">IF([1]TAB_109_HIV_NEW!R114="","",[1]TAB_109_HIV_NEW!R114)</f>
        <v/>
      </c>
      <c r="P98" s="18" t="str">
        <f aca="false">IF([1]TAB_109_HIV_NEW!S114="","",[1]TAB_109_HIV_NEW!S114)</f>
        <v/>
      </c>
      <c r="Q98" s="18" t="str">
        <f aca="false">IF([1]TAB_109_HIV_NEW!T114="","",[1]TAB_109_HIV_NEW!T114)</f>
        <v/>
      </c>
      <c r="R98" s="18" t="str">
        <f aca="false">IF([1]TAB_109_HIV_NEW!U114="","",[1]TAB_109_HIV_NEW!U114)</f>
        <v/>
      </c>
      <c r="S98" s="18" t="str">
        <f aca="false">IF([1]TAB_109_HIV_NEW!V114="","",[1]TAB_109_HIV_NEW!V114)</f>
        <v/>
      </c>
      <c r="T98" s="18" t="str">
        <f aca="false">IF([1]TAB_109_HIV_NEW!W114="","",[1]TAB_109_HIV_NEW!W114)</f>
        <v/>
      </c>
      <c r="U98" s="18" t="str">
        <f aca="false">IF([1]TAB_109_HIV_NEW!X114="","",[1]TAB_109_HIV_NEW!X114)</f>
        <v/>
      </c>
      <c r="W98" s="20" t="str">
        <f aca="false">IF([1]TAB_109_HIV_NEW!E114="","",[1]TAB_109_HIV_NEW!E114)</f>
        <v>SP</v>
      </c>
      <c r="X98" s="21" t="str">
        <f aca="false">IF([1]TAB_109_HIV_NEW!D114="","",[1]TAB_109_HIV_NEW!D114)</f>
        <v>Community surveys, PRI; current IDUs not in drugs treatment; saliva</v>
      </c>
      <c r="Y98" s="21" t="str">
        <f aca="false">IF([1]TAB_109_HIV_NEW!G114="","",[1]TAB_109_HIV_NEW!G114)</f>
        <v>2 ; 3</v>
      </c>
    </row>
    <row r="99" s="25" customFormat="true" ht="12.75" hidden="false" customHeight="true" outlineLevel="0" collapsed="false">
      <c r="A99" s="27"/>
      <c r="B99" s="16"/>
      <c r="C99" s="16"/>
      <c r="D99" s="2" t="s">
        <v>9</v>
      </c>
      <c r="E99" s="22" t="str">
        <f aca="false">IF([1]TAB_109_HIV_NEW!H115="","",[1]TAB_109_HIV_NEW!H115)</f>
        <v/>
      </c>
      <c r="F99" s="22" t="str">
        <f aca="false">IF([1]TAB_109_HIV_NEW!I115="","",[1]TAB_109_HIV_NEW!I115)</f>
        <v/>
      </c>
      <c r="G99" s="22" t="str">
        <f aca="false">IF([1]TAB_109_HIV_NEW!J115="","",[1]TAB_109_HIV_NEW!J115)</f>
        <v/>
      </c>
      <c r="H99" s="22" t="str">
        <f aca="false">IF([1]TAB_109_HIV_NEW!K115="","",[1]TAB_109_HIV_NEW!K115)</f>
        <v/>
      </c>
      <c r="I99" s="22" t="str">
        <f aca="false">IF([1]TAB_109_HIV_NEW!L115="","",[1]TAB_109_HIV_NEW!L115)</f>
        <v/>
      </c>
      <c r="J99" s="22" t="str">
        <f aca="false">IF([1]TAB_109_HIV_NEW!M115="","",[1]TAB_109_HIV_NEW!M115)</f>
        <v/>
      </c>
      <c r="K99" s="22" t="str">
        <f aca="false">IF([1]TAB_109_HIV_NEW!N115="","",[1]TAB_109_HIV_NEW!N115)</f>
        <v/>
      </c>
      <c r="L99" s="22" t="n">
        <f aca="false">IF([1]TAB_109_HIV_NEW!O115="","",[1]TAB_109_HIV_NEW!O115)</f>
        <v>107</v>
      </c>
      <c r="M99" s="22" t="str">
        <f aca="false">IF([1]TAB_109_HIV_NEW!P115="","",[1]TAB_109_HIV_NEW!P115)</f>
        <v/>
      </c>
      <c r="N99" s="22" t="str">
        <f aca="false">IF([1]TAB_109_HIV_NEW!Q115="","",[1]TAB_109_HIV_NEW!Q115)</f>
        <v/>
      </c>
      <c r="O99" s="22" t="str">
        <f aca="false">IF([1]TAB_109_HIV_NEW!R115="","",[1]TAB_109_HIV_NEW!R115)</f>
        <v/>
      </c>
      <c r="P99" s="22" t="str">
        <f aca="false">IF([1]TAB_109_HIV_NEW!S115="","",[1]TAB_109_HIV_NEW!S115)</f>
        <v/>
      </c>
      <c r="Q99" s="22" t="str">
        <f aca="false">IF([1]TAB_109_HIV_NEW!T115="","",[1]TAB_109_HIV_NEW!T115)</f>
        <v/>
      </c>
      <c r="R99" s="22" t="str">
        <f aca="false">IF([1]TAB_109_HIV_NEW!U115="","",[1]TAB_109_HIV_NEW!U115)</f>
        <v/>
      </c>
      <c r="S99" s="22" t="str">
        <f aca="false">IF([1]TAB_109_HIV_NEW!V115="","",[1]TAB_109_HIV_NEW!V115)</f>
        <v/>
      </c>
      <c r="T99" s="22" t="str">
        <f aca="false">IF([1]TAB_109_HIV_NEW!W115="","",[1]TAB_109_HIV_NEW!W115)</f>
        <v/>
      </c>
      <c r="U99" s="22" t="str">
        <f aca="false">IF([1]TAB_109_HIV_NEW!X115="","",[1]TAB_109_HIV_NEW!X115)</f>
        <v/>
      </c>
      <c r="W99" s="20"/>
      <c r="X99" s="21"/>
      <c r="Y99" s="21"/>
    </row>
    <row r="100" s="25" customFormat="true" ht="12.75" hidden="false" customHeight="true" outlineLevel="0" collapsed="false">
      <c r="B100" s="16" t="str">
        <f aca="false">[1]TAB_109_HIV_NEW!B116</f>
        <v>United Kingdom</v>
      </c>
      <c r="C100" s="16" t="str">
        <f aca="false">[1]TAB_109_HIV_NEW!C116</f>
        <v>London</v>
      </c>
      <c r="D100" s="17" t="s">
        <v>7</v>
      </c>
      <c r="E100" s="18" t="str">
        <f aca="false">IF([1]TAB_109_HIV_NEW!H116="","",[1]TAB_109_HIV_NEW!H116)</f>
        <v/>
      </c>
      <c r="F100" s="18" t="str">
        <f aca="false">IF([1]TAB_109_HIV_NEW!I116="","",[1]TAB_109_HIV_NEW!I116)</f>
        <v/>
      </c>
      <c r="G100" s="18" t="str">
        <f aca="false">IF([1]TAB_109_HIV_NEW!J116="","",[1]TAB_109_HIV_NEW!J116)</f>
        <v/>
      </c>
      <c r="H100" s="18" t="str">
        <f aca="false">IF([1]TAB_109_HIV_NEW!K116="","",[1]TAB_109_HIV_NEW!K116)</f>
        <v/>
      </c>
      <c r="I100" s="18" t="str">
        <f aca="false">IF([1]TAB_109_HIV_NEW!L116="","",[1]TAB_109_HIV_NEW!L116)</f>
        <v/>
      </c>
      <c r="J100" s="18" t="n">
        <f aca="false">IF([1]TAB_109_HIV_NEW!M116="","",[1]TAB_109_HIV_NEW!M116)</f>
        <v>0</v>
      </c>
      <c r="K100" s="18" t="str">
        <f aca="false">IF([1]TAB_109_HIV_NEW!N116="","",[1]TAB_109_HIV_NEW!N116)</f>
        <v/>
      </c>
      <c r="L100" s="18" t="str">
        <f aca="false">IF([1]TAB_109_HIV_NEW!O116="","",[1]TAB_109_HIV_NEW!O116)</f>
        <v/>
      </c>
      <c r="M100" s="18" t="str">
        <f aca="false">IF([1]TAB_109_HIV_NEW!P116="","",[1]TAB_109_HIV_NEW!P116)</f>
        <v/>
      </c>
      <c r="N100" s="18" t="str">
        <f aca="false">IF([1]TAB_109_HIV_NEW!Q116="","",[1]TAB_109_HIV_NEW!Q116)</f>
        <v/>
      </c>
      <c r="O100" s="18" t="str">
        <f aca="false">IF([1]TAB_109_HIV_NEW!R116="","",[1]TAB_109_HIV_NEW!R116)</f>
        <v/>
      </c>
      <c r="P100" s="18" t="str">
        <f aca="false">IF([1]TAB_109_HIV_NEW!S116="","",[1]TAB_109_HIV_NEW!S116)</f>
        <v/>
      </c>
      <c r="Q100" s="18" t="str">
        <f aca="false">IF([1]TAB_109_HIV_NEW!T116="","",[1]TAB_109_HIV_NEW!T116)</f>
        <v/>
      </c>
      <c r="R100" s="18" t="str">
        <f aca="false">IF([1]TAB_109_HIV_NEW!U116="","",[1]TAB_109_HIV_NEW!U116)</f>
        <v/>
      </c>
      <c r="S100" s="18" t="str">
        <f aca="false">IF([1]TAB_109_HIV_NEW!V116="","",[1]TAB_109_HIV_NEW!V116)</f>
        <v/>
      </c>
      <c r="T100" s="18" t="str">
        <f aca="false">IF([1]TAB_109_HIV_NEW!W116="","",[1]TAB_109_HIV_NEW!W116)</f>
        <v/>
      </c>
      <c r="U100" s="18" t="str">
        <f aca="false">IF([1]TAB_109_HIV_NEW!X116="","",[1]TAB_109_HIV_NEW!X116)</f>
        <v/>
      </c>
      <c r="W100" s="20" t="str">
        <f aca="false">IF([1]TAB_109_HIV_NEW!E116="","",[1]TAB_109_HIV_NEW!E116)</f>
        <v>SP</v>
      </c>
      <c r="X100" s="21" t="str">
        <f aca="false">IF([1]TAB_109_HIV_NEW!D116="","",[1]TAB_109_HIV_NEW!D116)</f>
        <v>Community survey, female current IDUs; saliva</v>
      </c>
      <c r="Y100" s="21" t="str">
        <f aca="false">IF([1]TAB_109_HIV_NEW!G116="","",[1]TAB_109_HIV_NEW!G116)</f>
        <v>7</v>
      </c>
    </row>
    <row r="101" s="25" customFormat="true" ht="12.75" hidden="false" customHeight="false" outlineLevel="0" collapsed="false">
      <c r="B101" s="16"/>
      <c r="C101" s="16"/>
      <c r="D101" s="2" t="s">
        <v>9</v>
      </c>
      <c r="E101" s="22" t="str">
        <f aca="false">IF([1]TAB_109_HIV_NEW!H117="","",[1]TAB_109_HIV_NEW!H117)</f>
        <v/>
      </c>
      <c r="F101" s="22" t="str">
        <f aca="false">IF([1]TAB_109_HIV_NEW!I117="","",[1]TAB_109_HIV_NEW!I117)</f>
        <v/>
      </c>
      <c r="G101" s="22" t="str">
        <f aca="false">IF([1]TAB_109_HIV_NEW!J117="","",[1]TAB_109_HIV_NEW!J117)</f>
        <v/>
      </c>
      <c r="H101" s="22" t="str">
        <f aca="false">IF([1]TAB_109_HIV_NEW!K117="","",[1]TAB_109_HIV_NEW!K117)</f>
        <v/>
      </c>
      <c r="I101" s="22" t="str">
        <f aca="false">IF([1]TAB_109_HIV_NEW!L117="","",[1]TAB_109_HIV_NEW!L117)</f>
        <v/>
      </c>
      <c r="J101" s="22" t="n">
        <f aca="false">IF([1]TAB_109_HIV_NEW!M117="","",[1]TAB_109_HIV_NEW!M117)</f>
        <v>16</v>
      </c>
      <c r="K101" s="22" t="str">
        <f aca="false">IF([1]TAB_109_HIV_NEW!N117="","",[1]TAB_109_HIV_NEW!N117)</f>
        <v/>
      </c>
      <c r="L101" s="22" t="str">
        <f aca="false">IF([1]TAB_109_HIV_NEW!O117="","",[1]TAB_109_HIV_NEW!O117)</f>
        <v/>
      </c>
      <c r="M101" s="22" t="str">
        <f aca="false">IF([1]TAB_109_HIV_NEW!P117="","",[1]TAB_109_HIV_NEW!P117)</f>
        <v/>
      </c>
      <c r="N101" s="22" t="str">
        <f aca="false">IF([1]TAB_109_HIV_NEW!Q117="","",[1]TAB_109_HIV_NEW!Q117)</f>
        <v/>
      </c>
      <c r="O101" s="22" t="str">
        <f aca="false">IF([1]TAB_109_HIV_NEW!R117="","",[1]TAB_109_HIV_NEW!R117)</f>
        <v/>
      </c>
      <c r="P101" s="22" t="str">
        <f aca="false">IF([1]TAB_109_HIV_NEW!S117="","",[1]TAB_109_HIV_NEW!S117)</f>
        <v/>
      </c>
      <c r="Q101" s="22" t="str">
        <f aca="false">IF([1]TAB_109_HIV_NEW!T117="","",[1]TAB_109_HIV_NEW!T117)</f>
        <v/>
      </c>
      <c r="R101" s="22" t="str">
        <f aca="false">IF([1]TAB_109_HIV_NEW!U117="","",[1]TAB_109_HIV_NEW!U117)</f>
        <v/>
      </c>
      <c r="S101" s="22" t="str">
        <f aca="false">IF([1]TAB_109_HIV_NEW!V117="","",[1]TAB_109_HIV_NEW!V117)</f>
        <v/>
      </c>
      <c r="T101" s="22" t="str">
        <f aca="false">IF([1]TAB_109_HIV_NEW!W117="","",[1]TAB_109_HIV_NEW!W117)</f>
        <v/>
      </c>
      <c r="U101" s="22" t="str">
        <f aca="false">IF([1]TAB_109_HIV_NEW!X117="","",[1]TAB_109_HIV_NEW!X117)</f>
        <v/>
      </c>
      <c r="W101" s="20"/>
      <c r="X101" s="21"/>
      <c r="Y101" s="21"/>
    </row>
    <row r="102" s="25" customFormat="true" ht="12.75" hidden="false" customHeight="false" outlineLevel="0" collapsed="false">
      <c r="B102" s="16" t="str">
        <f aca="false">[1]TAB_109_HIV_NEW!B118</f>
        <v>United Kingdom</v>
      </c>
      <c r="C102" s="16" t="str">
        <f aca="false">[1]TAB_109_HIV_NEW!C118</f>
        <v>London</v>
      </c>
      <c r="D102" s="17" t="s">
        <v>7</v>
      </c>
      <c r="E102" s="18" t="str">
        <f aca="false">IF([1]TAB_109_HIV_NEW!H118="","",[1]TAB_109_HIV_NEW!H118)</f>
        <v/>
      </c>
      <c r="F102" s="18" t="str">
        <f aca="false">IF([1]TAB_109_HIV_NEW!I118="","",[1]TAB_109_HIV_NEW!I118)</f>
        <v/>
      </c>
      <c r="G102" s="18" t="str">
        <f aca="false">IF([1]TAB_109_HIV_NEW!J118="","",[1]TAB_109_HIV_NEW!J118)</f>
        <v/>
      </c>
      <c r="H102" s="18" t="str">
        <f aca="false">IF([1]TAB_109_HIV_NEW!K118="","",[1]TAB_109_HIV_NEW!K118)</f>
        <v/>
      </c>
      <c r="I102" s="18" t="str">
        <f aca="false">IF([1]TAB_109_HIV_NEW!L118="","",[1]TAB_109_HIV_NEW!L118)</f>
        <v/>
      </c>
      <c r="J102" s="18" t="str">
        <f aca="false">IF([1]TAB_109_HIV_NEW!M118="","",[1]TAB_109_HIV_NEW!M118)</f>
        <v/>
      </c>
      <c r="K102" s="18" t="str">
        <f aca="false">IF([1]TAB_109_HIV_NEW!N118="","",[1]TAB_109_HIV_NEW!N118)</f>
        <v/>
      </c>
      <c r="L102" s="18" t="n">
        <f aca="false">IF([1]TAB_109_HIV_NEW!O118="","",[1]TAB_109_HIV_NEW!O118)</f>
        <v>0</v>
      </c>
      <c r="M102" s="18" t="str">
        <f aca="false">IF([1]TAB_109_HIV_NEW!P118="","",[1]TAB_109_HIV_NEW!P118)</f>
        <v/>
      </c>
      <c r="N102" s="18" t="str">
        <f aca="false">IF([1]TAB_109_HIV_NEW!Q118="","",[1]TAB_109_HIV_NEW!Q118)</f>
        <v/>
      </c>
      <c r="O102" s="18" t="str">
        <f aca="false">IF([1]TAB_109_HIV_NEW!R118="","",[1]TAB_109_HIV_NEW!R118)</f>
        <v/>
      </c>
      <c r="P102" s="18" t="str">
        <f aca="false">IF([1]TAB_109_HIV_NEW!S118="","",[1]TAB_109_HIV_NEW!S118)</f>
        <v/>
      </c>
      <c r="Q102" s="18" t="str">
        <f aca="false">IF([1]TAB_109_HIV_NEW!T118="","",[1]TAB_109_HIV_NEW!T118)</f>
        <v/>
      </c>
      <c r="R102" s="18" t="str">
        <f aca="false">IF([1]TAB_109_HIV_NEW!U118="","",[1]TAB_109_HIV_NEW!U118)</f>
        <v/>
      </c>
      <c r="S102" s="18" t="str">
        <f aca="false">IF([1]TAB_109_HIV_NEW!V118="","",[1]TAB_109_HIV_NEW!V118)</f>
        <v/>
      </c>
      <c r="T102" s="18" t="str">
        <f aca="false">IF([1]TAB_109_HIV_NEW!W118="","",[1]TAB_109_HIV_NEW!W118)</f>
        <v/>
      </c>
      <c r="U102" s="18" t="str">
        <f aca="false">IF([1]TAB_109_HIV_NEW!X118="","",[1]TAB_109_HIV_NEW!X118)</f>
        <v/>
      </c>
      <c r="W102" s="20" t="str">
        <f aca="false">IF([1]TAB_109_HIV_NEW!E118="","",[1]TAB_109_HIV_NEW!E118)</f>
        <v>SP</v>
      </c>
      <c r="X102" s="21" t="str">
        <f aca="false">IF([1]TAB_109_HIV_NEW!D118="","",[1]TAB_109_HIV_NEW!D118)</f>
        <v>Community surveys, PRI; current IDUs not in drugs treatment; saliva</v>
      </c>
      <c r="Y102" s="21" t="str">
        <f aca="false">IF([1]TAB_109_HIV_NEW!G118="","",[1]TAB_109_HIV_NEW!G118)</f>
        <v>2 ; 3</v>
      </c>
    </row>
    <row r="103" s="25" customFormat="true" ht="12.75" hidden="false" customHeight="false" outlineLevel="0" collapsed="false">
      <c r="B103" s="16"/>
      <c r="C103" s="16"/>
      <c r="D103" s="2" t="s">
        <v>9</v>
      </c>
      <c r="E103" s="22" t="str">
        <f aca="false">IF([1]TAB_109_HIV_NEW!H119="","",[1]TAB_109_HIV_NEW!H119)</f>
        <v/>
      </c>
      <c r="F103" s="22" t="str">
        <f aca="false">IF([1]TAB_109_HIV_NEW!I119="","",[1]TAB_109_HIV_NEW!I119)</f>
        <v/>
      </c>
      <c r="G103" s="22" t="str">
        <f aca="false">IF([1]TAB_109_HIV_NEW!J119="","",[1]TAB_109_HIV_NEW!J119)</f>
        <v/>
      </c>
      <c r="H103" s="22" t="str">
        <f aca="false">IF([1]TAB_109_HIV_NEW!K119="","",[1]TAB_109_HIV_NEW!K119)</f>
        <v/>
      </c>
      <c r="I103" s="22" t="str">
        <f aca="false">IF([1]TAB_109_HIV_NEW!L119="","",[1]TAB_109_HIV_NEW!L119)</f>
        <v/>
      </c>
      <c r="J103" s="22" t="str">
        <f aca="false">IF([1]TAB_109_HIV_NEW!M119="","",[1]TAB_109_HIV_NEW!M119)</f>
        <v/>
      </c>
      <c r="K103" s="22" t="str">
        <f aca="false">IF([1]TAB_109_HIV_NEW!N119="","",[1]TAB_109_HIV_NEW!N119)</f>
        <v/>
      </c>
      <c r="L103" s="22" t="n">
        <f aca="false">IF([1]TAB_109_HIV_NEW!O119="","",[1]TAB_109_HIV_NEW!O119)</f>
        <v>15</v>
      </c>
      <c r="M103" s="22" t="str">
        <f aca="false">IF([1]TAB_109_HIV_NEW!P119="","",[1]TAB_109_HIV_NEW!P119)</f>
        <v/>
      </c>
      <c r="N103" s="22" t="str">
        <f aca="false">IF([1]TAB_109_HIV_NEW!Q119="","",[1]TAB_109_HIV_NEW!Q119)</f>
        <v/>
      </c>
      <c r="O103" s="22" t="str">
        <f aca="false">IF([1]TAB_109_HIV_NEW!R119="","",[1]TAB_109_HIV_NEW!R119)</f>
        <v/>
      </c>
      <c r="P103" s="22" t="str">
        <f aca="false">IF([1]TAB_109_HIV_NEW!S119="","",[1]TAB_109_HIV_NEW!S119)</f>
        <v/>
      </c>
      <c r="Q103" s="22" t="str">
        <f aca="false">IF([1]TAB_109_HIV_NEW!T119="","",[1]TAB_109_HIV_NEW!T119)</f>
        <v/>
      </c>
      <c r="R103" s="22" t="str">
        <f aca="false">IF([1]TAB_109_HIV_NEW!U119="","",[1]TAB_109_HIV_NEW!U119)</f>
        <v/>
      </c>
      <c r="S103" s="22" t="str">
        <f aca="false">IF([1]TAB_109_HIV_NEW!V119="","",[1]TAB_109_HIV_NEW!V119)</f>
        <v/>
      </c>
      <c r="T103" s="22" t="str">
        <f aca="false">IF([1]TAB_109_HIV_NEW!W119="","",[1]TAB_109_HIV_NEW!W119)</f>
        <v/>
      </c>
      <c r="U103" s="22" t="str">
        <f aca="false">IF([1]TAB_109_HIV_NEW!X119="","",[1]TAB_109_HIV_NEW!X119)</f>
        <v/>
      </c>
      <c r="W103" s="20"/>
      <c r="X103" s="21"/>
      <c r="Y103" s="21"/>
    </row>
    <row r="104" s="25" customFormat="true" ht="12.75" hidden="false" customHeight="false" outlineLevel="0" collapsed="false">
      <c r="B104" s="16" t="str">
        <f aca="false">[1]TAB_109_HIV_NEW!B126</f>
        <v>Croatia</v>
      </c>
      <c r="C104" s="16" t="str">
        <f aca="false">[1]TAB_109_HIV_NEW!C126</f>
        <v>Zagreb</v>
      </c>
      <c r="D104" s="17" t="s">
        <v>7</v>
      </c>
      <c r="E104" s="18" t="str">
        <f aca="false">IF([1]TAB_109_HIV_NEW!H126="","",[1]TAB_109_HIV_NEW!H126)</f>
        <v/>
      </c>
      <c r="F104" s="18" t="str">
        <f aca="false">IF([1]TAB_109_HIV_NEW!I126="","",[1]TAB_109_HIV_NEW!I126)</f>
        <v/>
      </c>
      <c r="G104" s="18" t="str">
        <f aca="false">IF([1]TAB_109_HIV_NEW!J126="","",[1]TAB_109_HIV_NEW!J126)</f>
        <v/>
      </c>
      <c r="H104" s="18" t="str">
        <f aca="false">IF([1]TAB_109_HIV_NEW!K126="","",[1]TAB_109_HIV_NEW!K126)</f>
        <v/>
      </c>
      <c r="I104" s="18" t="str">
        <f aca="false">IF([1]TAB_109_HIV_NEW!L126="","",[1]TAB_109_HIV_NEW!L126)</f>
        <v/>
      </c>
      <c r="J104" s="18" t="str">
        <f aca="false">IF([1]TAB_109_HIV_NEW!M126="","",[1]TAB_109_HIV_NEW!M126)</f>
        <v/>
      </c>
      <c r="K104" s="18" t="str">
        <f aca="false">IF([1]TAB_109_HIV_NEW!N126="","",[1]TAB_109_HIV_NEW!N126)</f>
        <v/>
      </c>
      <c r="L104" s="18" t="str">
        <f aca="false">IF([1]TAB_109_HIV_NEW!O126="","",[1]TAB_109_HIV_NEW!O126)</f>
        <v/>
      </c>
      <c r="M104" s="18" t="str">
        <f aca="false">IF([1]TAB_109_HIV_NEW!P126="","",[1]TAB_109_HIV_NEW!P126)</f>
        <v/>
      </c>
      <c r="N104" s="18" t="str">
        <f aca="false">IF([1]TAB_109_HIV_NEW!Q126="","",[1]TAB_109_HIV_NEW!Q126)</f>
        <v/>
      </c>
      <c r="O104" s="18" t="str">
        <f aca="false">IF([1]TAB_109_HIV_NEW!R126="","",[1]TAB_109_HIV_NEW!R126)</f>
        <v/>
      </c>
      <c r="P104" s="18" t="str">
        <f aca="false">IF([1]TAB_109_HIV_NEW!S126="","",[1]TAB_109_HIV_NEW!S126)</f>
        <v/>
      </c>
      <c r="Q104" s="18" t="str">
        <f aca="false">IF([1]TAB_109_HIV_NEW!T126="","",[1]TAB_109_HIV_NEW!T126)</f>
        <v/>
      </c>
      <c r="R104" s="18" t="str">
        <f aca="false">IF([1]TAB_109_HIV_NEW!U126="","",[1]TAB_109_HIV_NEW!U126)</f>
        <v/>
      </c>
      <c r="S104" s="18" t="str">
        <f aca="false">IF([1]TAB_109_HIV_NEW!V126="","",[1]TAB_109_HIV_NEW!V126)</f>
        <v/>
      </c>
      <c r="T104" s="18" t="str">
        <f aca="false">IF([1]TAB_109_HIV_NEW!W126="","",[1]TAB_109_HIV_NEW!W126)</f>
        <v/>
      </c>
      <c r="U104" s="18" t="n">
        <f aca="false">IF([1]TAB_109_HIV_NEW!X126="","",[1]TAB_109_HIV_NEW!X126)</f>
        <v>0</v>
      </c>
      <c r="W104" s="20" t="str">
        <f aca="false">IF([1]TAB_109_HIV_NEW!E126="","",[1]TAB_109_HIV_NEW!E126)</f>
        <v>SP</v>
      </c>
      <c r="X104" s="21" t="str">
        <f aca="false">IF([1]TAB_109_HIV_NEW!D126="","",[1]TAB_109_HIV_NEW!D126)</f>
        <v>DTC, NSP, LTS, PHL, HTC; Serum</v>
      </c>
      <c r="Y104" s="21" t="str">
        <f aca="false">IF([1]TAB_109_HIV_NEW!G126="","",[1]TAB_109_HIV_NEW!G126)</f>
        <v>1</v>
      </c>
    </row>
    <row r="105" s="25" customFormat="true" ht="12.75" hidden="false" customHeight="true" outlineLevel="0" collapsed="false">
      <c r="B105" s="16"/>
      <c r="C105" s="16"/>
      <c r="D105" s="2" t="s">
        <v>9</v>
      </c>
      <c r="E105" s="22" t="str">
        <f aca="false">IF([1]TAB_109_HIV_NEW!H127="","",[1]TAB_109_HIV_NEW!H127)</f>
        <v/>
      </c>
      <c r="F105" s="22" t="str">
        <f aca="false">IF([1]TAB_109_HIV_NEW!I127="","",[1]TAB_109_HIV_NEW!I127)</f>
        <v/>
      </c>
      <c r="G105" s="22" t="str">
        <f aca="false">IF([1]TAB_109_HIV_NEW!J127="","",[1]TAB_109_HIV_NEW!J127)</f>
        <v/>
      </c>
      <c r="H105" s="22" t="str">
        <f aca="false">IF([1]TAB_109_HIV_NEW!K127="","",[1]TAB_109_HIV_NEW!K127)</f>
        <v/>
      </c>
      <c r="I105" s="22" t="str">
        <f aca="false">IF([1]TAB_109_HIV_NEW!L127="","",[1]TAB_109_HIV_NEW!L127)</f>
        <v/>
      </c>
      <c r="J105" s="22" t="str">
        <f aca="false">IF([1]TAB_109_HIV_NEW!M127="","",[1]TAB_109_HIV_NEW!M127)</f>
        <v/>
      </c>
      <c r="K105" s="22" t="str">
        <f aca="false">IF([1]TAB_109_HIV_NEW!N127="","",[1]TAB_109_HIV_NEW!N127)</f>
        <v/>
      </c>
      <c r="L105" s="22" t="str">
        <f aca="false">IF([1]TAB_109_HIV_NEW!O127="","",[1]TAB_109_HIV_NEW!O127)</f>
        <v/>
      </c>
      <c r="M105" s="22" t="str">
        <f aca="false">IF([1]TAB_109_HIV_NEW!P127="","",[1]TAB_109_HIV_NEW!P127)</f>
        <v/>
      </c>
      <c r="N105" s="22" t="str">
        <f aca="false">IF([1]TAB_109_HIV_NEW!Q127="","",[1]TAB_109_HIV_NEW!Q127)</f>
        <v/>
      </c>
      <c r="O105" s="22" t="str">
        <f aca="false">IF([1]TAB_109_HIV_NEW!R127="","",[1]TAB_109_HIV_NEW!R127)</f>
        <v/>
      </c>
      <c r="P105" s="22" t="str">
        <f aca="false">IF([1]TAB_109_HIV_NEW!S127="","",[1]TAB_109_HIV_NEW!S127)</f>
        <v/>
      </c>
      <c r="Q105" s="22" t="str">
        <f aca="false">IF([1]TAB_109_HIV_NEW!T127="","",[1]TAB_109_HIV_NEW!T127)</f>
        <v/>
      </c>
      <c r="R105" s="22" t="str">
        <f aca="false">IF([1]TAB_109_HIV_NEW!U127="","",[1]TAB_109_HIV_NEW!U127)</f>
        <v/>
      </c>
      <c r="S105" s="22" t="str">
        <f aca="false">IF([1]TAB_109_HIV_NEW!V127="","",[1]TAB_109_HIV_NEW!V127)</f>
        <v/>
      </c>
      <c r="T105" s="22" t="str">
        <f aca="false">IF([1]TAB_109_HIV_NEW!W127="","",[1]TAB_109_HIV_NEW!W127)</f>
        <v/>
      </c>
      <c r="U105" s="22" t="n">
        <f aca="false">IF([1]TAB_109_HIV_NEW!X127="","",[1]TAB_109_HIV_NEW!X127)</f>
        <v>34</v>
      </c>
      <c r="W105" s="20"/>
      <c r="X105" s="21"/>
      <c r="Y105" s="21"/>
    </row>
    <row r="106" s="25" customFormat="true" ht="12.75" hidden="false" customHeight="true" outlineLevel="0" collapsed="false">
      <c r="B106" s="16" t="str">
        <f aca="false">[1]TAB_109_HIV_NEW!B128</f>
        <v>Turkey</v>
      </c>
      <c r="C106" s="16" t="str">
        <f aca="false">[1]TAB_109_HIV_NEW!C128</f>
        <v>Ankara</v>
      </c>
      <c r="D106" s="17" t="s">
        <v>7</v>
      </c>
      <c r="E106" s="18" t="str">
        <f aca="false">IF([1]TAB_109_HIV_NEW!H128="","",[1]TAB_109_HIV_NEW!H128)</f>
        <v/>
      </c>
      <c r="F106" s="18" t="str">
        <f aca="false">IF([1]TAB_109_HIV_NEW!I128="","",[1]TAB_109_HIV_NEW!I128)</f>
        <v/>
      </c>
      <c r="G106" s="18" t="str">
        <f aca="false">IF([1]TAB_109_HIV_NEW!J128="","",[1]TAB_109_HIV_NEW!J128)</f>
        <v/>
      </c>
      <c r="H106" s="18" t="str">
        <f aca="false">IF([1]TAB_109_HIV_NEW!K128="","",[1]TAB_109_HIV_NEW!K128)</f>
        <v/>
      </c>
      <c r="I106" s="18" t="str">
        <f aca="false">IF([1]TAB_109_HIV_NEW!L128="","",[1]TAB_109_HIV_NEW!L128)</f>
        <v/>
      </c>
      <c r="J106" s="18" t="str">
        <f aca="false">IF([1]TAB_109_HIV_NEW!M128="","",[1]TAB_109_HIV_NEW!M128)</f>
        <v/>
      </c>
      <c r="K106" s="18" t="str">
        <f aca="false">IF([1]TAB_109_HIV_NEW!N128="","",[1]TAB_109_HIV_NEW!N128)</f>
        <v/>
      </c>
      <c r="L106" s="18" t="str">
        <f aca="false">IF([1]TAB_109_HIV_NEW!O128="","",[1]TAB_109_HIV_NEW!O128)</f>
        <v/>
      </c>
      <c r="M106" s="18" t="str">
        <f aca="false">IF([1]TAB_109_HIV_NEW!P128="","",[1]TAB_109_HIV_NEW!P128)</f>
        <v/>
      </c>
      <c r="N106" s="18" t="str">
        <f aca="false">IF([1]TAB_109_HIV_NEW!Q128="","",[1]TAB_109_HIV_NEW!Q128)</f>
        <v/>
      </c>
      <c r="O106" s="18" t="str">
        <f aca="false">IF([1]TAB_109_HIV_NEW!R128="","",[1]TAB_109_HIV_NEW!R128)</f>
        <v/>
      </c>
      <c r="P106" s="18" t="str">
        <f aca="false">IF([1]TAB_109_HIV_NEW!S128="","",[1]TAB_109_HIV_NEW!S128)</f>
        <v/>
      </c>
      <c r="Q106" s="18" t="str">
        <f aca="false">IF([1]TAB_109_HIV_NEW!T128="","",[1]TAB_109_HIV_NEW!T128)</f>
        <v/>
      </c>
      <c r="R106" s="18" t="n">
        <f aca="false">IF([1]TAB_109_HIV_NEW!U128="","",[1]TAB_109_HIV_NEW!U128)</f>
        <v>0</v>
      </c>
      <c r="S106" s="18" t="str">
        <f aca="false">IF([1]TAB_109_HIV_NEW!V128="","",[1]TAB_109_HIV_NEW!V128)</f>
        <v/>
      </c>
      <c r="T106" s="18" t="str">
        <f aca="false">IF([1]TAB_109_HIV_NEW!W128="","",[1]TAB_109_HIV_NEW!W128)</f>
        <v/>
      </c>
      <c r="U106" s="18" t="str">
        <f aca="false">IF([1]TAB_109_HIV_NEW!X128="","",[1]TAB_109_HIV_NEW!X128)</f>
        <v/>
      </c>
      <c r="W106" s="20" t="str">
        <f aca="false">IF([1]TAB_109_HIV_NEW!E128="","",[1]TAB_109_HIV_NEW!E128)</f>
        <v>DT</v>
      </c>
      <c r="X106" s="21" t="str">
        <f aca="false">IF([1]TAB_109_HIV_NEW!D128="","",[1]TAB_109_HIV_NEW!D128)</f>
        <v>DTC; serum</v>
      </c>
      <c r="Y106" s="21" t="str">
        <f aca="false">IF([1]TAB_109_HIV_NEW!G128="","",[1]TAB_109_HIV_NEW!G128)</f>
        <v>1</v>
      </c>
    </row>
    <row r="107" s="25" customFormat="true" ht="12.75" hidden="false" customHeight="false" outlineLevel="0" collapsed="false">
      <c r="B107" s="16"/>
      <c r="C107" s="16"/>
      <c r="D107" s="2" t="s">
        <v>9</v>
      </c>
      <c r="E107" s="22" t="str">
        <f aca="false">IF([1]TAB_109_HIV_NEW!H129="","",[1]TAB_109_HIV_NEW!H129)</f>
        <v/>
      </c>
      <c r="F107" s="22" t="str">
        <f aca="false">IF([1]TAB_109_HIV_NEW!I129="","",[1]TAB_109_HIV_NEW!I129)</f>
        <v/>
      </c>
      <c r="G107" s="22" t="str">
        <f aca="false">IF([1]TAB_109_HIV_NEW!J129="","",[1]TAB_109_HIV_NEW!J129)</f>
        <v/>
      </c>
      <c r="H107" s="22" t="str">
        <f aca="false">IF([1]TAB_109_HIV_NEW!K129="","",[1]TAB_109_HIV_NEW!K129)</f>
        <v/>
      </c>
      <c r="I107" s="22" t="str">
        <f aca="false">IF([1]TAB_109_HIV_NEW!L129="","",[1]TAB_109_HIV_NEW!L129)</f>
        <v/>
      </c>
      <c r="J107" s="22" t="str">
        <f aca="false">IF([1]TAB_109_HIV_NEW!M129="","",[1]TAB_109_HIV_NEW!M129)</f>
        <v/>
      </c>
      <c r="K107" s="22" t="str">
        <f aca="false">IF([1]TAB_109_HIV_NEW!N129="","",[1]TAB_109_HIV_NEW!N129)</f>
        <v/>
      </c>
      <c r="L107" s="22" t="str">
        <f aca="false">IF([1]TAB_109_HIV_NEW!O129="","",[1]TAB_109_HIV_NEW!O129)</f>
        <v/>
      </c>
      <c r="M107" s="22" t="str">
        <f aca="false">IF([1]TAB_109_HIV_NEW!P129="","",[1]TAB_109_HIV_NEW!P129)</f>
        <v/>
      </c>
      <c r="N107" s="22" t="str">
        <f aca="false">IF([1]TAB_109_HIV_NEW!Q129="","",[1]TAB_109_HIV_NEW!Q129)</f>
        <v/>
      </c>
      <c r="O107" s="22" t="str">
        <f aca="false">IF([1]TAB_109_HIV_NEW!R129="","",[1]TAB_109_HIV_NEW!R129)</f>
        <v/>
      </c>
      <c r="P107" s="22" t="str">
        <f aca="false">IF([1]TAB_109_HIV_NEW!S129="","",[1]TAB_109_HIV_NEW!S129)</f>
        <v/>
      </c>
      <c r="Q107" s="22" t="str">
        <f aca="false">IF([1]TAB_109_HIV_NEW!T129="","",[1]TAB_109_HIV_NEW!T129)</f>
        <v/>
      </c>
      <c r="R107" s="22" t="n">
        <f aca="false">IF([1]TAB_109_HIV_NEW!U129="","",[1]TAB_109_HIV_NEW!U129)</f>
        <v>14</v>
      </c>
      <c r="S107" s="22" t="str">
        <f aca="false">IF([1]TAB_109_HIV_NEW!V129="","",[1]TAB_109_HIV_NEW!V129)</f>
        <v/>
      </c>
      <c r="T107" s="22" t="str">
        <f aca="false">IF([1]TAB_109_HIV_NEW!W129="","",[1]TAB_109_HIV_NEW!W129)</f>
        <v/>
      </c>
      <c r="U107" s="22" t="str">
        <f aca="false">IF([1]TAB_109_HIV_NEW!X129="","",[1]TAB_109_HIV_NEW!X129)</f>
        <v/>
      </c>
      <c r="W107" s="20"/>
      <c r="X107" s="21"/>
      <c r="Y107" s="21"/>
    </row>
    <row r="108" customFormat="false" ht="12.75" hidden="false" customHeight="false" outlineLevel="0" collapsed="false">
      <c r="B108" s="3"/>
    </row>
    <row r="112" s="25" customFormat="true" ht="12.75" hidden="false" customHeight="false" outlineLevel="0" collapsed="false">
      <c r="B112" s="28" t="s">
        <v>10</v>
      </c>
      <c r="P112" s="29"/>
    </row>
    <row r="113" s="25" customFormat="true" ht="29.25" hidden="false" customHeight="true" outlineLevel="0" collapsed="false">
      <c r="B113" s="30" t="s">
        <v>11</v>
      </c>
      <c r="C113" s="30"/>
      <c r="D113" s="30"/>
      <c r="E113" s="30"/>
      <c r="F113" s="30"/>
      <c r="G113" s="30"/>
      <c r="H113" s="30"/>
      <c r="I113" s="30"/>
      <c r="J113" s="30"/>
      <c r="K113" s="30"/>
      <c r="L113" s="30"/>
      <c r="M113" s="30"/>
      <c r="N113" s="30"/>
      <c r="O113" s="30"/>
      <c r="P113" s="30"/>
      <c r="Q113" s="30"/>
      <c r="R113" s="30"/>
      <c r="S113" s="30"/>
    </row>
    <row r="114" s="25" customFormat="true" ht="12.75" hidden="false" customHeight="true" outlineLevel="0" collapsed="false">
      <c r="B114" s="30" t="s">
        <v>12</v>
      </c>
      <c r="C114" s="30"/>
      <c r="D114" s="30"/>
      <c r="E114" s="30"/>
      <c r="F114" s="30"/>
      <c r="G114" s="30"/>
      <c r="H114" s="30"/>
      <c r="I114" s="30"/>
      <c r="J114" s="30"/>
      <c r="K114" s="30"/>
      <c r="L114" s="30"/>
      <c r="M114" s="30"/>
      <c r="N114" s="30"/>
      <c r="O114" s="30"/>
      <c r="P114" s="30"/>
      <c r="Q114" s="30"/>
      <c r="R114" s="30"/>
      <c r="S114" s="30"/>
    </row>
    <row r="115" s="25" customFormat="true" ht="37.5" hidden="false" customHeight="true" outlineLevel="0" collapsed="false">
      <c r="B115" s="30" t="s">
        <v>13</v>
      </c>
      <c r="C115" s="30"/>
      <c r="D115" s="30"/>
      <c r="E115" s="30"/>
      <c r="F115" s="30"/>
      <c r="G115" s="30"/>
      <c r="H115" s="30"/>
      <c r="I115" s="30"/>
      <c r="J115" s="30"/>
      <c r="K115" s="30"/>
      <c r="L115" s="30"/>
      <c r="M115" s="30"/>
      <c r="N115" s="30"/>
      <c r="O115" s="30"/>
      <c r="P115" s="30"/>
      <c r="Q115" s="30"/>
      <c r="R115" s="30"/>
      <c r="S115" s="30"/>
    </row>
    <row r="116" s="26" customFormat="true" ht="36.75" hidden="false" customHeight="true" outlineLevel="0" collapsed="false">
      <c r="B116" s="30" t="s">
        <v>14</v>
      </c>
      <c r="C116" s="30"/>
      <c r="D116" s="30"/>
      <c r="E116" s="30"/>
      <c r="F116" s="30"/>
      <c r="G116" s="30"/>
      <c r="H116" s="30"/>
      <c r="I116" s="30"/>
      <c r="J116" s="30"/>
      <c r="K116" s="30"/>
      <c r="L116" s="30"/>
      <c r="M116" s="30"/>
      <c r="N116" s="30"/>
      <c r="O116" s="30"/>
      <c r="P116" s="30"/>
      <c r="Q116" s="30"/>
      <c r="R116" s="30"/>
      <c r="S116" s="30"/>
    </row>
    <row r="117" s="25" customFormat="true" ht="12.75" hidden="false" customHeight="true" outlineLevel="0" collapsed="false">
      <c r="B117" s="31"/>
      <c r="C117" s="31"/>
      <c r="D117" s="31"/>
      <c r="E117" s="31"/>
      <c r="F117" s="31"/>
      <c r="G117" s="31"/>
      <c r="H117" s="31"/>
      <c r="I117" s="31"/>
      <c r="J117" s="31"/>
      <c r="K117" s="31"/>
      <c r="L117" s="31"/>
      <c r="M117" s="31"/>
      <c r="N117" s="31"/>
      <c r="O117" s="31"/>
      <c r="P117" s="32"/>
      <c r="Q117" s="31"/>
      <c r="R117" s="31"/>
      <c r="S117" s="31"/>
    </row>
    <row r="118" s="25" customFormat="true" ht="12.75" hidden="false" customHeight="true" outlineLevel="0" collapsed="false">
      <c r="B118" s="31" t="s">
        <v>15</v>
      </c>
      <c r="C118" s="28"/>
      <c r="D118" s="28"/>
      <c r="E118" s="28"/>
      <c r="F118" s="28"/>
      <c r="G118" s="28"/>
      <c r="H118" s="28"/>
      <c r="I118" s="28"/>
      <c r="J118" s="28"/>
      <c r="K118" s="28"/>
      <c r="L118" s="28"/>
      <c r="M118" s="28"/>
      <c r="N118" s="28"/>
      <c r="O118" s="28"/>
      <c r="P118" s="33"/>
      <c r="Q118" s="28"/>
      <c r="R118" s="28"/>
      <c r="S118" s="28"/>
    </row>
    <row r="119" s="25" customFormat="true" ht="12.75" hidden="false" customHeight="true" outlineLevel="0" collapsed="false">
      <c r="B119" s="30" t="s">
        <v>16</v>
      </c>
      <c r="C119" s="30"/>
      <c r="D119" s="30"/>
      <c r="E119" s="30"/>
      <c r="F119" s="30"/>
      <c r="G119" s="30"/>
      <c r="H119" s="30"/>
      <c r="I119" s="30"/>
      <c r="J119" s="30"/>
      <c r="K119" s="30"/>
      <c r="L119" s="30"/>
      <c r="M119" s="30"/>
      <c r="N119" s="30"/>
      <c r="O119" s="30"/>
      <c r="P119" s="30"/>
      <c r="Q119" s="30"/>
      <c r="R119" s="30"/>
      <c r="S119" s="30"/>
    </row>
    <row r="120" s="25" customFormat="true" ht="12.75" hidden="false" customHeight="true" outlineLevel="0" collapsed="false">
      <c r="A120" s="27"/>
      <c r="B120" s="30"/>
      <c r="C120" s="30"/>
      <c r="D120" s="30"/>
      <c r="E120" s="30"/>
      <c r="F120" s="30"/>
      <c r="G120" s="30"/>
      <c r="H120" s="30"/>
      <c r="I120" s="30"/>
      <c r="J120" s="30"/>
      <c r="K120" s="30"/>
      <c r="L120" s="30"/>
      <c r="M120" s="30"/>
      <c r="N120" s="30"/>
      <c r="O120" s="30"/>
      <c r="P120" s="30"/>
      <c r="Q120" s="30"/>
      <c r="R120" s="30"/>
      <c r="S120" s="30"/>
    </row>
    <row r="121" s="25" customFormat="true" ht="12.75" hidden="false" customHeight="true" outlineLevel="0" collapsed="false">
      <c r="A121" s="27"/>
      <c r="B121" s="31" t="s">
        <v>17</v>
      </c>
      <c r="C121" s="28"/>
      <c r="D121" s="28"/>
      <c r="E121" s="28"/>
      <c r="F121" s="28"/>
      <c r="G121" s="28"/>
      <c r="H121" s="28"/>
      <c r="I121" s="28"/>
      <c r="J121" s="28"/>
      <c r="K121" s="28"/>
      <c r="L121" s="28"/>
      <c r="M121" s="28"/>
      <c r="N121" s="28"/>
      <c r="O121" s="28"/>
      <c r="P121" s="33"/>
      <c r="Q121" s="28"/>
      <c r="R121" s="28"/>
      <c r="S121" s="28"/>
    </row>
    <row r="122" s="25" customFormat="true" ht="12.75" hidden="false" customHeight="true" outlineLevel="0" collapsed="false">
      <c r="A122" s="27"/>
      <c r="B122" s="30" t="s">
        <v>18</v>
      </c>
      <c r="C122" s="30"/>
      <c r="D122" s="30"/>
      <c r="E122" s="30"/>
      <c r="F122" s="30"/>
      <c r="G122" s="30"/>
      <c r="H122" s="30"/>
      <c r="I122" s="30"/>
      <c r="J122" s="30"/>
      <c r="K122" s="30"/>
      <c r="L122" s="30"/>
      <c r="M122" s="30"/>
      <c r="N122" s="30"/>
      <c r="O122" s="30"/>
      <c r="P122" s="30"/>
      <c r="Q122" s="30"/>
      <c r="R122" s="30"/>
      <c r="S122" s="30"/>
    </row>
    <row r="123" s="25" customFormat="true" ht="12.75" hidden="false" customHeight="true" outlineLevel="0" collapsed="false">
      <c r="A123" s="27"/>
      <c r="B123" s="30" t="s">
        <v>19</v>
      </c>
      <c r="C123" s="30"/>
      <c r="D123" s="30"/>
      <c r="E123" s="30"/>
      <c r="F123" s="30"/>
      <c r="G123" s="30"/>
      <c r="H123" s="30"/>
      <c r="I123" s="30"/>
      <c r="J123" s="30"/>
      <c r="K123" s="30"/>
      <c r="L123" s="30"/>
      <c r="M123" s="30"/>
      <c r="N123" s="30"/>
      <c r="O123" s="30"/>
      <c r="P123" s="30"/>
      <c r="Q123" s="30"/>
      <c r="R123" s="30"/>
      <c r="S123" s="30"/>
    </row>
    <row r="124" s="25" customFormat="true" ht="12.75" hidden="false" customHeight="true" outlineLevel="0" collapsed="false">
      <c r="A124" s="27"/>
      <c r="B124" s="30" t="s">
        <v>20</v>
      </c>
      <c r="C124" s="30"/>
      <c r="D124" s="30"/>
      <c r="E124" s="30"/>
      <c r="F124" s="30"/>
      <c r="G124" s="30"/>
      <c r="H124" s="30"/>
      <c r="I124" s="30"/>
      <c r="J124" s="30"/>
      <c r="K124" s="30"/>
      <c r="L124" s="30"/>
      <c r="M124" s="30"/>
      <c r="N124" s="30"/>
      <c r="O124" s="30"/>
      <c r="P124" s="30"/>
      <c r="Q124" s="30"/>
      <c r="R124" s="30"/>
      <c r="S124" s="30"/>
    </row>
    <row r="125" s="25" customFormat="true" ht="12.75" hidden="false" customHeight="true" outlineLevel="0" collapsed="false">
      <c r="A125" s="27"/>
      <c r="B125" s="30" t="s">
        <v>21</v>
      </c>
      <c r="C125" s="30"/>
      <c r="D125" s="30"/>
      <c r="E125" s="30"/>
      <c r="F125" s="30"/>
      <c r="G125" s="30"/>
      <c r="H125" s="30"/>
      <c r="I125" s="30"/>
      <c r="J125" s="30"/>
      <c r="K125" s="30"/>
      <c r="L125" s="30"/>
      <c r="M125" s="30"/>
      <c r="N125" s="30"/>
      <c r="O125" s="30"/>
      <c r="P125" s="30"/>
      <c r="Q125" s="30"/>
      <c r="R125" s="30"/>
      <c r="S125" s="30"/>
    </row>
    <row r="126" s="25" customFormat="true" ht="12.75" hidden="false" customHeight="true" outlineLevel="0" collapsed="false">
      <c r="A126" s="27"/>
      <c r="B126" s="30" t="s">
        <v>22</v>
      </c>
      <c r="C126" s="30"/>
      <c r="D126" s="30"/>
      <c r="E126" s="30"/>
      <c r="F126" s="30"/>
      <c r="G126" s="30"/>
      <c r="H126" s="30"/>
      <c r="I126" s="30"/>
      <c r="J126" s="30"/>
      <c r="K126" s="30"/>
      <c r="L126" s="30"/>
      <c r="M126" s="30"/>
      <c r="N126" s="30"/>
      <c r="O126" s="30"/>
      <c r="P126" s="30"/>
      <c r="Q126" s="30"/>
      <c r="R126" s="30"/>
      <c r="S126" s="30"/>
    </row>
    <row r="127" s="25" customFormat="true" ht="12.75" hidden="false" customHeight="true" outlineLevel="0" collapsed="false">
      <c r="A127" s="27"/>
      <c r="B127" s="30" t="s">
        <v>23</v>
      </c>
      <c r="C127" s="30"/>
      <c r="D127" s="30"/>
      <c r="E127" s="30"/>
      <c r="F127" s="30"/>
      <c r="G127" s="30"/>
      <c r="H127" s="30"/>
      <c r="I127" s="30"/>
      <c r="J127" s="30"/>
      <c r="K127" s="30"/>
      <c r="L127" s="30"/>
      <c r="M127" s="30"/>
      <c r="N127" s="30"/>
      <c r="O127" s="30"/>
      <c r="P127" s="30"/>
      <c r="Q127" s="30"/>
      <c r="R127" s="30"/>
      <c r="S127" s="30"/>
    </row>
    <row r="128" s="25" customFormat="true" ht="12.75" hidden="false" customHeight="true" outlineLevel="0" collapsed="false">
      <c r="A128" s="27"/>
      <c r="B128" s="30" t="s">
        <v>24</v>
      </c>
      <c r="C128" s="30"/>
      <c r="D128" s="30"/>
      <c r="E128" s="30"/>
      <c r="F128" s="30"/>
      <c r="G128" s="30"/>
      <c r="H128" s="30"/>
      <c r="I128" s="30"/>
      <c r="J128" s="30"/>
      <c r="K128" s="30"/>
      <c r="L128" s="30"/>
      <c r="M128" s="30"/>
      <c r="N128" s="30"/>
      <c r="O128" s="30"/>
      <c r="P128" s="30"/>
      <c r="Q128" s="30"/>
      <c r="R128" s="30"/>
      <c r="S128" s="30"/>
    </row>
    <row r="129" s="25" customFormat="true" ht="12.75" hidden="false" customHeight="true" outlineLevel="0" collapsed="false">
      <c r="A129" s="27"/>
      <c r="B129" s="30" t="s">
        <v>25</v>
      </c>
      <c r="C129" s="30"/>
      <c r="D129" s="30"/>
      <c r="E129" s="30"/>
      <c r="F129" s="30"/>
      <c r="G129" s="30"/>
      <c r="H129" s="30"/>
      <c r="I129" s="30"/>
      <c r="J129" s="30"/>
      <c r="K129" s="30"/>
      <c r="L129" s="30"/>
      <c r="M129" s="30"/>
      <c r="N129" s="30"/>
      <c r="O129" s="30"/>
      <c r="P129" s="30"/>
      <c r="Q129" s="30"/>
      <c r="R129" s="30"/>
      <c r="S129" s="30"/>
    </row>
    <row r="130" s="25" customFormat="true" ht="12.75" hidden="false" customHeight="true" outlineLevel="0" collapsed="false">
      <c r="A130" s="27"/>
      <c r="B130" s="30" t="s">
        <v>26</v>
      </c>
      <c r="C130" s="30"/>
      <c r="D130" s="30"/>
      <c r="E130" s="30"/>
      <c r="F130" s="30"/>
      <c r="G130" s="30"/>
      <c r="H130" s="30"/>
      <c r="I130" s="30"/>
      <c r="J130" s="30"/>
      <c r="K130" s="30"/>
      <c r="L130" s="30"/>
      <c r="M130" s="30"/>
      <c r="N130" s="30"/>
      <c r="O130" s="30"/>
      <c r="P130" s="30"/>
      <c r="Q130" s="30"/>
      <c r="R130" s="30"/>
      <c r="S130" s="30"/>
    </row>
    <row r="131" s="25" customFormat="true" ht="12.75" hidden="false" customHeight="true" outlineLevel="0" collapsed="false">
      <c r="A131" s="27"/>
      <c r="B131" s="30" t="s">
        <v>27</v>
      </c>
      <c r="C131" s="30"/>
      <c r="D131" s="30"/>
      <c r="E131" s="30"/>
      <c r="F131" s="30"/>
      <c r="G131" s="30"/>
      <c r="H131" s="30"/>
      <c r="I131" s="30"/>
      <c r="J131" s="30"/>
      <c r="K131" s="30"/>
      <c r="L131" s="30"/>
      <c r="M131" s="30"/>
      <c r="N131" s="30"/>
      <c r="O131" s="30"/>
      <c r="P131" s="30"/>
      <c r="Q131" s="30"/>
      <c r="R131" s="30"/>
      <c r="S131" s="30"/>
    </row>
    <row r="132" s="25" customFormat="true" ht="12.75" hidden="false" customHeight="true" outlineLevel="0" collapsed="false">
      <c r="A132" s="27"/>
      <c r="B132" s="30" t="s">
        <v>28</v>
      </c>
      <c r="C132" s="30"/>
      <c r="D132" s="30"/>
      <c r="E132" s="30"/>
      <c r="F132" s="30"/>
      <c r="G132" s="30"/>
      <c r="H132" s="30"/>
      <c r="I132" s="30"/>
      <c r="J132" s="30"/>
      <c r="K132" s="30"/>
      <c r="L132" s="30"/>
      <c r="M132" s="30"/>
      <c r="N132" s="30"/>
      <c r="O132" s="30"/>
      <c r="P132" s="30"/>
      <c r="Q132" s="30"/>
      <c r="R132" s="30"/>
      <c r="S132" s="30"/>
    </row>
    <row r="133" s="25" customFormat="true" ht="12.75" hidden="false" customHeight="true" outlineLevel="0" collapsed="false">
      <c r="A133" s="27"/>
      <c r="B133" s="30" t="s">
        <v>29</v>
      </c>
      <c r="C133" s="30"/>
      <c r="D133" s="30"/>
      <c r="E133" s="30"/>
      <c r="F133" s="30"/>
      <c r="G133" s="30"/>
      <c r="H133" s="30"/>
      <c r="I133" s="30"/>
      <c r="J133" s="30"/>
      <c r="K133" s="30"/>
      <c r="L133" s="30"/>
      <c r="M133" s="30"/>
      <c r="N133" s="30"/>
      <c r="O133" s="30"/>
      <c r="P133" s="30"/>
      <c r="Q133" s="30"/>
      <c r="R133" s="30"/>
      <c r="S133" s="30"/>
    </row>
    <row r="134" s="25" customFormat="true" ht="12.75" hidden="false" customHeight="true" outlineLevel="0" collapsed="false">
      <c r="A134" s="27"/>
      <c r="B134" s="30" t="s">
        <v>30</v>
      </c>
      <c r="C134" s="30"/>
      <c r="D134" s="30"/>
      <c r="E134" s="30"/>
      <c r="F134" s="30"/>
      <c r="G134" s="30"/>
      <c r="H134" s="30"/>
      <c r="I134" s="30"/>
      <c r="J134" s="30"/>
      <c r="K134" s="30"/>
      <c r="L134" s="30"/>
      <c r="M134" s="30"/>
      <c r="N134" s="30"/>
      <c r="O134" s="30"/>
      <c r="P134" s="30"/>
      <c r="Q134" s="30"/>
      <c r="R134" s="30"/>
      <c r="S134" s="30"/>
    </row>
    <row r="135" s="25" customFormat="true" ht="12.75" hidden="false" customHeight="true" outlineLevel="0" collapsed="false">
      <c r="B135" s="30" t="s">
        <v>31</v>
      </c>
      <c r="C135" s="30"/>
      <c r="D135" s="30"/>
      <c r="E135" s="30"/>
      <c r="F135" s="30"/>
      <c r="G135" s="30"/>
      <c r="H135" s="30"/>
      <c r="I135" s="30"/>
      <c r="J135" s="30"/>
      <c r="K135" s="30"/>
      <c r="L135" s="30"/>
      <c r="M135" s="30"/>
      <c r="N135" s="30"/>
      <c r="O135" s="30"/>
      <c r="P135" s="30"/>
      <c r="Q135" s="30"/>
      <c r="R135" s="30"/>
      <c r="S135" s="30"/>
    </row>
    <row r="136" s="25" customFormat="true" ht="12.75" hidden="false" customHeight="true" outlineLevel="0" collapsed="false">
      <c r="B136" s="30" t="s">
        <v>32</v>
      </c>
      <c r="C136" s="30"/>
      <c r="D136" s="30"/>
      <c r="E136" s="30"/>
      <c r="F136" s="30"/>
      <c r="G136" s="30"/>
      <c r="H136" s="30"/>
      <c r="I136" s="30"/>
      <c r="J136" s="30"/>
      <c r="K136" s="30"/>
      <c r="L136" s="30"/>
      <c r="M136" s="30"/>
      <c r="N136" s="30"/>
      <c r="O136" s="30"/>
      <c r="P136" s="30"/>
      <c r="Q136" s="30"/>
      <c r="R136" s="30"/>
      <c r="S136" s="30"/>
    </row>
    <row r="137" s="25" customFormat="true" ht="12.75" hidden="false" customHeight="true" outlineLevel="0" collapsed="false">
      <c r="B137" s="30" t="s">
        <v>33</v>
      </c>
      <c r="C137" s="30"/>
      <c r="D137" s="30"/>
      <c r="E137" s="30"/>
      <c r="F137" s="30"/>
      <c r="G137" s="30"/>
      <c r="H137" s="30"/>
      <c r="I137" s="30"/>
      <c r="J137" s="30"/>
      <c r="K137" s="30"/>
      <c r="L137" s="30"/>
      <c r="M137" s="30"/>
      <c r="N137" s="30"/>
      <c r="O137" s="30"/>
      <c r="P137" s="30"/>
      <c r="Q137" s="30"/>
      <c r="R137" s="30"/>
      <c r="S137" s="30"/>
    </row>
    <row r="138" s="25" customFormat="true" ht="12.75" hidden="false" customHeight="true" outlineLevel="0" collapsed="false">
      <c r="B138" s="30"/>
      <c r="C138" s="30"/>
      <c r="D138" s="30"/>
      <c r="E138" s="30"/>
      <c r="F138" s="30"/>
      <c r="G138" s="30"/>
      <c r="H138" s="30"/>
      <c r="I138" s="30"/>
      <c r="J138" s="30"/>
      <c r="K138" s="30"/>
      <c r="L138" s="30"/>
      <c r="M138" s="30"/>
      <c r="N138" s="30"/>
      <c r="O138" s="30"/>
      <c r="P138" s="30"/>
      <c r="Q138" s="30"/>
      <c r="R138" s="30"/>
      <c r="S138" s="30"/>
    </row>
    <row r="139" s="26" customFormat="true" ht="12" hidden="false" customHeight="false" outlineLevel="0" collapsed="false">
      <c r="B139" s="28" t="s">
        <v>34</v>
      </c>
      <c r="C139" s="28"/>
      <c r="D139" s="28"/>
      <c r="E139" s="28"/>
      <c r="F139" s="28"/>
      <c r="G139" s="28"/>
      <c r="H139" s="28"/>
      <c r="I139" s="28"/>
      <c r="J139" s="28"/>
      <c r="K139" s="28"/>
      <c r="L139" s="28"/>
      <c r="M139" s="28"/>
      <c r="N139" s="28"/>
      <c r="O139" s="28"/>
      <c r="P139" s="33"/>
      <c r="Q139" s="28"/>
      <c r="R139" s="28"/>
      <c r="S139" s="28"/>
    </row>
    <row r="140" s="26" customFormat="true" ht="12" hidden="false" customHeight="true" outlineLevel="0" collapsed="false">
      <c r="B140" s="30" t="s">
        <v>35</v>
      </c>
      <c r="C140" s="30"/>
      <c r="D140" s="30"/>
      <c r="E140" s="30"/>
      <c r="F140" s="30"/>
      <c r="G140" s="30"/>
      <c r="H140" s="30"/>
      <c r="I140" s="30"/>
      <c r="J140" s="30"/>
      <c r="K140" s="30"/>
      <c r="L140" s="30"/>
      <c r="M140" s="30"/>
      <c r="N140" s="30"/>
      <c r="O140" s="30"/>
      <c r="P140" s="30"/>
      <c r="Q140" s="30"/>
      <c r="R140" s="30"/>
      <c r="S140" s="30"/>
    </row>
    <row r="141" s="25" customFormat="true" ht="12.75" hidden="false" customHeight="true" outlineLevel="0" collapsed="false">
      <c r="B141" s="30" t="s">
        <v>36</v>
      </c>
      <c r="C141" s="30"/>
      <c r="D141" s="30"/>
      <c r="E141" s="30"/>
      <c r="F141" s="30"/>
      <c r="G141" s="30"/>
      <c r="H141" s="30"/>
      <c r="I141" s="30"/>
      <c r="J141" s="30"/>
      <c r="K141" s="30"/>
      <c r="L141" s="30"/>
      <c r="M141" s="30"/>
      <c r="N141" s="30"/>
      <c r="O141" s="30"/>
      <c r="P141" s="30"/>
      <c r="Q141" s="30"/>
      <c r="R141" s="30"/>
      <c r="S141" s="30"/>
    </row>
    <row r="142" s="25" customFormat="true" ht="12.75" hidden="false" customHeight="true" outlineLevel="0" collapsed="false">
      <c r="B142" s="30" t="s">
        <v>37</v>
      </c>
      <c r="C142" s="30"/>
      <c r="D142" s="30"/>
      <c r="E142" s="30"/>
      <c r="F142" s="30"/>
      <c r="G142" s="30"/>
      <c r="H142" s="30"/>
      <c r="I142" s="30"/>
      <c r="J142" s="30"/>
      <c r="K142" s="30"/>
      <c r="L142" s="30"/>
      <c r="M142" s="30"/>
      <c r="N142" s="30"/>
      <c r="O142" s="30"/>
      <c r="P142" s="30"/>
      <c r="Q142" s="30"/>
      <c r="R142" s="30"/>
      <c r="S142" s="30"/>
    </row>
    <row r="143" s="25" customFormat="true" ht="24" hidden="false" customHeight="true" outlineLevel="0" collapsed="false">
      <c r="B143" s="30" t="s">
        <v>38</v>
      </c>
      <c r="C143" s="30"/>
      <c r="D143" s="30"/>
      <c r="E143" s="30"/>
      <c r="F143" s="30"/>
      <c r="G143" s="30"/>
      <c r="H143" s="30"/>
      <c r="I143" s="30"/>
      <c r="J143" s="30"/>
      <c r="K143" s="30"/>
      <c r="L143" s="30"/>
      <c r="M143" s="30"/>
      <c r="N143" s="30"/>
      <c r="O143" s="30"/>
      <c r="P143" s="30"/>
      <c r="Q143" s="30"/>
      <c r="R143" s="30"/>
      <c r="S143" s="30"/>
    </row>
    <row r="144" s="25" customFormat="true" ht="12.75" hidden="false" customHeight="false" outlineLevel="0" collapsed="false">
      <c r="B144" s="28"/>
      <c r="P144" s="29"/>
    </row>
    <row r="145" s="25" customFormat="true" ht="12.75" hidden="false" customHeight="true" outlineLevel="0" collapsed="false">
      <c r="B145" s="31" t="s">
        <v>39</v>
      </c>
      <c r="C145" s="28"/>
      <c r="D145" s="28"/>
      <c r="E145" s="28"/>
      <c r="F145" s="28"/>
      <c r="G145" s="28"/>
      <c r="H145" s="28"/>
      <c r="I145" s="28"/>
      <c r="J145" s="28"/>
      <c r="K145" s="28"/>
      <c r="L145" s="28"/>
      <c r="M145" s="28"/>
      <c r="N145" s="28"/>
      <c r="O145" s="28"/>
      <c r="P145" s="33"/>
      <c r="Q145" s="28"/>
      <c r="R145" s="28"/>
      <c r="S145" s="28"/>
    </row>
    <row r="146" s="25" customFormat="true" ht="12.75" hidden="false" customHeight="true" outlineLevel="0" collapsed="false">
      <c r="B146" s="30" t="s">
        <v>40</v>
      </c>
      <c r="C146" s="30"/>
      <c r="D146" s="30"/>
      <c r="E146" s="30"/>
      <c r="F146" s="30"/>
      <c r="G146" s="30"/>
      <c r="H146" s="30"/>
      <c r="I146" s="30"/>
      <c r="J146" s="30"/>
      <c r="K146" s="30"/>
      <c r="L146" s="30"/>
      <c r="M146" s="30"/>
      <c r="N146" s="30"/>
      <c r="O146" s="30"/>
      <c r="P146" s="30"/>
      <c r="Q146" s="30"/>
      <c r="R146" s="30"/>
      <c r="S146" s="30"/>
    </row>
    <row r="147" s="25" customFormat="true" ht="12.75" hidden="false" customHeight="true" outlineLevel="0" collapsed="false">
      <c r="B147" s="30" t="s">
        <v>41</v>
      </c>
      <c r="C147" s="30"/>
      <c r="D147" s="30"/>
      <c r="E147" s="30"/>
      <c r="F147" s="30"/>
      <c r="G147" s="30"/>
      <c r="H147" s="30"/>
      <c r="I147" s="30"/>
      <c r="J147" s="30"/>
      <c r="K147" s="30"/>
      <c r="L147" s="30"/>
      <c r="M147" s="30"/>
      <c r="N147" s="30"/>
      <c r="O147" s="30"/>
      <c r="P147" s="30"/>
      <c r="Q147" s="30"/>
      <c r="R147" s="30"/>
      <c r="S147" s="30"/>
    </row>
  </sheetData>
  <mergeCells count="285">
    <mergeCell ref="B2:S2"/>
    <mergeCell ref="B6:B7"/>
    <mergeCell ref="C6:C7"/>
    <mergeCell ref="W6:W7"/>
    <mergeCell ref="X6:X7"/>
    <mergeCell ref="Y6:Y7"/>
    <mergeCell ref="B8:B9"/>
    <mergeCell ref="C8:C9"/>
    <mergeCell ref="W8:W9"/>
    <mergeCell ref="X8:X9"/>
    <mergeCell ref="Y8:Y9"/>
    <mergeCell ref="B10:B11"/>
    <mergeCell ref="C10:C11"/>
    <mergeCell ref="W10:W11"/>
    <mergeCell ref="X10:X11"/>
    <mergeCell ref="Y10:Y11"/>
    <mergeCell ref="B12:B13"/>
    <mergeCell ref="C12:C13"/>
    <mergeCell ref="W12:W13"/>
    <mergeCell ref="X12:X13"/>
    <mergeCell ref="Y12:Y13"/>
    <mergeCell ref="B14:B15"/>
    <mergeCell ref="C14:C15"/>
    <mergeCell ref="W14:W15"/>
    <mergeCell ref="X14:X15"/>
    <mergeCell ref="Y14:Y15"/>
    <mergeCell ref="B16:B17"/>
    <mergeCell ref="C16:C17"/>
    <mergeCell ref="W16:W17"/>
    <mergeCell ref="X16:X17"/>
    <mergeCell ref="Y16:Y17"/>
    <mergeCell ref="B18:B19"/>
    <mergeCell ref="C18:C19"/>
    <mergeCell ref="W18:W19"/>
    <mergeCell ref="X18:X19"/>
    <mergeCell ref="Y18:Y19"/>
    <mergeCell ref="B20:B21"/>
    <mergeCell ref="C20:C21"/>
    <mergeCell ref="W20:W21"/>
    <mergeCell ref="X20:X21"/>
    <mergeCell ref="Y20:Y21"/>
    <mergeCell ref="B22:B23"/>
    <mergeCell ref="C22:C23"/>
    <mergeCell ref="W22:W23"/>
    <mergeCell ref="X22:X23"/>
    <mergeCell ref="Y22:Y23"/>
    <mergeCell ref="B24:B25"/>
    <mergeCell ref="C24:C25"/>
    <mergeCell ref="W24:W25"/>
    <mergeCell ref="X24:X25"/>
    <mergeCell ref="Y24:Y25"/>
    <mergeCell ref="B26:B27"/>
    <mergeCell ref="C26:C27"/>
    <mergeCell ref="W26:W27"/>
    <mergeCell ref="X26:X27"/>
    <mergeCell ref="Y26:Y27"/>
    <mergeCell ref="B28:B29"/>
    <mergeCell ref="C28:C29"/>
    <mergeCell ref="W28:W29"/>
    <mergeCell ref="X28:X29"/>
    <mergeCell ref="Y28:Y29"/>
    <mergeCell ref="B30:B31"/>
    <mergeCell ref="C30:C31"/>
    <mergeCell ref="W30:W31"/>
    <mergeCell ref="X30:X31"/>
    <mergeCell ref="Y30:Y31"/>
    <mergeCell ref="B32:B33"/>
    <mergeCell ref="C32:C33"/>
    <mergeCell ref="W32:W33"/>
    <mergeCell ref="X32:X33"/>
    <mergeCell ref="Y32:Y33"/>
    <mergeCell ref="B34:B35"/>
    <mergeCell ref="C34:C35"/>
    <mergeCell ref="W34:W35"/>
    <mergeCell ref="X34:X35"/>
    <mergeCell ref="Y34:Y35"/>
    <mergeCell ref="B36:B37"/>
    <mergeCell ref="C36:C37"/>
    <mergeCell ref="W36:W37"/>
    <mergeCell ref="X36:X37"/>
    <mergeCell ref="Y36:Y37"/>
    <mergeCell ref="B38:B39"/>
    <mergeCell ref="C38:C39"/>
    <mergeCell ref="W38:W39"/>
    <mergeCell ref="X38:X39"/>
    <mergeCell ref="Y38:Y39"/>
    <mergeCell ref="B40:B41"/>
    <mergeCell ref="C40:C41"/>
    <mergeCell ref="W40:W41"/>
    <mergeCell ref="X40:X41"/>
    <mergeCell ref="Y40:Y41"/>
    <mergeCell ref="B42:B43"/>
    <mergeCell ref="C42:C43"/>
    <mergeCell ref="W42:W43"/>
    <mergeCell ref="X42:X43"/>
    <mergeCell ref="Y42:Y43"/>
    <mergeCell ref="B44:B45"/>
    <mergeCell ref="C44:C45"/>
    <mergeCell ref="W44:W45"/>
    <mergeCell ref="X44:X45"/>
    <mergeCell ref="Y44:Y45"/>
    <mergeCell ref="B46:B47"/>
    <mergeCell ref="C46:C47"/>
    <mergeCell ref="W46:W47"/>
    <mergeCell ref="X46:X47"/>
    <mergeCell ref="Y46:Y47"/>
    <mergeCell ref="B48:B49"/>
    <mergeCell ref="C48:C49"/>
    <mergeCell ref="W48:W49"/>
    <mergeCell ref="X48:X49"/>
    <mergeCell ref="Y48:Y49"/>
    <mergeCell ref="B50:B51"/>
    <mergeCell ref="C50:C51"/>
    <mergeCell ref="W50:W51"/>
    <mergeCell ref="X50:X51"/>
    <mergeCell ref="Y50:Y51"/>
    <mergeCell ref="B52:B53"/>
    <mergeCell ref="C52:C53"/>
    <mergeCell ref="W52:W53"/>
    <mergeCell ref="X52:X53"/>
    <mergeCell ref="Y52:Y53"/>
    <mergeCell ref="B54:B55"/>
    <mergeCell ref="C54:C55"/>
    <mergeCell ref="W54:W55"/>
    <mergeCell ref="X54:X55"/>
    <mergeCell ref="Y54:Y55"/>
    <mergeCell ref="B56:B57"/>
    <mergeCell ref="C56:C57"/>
    <mergeCell ref="W56:W57"/>
    <mergeCell ref="X56:X57"/>
    <mergeCell ref="Y56:Y57"/>
    <mergeCell ref="B58:B59"/>
    <mergeCell ref="C58:C59"/>
    <mergeCell ref="W58:W59"/>
    <mergeCell ref="X58:X59"/>
    <mergeCell ref="Y58:Y59"/>
    <mergeCell ref="B60:B61"/>
    <mergeCell ref="C60:C61"/>
    <mergeCell ref="W60:W61"/>
    <mergeCell ref="X60:X61"/>
    <mergeCell ref="Y60:Y61"/>
    <mergeCell ref="B62:B63"/>
    <mergeCell ref="C62:C63"/>
    <mergeCell ref="W62:W63"/>
    <mergeCell ref="X62:X63"/>
    <mergeCell ref="Y62:Y63"/>
    <mergeCell ref="B64:B65"/>
    <mergeCell ref="C64:C65"/>
    <mergeCell ref="W64:W65"/>
    <mergeCell ref="X64:X65"/>
    <mergeCell ref="Y64:Y65"/>
    <mergeCell ref="B66:B67"/>
    <mergeCell ref="C66:C67"/>
    <mergeCell ref="W66:W67"/>
    <mergeCell ref="X66:X67"/>
    <mergeCell ref="Y66:Y67"/>
    <mergeCell ref="B68:B69"/>
    <mergeCell ref="C68:C69"/>
    <mergeCell ref="W68:W69"/>
    <mergeCell ref="X68:X69"/>
    <mergeCell ref="Y68:Y69"/>
    <mergeCell ref="B70:B71"/>
    <mergeCell ref="C70:C71"/>
    <mergeCell ref="W70:W71"/>
    <mergeCell ref="X70:X71"/>
    <mergeCell ref="Y70:Y71"/>
    <mergeCell ref="B72:B73"/>
    <mergeCell ref="C72:C73"/>
    <mergeCell ref="W72:W73"/>
    <mergeCell ref="X72:X73"/>
    <mergeCell ref="Y72:Y73"/>
    <mergeCell ref="B74:B75"/>
    <mergeCell ref="C74:C75"/>
    <mergeCell ref="W74:W75"/>
    <mergeCell ref="X74:X75"/>
    <mergeCell ref="Y74:Y75"/>
    <mergeCell ref="B76:B77"/>
    <mergeCell ref="C76:C77"/>
    <mergeCell ref="W76:W77"/>
    <mergeCell ref="X76:X77"/>
    <mergeCell ref="Y76:Y77"/>
    <mergeCell ref="B78:B79"/>
    <mergeCell ref="C78:C79"/>
    <mergeCell ref="W78:W79"/>
    <mergeCell ref="X78:X79"/>
    <mergeCell ref="Y78:Y79"/>
    <mergeCell ref="B80:B81"/>
    <mergeCell ref="C80:C81"/>
    <mergeCell ref="W80:W81"/>
    <mergeCell ref="X80:X81"/>
    <mergeCell ref="Y80:Y81"/>
    <mergeCell ref="B82:B83"/>
    <mergeCell ref="C82:C83"/>
    <mergeCell ref="W82:W83"/>
    <mergeCell ref="X82:X83"/>
    <mergeCell ref="Y82:Y83"/>
    <mergeCell ref="B84:B85"/>
    <mergeCell ref="C84:C85"/>
    <mergeCell ref="W84:W85"/>
    <mergeCell ref="X84:X85"/>
    <mergeCell ref="Y84:Y85"/>
    <mergeCell ref="B86:B87"/>
    <mergeCell ref="C86:C87"/>
    <mergeCell ref="W86:W87"/>
    <mergeCell ref="X86:X87"/>
    <mergeCell ref="Y86:Y87"/>
    <mergeCell ref="B88:B89"/>
    <mergeCell ref="C88:C89"/>
    <mergeCell ref="W88:W89"/>
    <mergeCell ref="X88:X89"/>
    <mergeCell ref="Y88:Y89"/>
    <mergeCell ref="B90:B91"/>
    <mergeCell ref="C90:C91"/>
    <mergeCell ref="W90:W91"/>
    <mergeCell ref="X90:X91"/>
    <mergeCell ref="Y90:Y91"/>
    <mergeCell ref="B92:B93"/>
    <mergeCell ref="C92:C93"/>
    <mergeCell ref="W92:W93"/>
    <mergeCell ref="X92:X93"/>
    <mergeCell ref="Y92:Y93"/>
    <mergeCell ref="B94:B95"/>
    <mergeCell ref="C94:C95"/>
    <mergeCell ref="W94:W95"/>
    <mergeCell ref="X94:X95"/>
    <mergeCell ref="Y94:Y95"/>
    <mergeCell ref="B96:B97"/>
    <mergeCell ref="C96:C97"/>
    <mergeCell ref="W96:W97"/>
    <mergeCell ref="X96:X97"/>
    <mergeCell ref="Y96:Y97"/>
    <mergeCell ref="B98:B99"/>
    <mergeCell ref="C98:C99"/>
    <mergeCell ref="W98:W99"/>
    <mergeCell ref="X98:X99"/>
    <mergeCell ref="Y98:Y99"/>
    <mergeCell ref="B100:B101"/>
    <mergeCell ref="C100:C101"/>
    <mergeCell ref="W100:W101"/>
    <mergeCell ref="X100:X101"/>
    <mergeCell ref="Y100:Y101"/>
    <mergeCell ref="B102:B103"/>
    <mergeCell ref="C102:C103"/>
    <mergeCell ref="W102:W103"/>
    <mergeCell ref="X102:X103"/>
    <mergeCell ref="Y102:Y103"/>
    <mergeCell ref="B104:B105"/>
    <mergeCell ref="C104:C105"/>
    <mergeCell ref="W104:W105"/>
    <mergeCell ref="X104:X105"/>
    <mergeCell ref="Y104:Y105"/>
    <mergeCell ref="B106:B107"/>
    <mergeCell ref="C106:C107"/>
    <mergeCell ref="W106:W107"/>
    <mergeCell ref="X106:X107"/>
    <mergeCell ref="Y106:Y107"/>
    <mergeCell ref="B113:S113"/>
    <mergeCell ref="B114:S114"/>
    <mergeCell ref="B115:S115"/>
    <mergeCell ref="B116:S116"/>
    <mergeCell ref="B119:S119"/>
    <mergeCell ref="B120:S120"/>
    <mergeCell ref="B122:S122"/>
    <mergeCell ref="B123:S123"/>
    <mergeCell ref="B124:S124"/>
    <mergeCell ref="B125:S125"/>
    <mergeCell ref="B126:S126"/>
    <mergeCell ref="B127:S127"/>
    <mergeCell ref="B128:S128"/>
    <mergeCell ref="B129:S129"/>
    <mergeCell ref="B130:S130"/>
    <mergeCell ref="B131:S131"/>
    <mergeCell ref="B132:S132"/>
    <mergeCell ref="B133:S133"/>
    <mergeCell ref="B134:S134"/>
    <mergeCell ref="B135:S135"/>
    <mergeCell ref="B136:S136"/>
    <mergeCell ref="B137:S137"/>
    <mergeCell ref="B138:S138"/>
    <mergeCell ref="B140:S140"/>
    <mergeCell ref="B141:S141"/>
    <mergeCell ref="B142:S142"/>
    <mergeCell ref="B143:S143"/>
    <mergeCell ref="B146:S146"/>
    <mergeCell ref="B147:S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16:37:47Z</dcterms:created>
  <dc:creator>andre</dc:creator>
  <dc:description/>
  <dc:language>en-US</dc:language>
  <cp:lastModifiedBy>andre</cp:lastModifiedBy>
  <dcterms:modified xsi:type="dcterms:W3CDTF">2009-05-25T16:37:48Z</dcterms:modified>
  <cp:revision>0</cp:revision>
  <dc:subject/>
  <dc:title/>
</cp:coreProperties>
</file>