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  </t>
  </si>
  <si>
    <t xml:space="preserve">Table TDI-19. Primary drug of clients entering treatment, 2007 or most recent year available</t>
  </si>
  <si>
    <t xml:space="preserve">Part (ii) All outpatient clients by country and primary drug (%)</t>
  </si>
  <si>
    <t xml:space="preserve">Country</t>
  </si>
  <si>
    <t xml:space="preserve">Opioids</t>
  </si>
  <si>
    <t xml:space="preserve">Cocaine</t>
  </si>
  <si>
    <t xml:space="preserve">Stimulants</t>
  </si>
  <si>
    <t xml:space="preserve">Hypnotics/
sedatives</t>
  </si>
  <si>
    <t xml:space="preserve">Hallucinogens</t>
  </si>
  <si>
    <t xml:space="preserve">Volatile substances</t>
  </si>
  <si>
    <t xml:space="preserve">Cannabis</t>
  </si>
  <si>
    <t xml:space="preserve">Other substances</t>
  </si>
  <si>
    <t xml:space="preserve">Drug 
known (n)</t>
  </si>
  <si>
    <t xml:space="preserve">Drug  unknown</t>
  </si>
  <si>
    <t xml:space="preserve">Total</t>
  </si>
  <si>
    <t xml:space="preserve">Belgium</t>
  </si>
  <si>
    <t xml:space="preserve">(1)</t>
  </si>
  <si>
    <t xml:space="preserve">Bulgaria</t>
  </si>
  <si>
    <t xml:space="preserve">Czech Rep.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(2)</t>
  </si>
  <si>
    <t xml:space="preserve">Spain</t>
  </si>
  <si>
    <t xml:space="preserve">(3)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(4)</t>
  </si>
  <si>
    <t xml:space="preserve">Hungary</t>
  </si>
  <si>
    <t xml:space="preserve">(5)</t>
  </si>
  <si>
    <t xml:space="preserve">Malta</t>
  </si>
  <si>
    <t xml:space="preserve">(6)</t>
  </si>
  <si>
    <t xml:space="preserve">Netherlands</t>
  </si>
  <si>
    <t xml:space="preserve">(7)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(8)</t>
  </si>
  <si>
    <t xml:space="preserve">Croatia</t>
  </si>
  <si>
    <t xml:space="preserve">Turkey</t>
  </si>
  <si>
    <t xml:space="preserve">Norway</t>
  </si>
  <si>
    <t xml:space="preserve">Notes:</t>
  </si>
  <si>
    <t xml:space="preserve">Percentages are of clients whose primary drug is known (n)</t>
  </si>
  <si>
    <t xml:space="preserve">Only countries supplying data are reported.</t>
  </si>
  <si>
    <t xml:space="preserve">(1) Last data available refer to 2005. </t>
  </si>
  <si>
    <t xml:space="preserve">(2) 'Speedball' is included under the category 'other substance'. </t>
  </si>
  <si>
    <t xml:space="preserve">(3) Last data available refer to 2006</t>
  </si>
  <si>
    <t xml:space="preserve">(4) Luxembourg. Only data for all clients is available.</t>
  </si>
  <si>
    <t xml:space="preserve">(5) Data refer to outpatient and inpatient centres together (aggregated data).</t>
  </si>
  <si>
    <t xml:space="preserve">(6) Last data available refer to 2006. Data refer to all kind of treatment centres.</t>
  </si>
  <si>
    <t xml:space="preserve">(7) Data refer to outpatient centres and low-threshold agencies.</t>
  </si>
  <si>
    <t xml:space="preserve">(8) Data refer to collection period between 1.4.2006 and 31.3.2007. </t>
  </si>
  <si>
    <t xml:space="preserve">See also 'General notes for interpreting data' on the &lt;a href="http://www.emcdda.europa.eu/stats09/help"&gt;Explanatory notes and help page&lt;/a&gt;.</t>
  </si>
  <si>
    <t xml:space="preserve">Source:</t>
  </si>
  <si>
    <t xml:space="preserve">&lt;a href="http://www.emcdda.europa.eu/publications/national-reports"&gt;Reitox national reports 2008&lt;/a&gt; — TDI tables V. 1.0-2007, outpatient and inpatient treatment centres (question 13.1.1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2.99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10.28"/>
    <col collapsed="false" customWidth="true" hidden="false" outlineLevel="0" max="10" min="10" style="1" width="8.28"/>
    <col collapsed="false" customWidth="true" hidden="false" outlineLevel="0" max="11" min="11" style="1" width="10.28"/>
    <col collapsed="false" customWidth="tru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6.13"/>
    <col collapsed="false" customWidth="true" hidden="false" outlineLevel="0" max="15" min="15" style="1" width="3.7"/>
    <col collapsed="false" customWidth="false" hidden="false" outlineLevel="0" max="257" min="16" style="1" width="8.85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3"/>
      <c r="N1" s="2"/>
    </row>
    <row r="2" s="4" customFormat="tru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2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2"/>
      <c r="N4" s="7"/>
    </row>
    <row r="5" s="8" customFormat="true" ht="33" hidden="false" customHeight="true" outlineLevel="0" collapsed="false">
      <c r="B5" s="9" t="s">
        <v>3</v>
      </c>
      <c r="C5" s="9"/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</row>
    <row r="6" customFormat="false" ht="12" hidden="false" customHeight="true" outlineLevel="0" collapsed="false">
      <c r="B6" s="11"/>
      <c r="C6" s="11"/>
      <c r="M6" s="1" t="s">
        <v>0</v>
      </c>
    </row>
    <row r="7" customFormat="false" ht="12.75" hidden="false" customHeight="true" outlineLevel="0" collapsed="false">
      <c r="B7" s="12" t="s">
        <v>15</v>
      </c>
      <c r="C7" s="13" t="s">
        <v>16</v>
      </c>
      <c r="D7" s="14" t="n">
        <v>52.8</v>
      </c>
      <c r="E7" s="14" t="n">
        <v>10.0615384615385</v>
      </c>
      <c r="F7" s="14" t="n">
        <v>10</v>
      </c>
      <c r="G7" s="14" t="n">
        <v>1.41538461538462</v>
      </c>
      <c r="H7" s="14" t="n">
        <v>0.246153846153846</v>
      </c>
      <c r="I7" s="14" t="n">
        <v>0.0307692307692308</v>
      </c>
      <c r="J7" s="14" t="n">
        <v>25.2307692307692</v>
      </c>
      <c r="K7" s="14" t="n">
        <v>0.215384615384615</v>
      </c>
      <c r="L7" s="15" t="n">
        <v>3250</v>
      </c>
      <c r="M7" s="1" t="n">
        <f aca="false">N7-L7</f>
        <v>332</v>
      </c>
      <c r="N7" s="16" t="n">
        <v>3582</v>
      </c>
    </row>
    <row r="8" customFormat="false" ht="12.75" hidden="false" customHeight="true" outlineLevel="0" collapsed="false">
      <c r="B8" s="12" t="s">
        <v>17</v>
      </c>
      <c r="C8" s="17"/>
      <c r="D8" s="14" t="n">
        <v>98.2227488151659</v>
      </c>
      <c r="E8" s="14" t="n">
        <v>0.23696682464455</v>
      </c>
      <c r="F8" s="14" t="n">
        <v>0.592417061611374</v>
      </c>
      <c r="G8" s="14" t="n">
        <v>0</v>
      </c>
      <c r="H8" s="14" t="n">
        <v>0</v>
      </c>
      <c r="I8" s="14" t="n">
        <v>0</v>
      </c>
      <c r="J8" s="14" t="n">
        <v>0.710900473933649</v>
      </c>
      <c r="K8" s="14" t="n">
        <v>0.23696682464455</v>
      </c>
      <c r="L8" s="15" t="n">
        <v>844</v>
      </c>
      <c r="M8" s="1" t="n">
        <v>16</v>
      </c>
      <c r="N8" s="16" t="n">
        <v>860</v>
      </c>
    </row>
    <row r="9" customFormat="false" ht="12.75" hidden="false" customHeight="true" outlineLevel="0" collapsed="false">
      <c r="B9" s="12" t="s">
        <v>18</v>
      </c>
      <c r="C9" s="13"/>
      <c r="D9" s="14" t="n">
        <v>33.4653465346535</v>
      </c>
      <c r="E9" s="14" t="n">
        <v>0.247524752475248</v>
      </c>
      <c r="F9" s="14" t="n">
        <v>47.4257425742574</v>
      </c>
      <c r="G9" s="14" t="n">
        <v>1.03960396039604</v>
      </c>
      <c r="H9" s="14" t="n">
        <v>0.148514851485149</v>
      </c>
      <c r="I9" s="14" t="n">
        <v>1.18811881188119</v>
      </c>
      <c r="J9" s="14" t="n">
        <v>16.1386138613861</v>
      </c>
      <c r="K9" s="14" t="n">
        <v>0.346534653465347</v>
      </c>
      <c r="L9" s="15" t="n">
        <v>2020</v>
      </c>
      <c r="M9" s="1" t="n">
        <v>5</v>
      </c>
      <c r="N9" s="16" t="n">
        <v>2025</v>
      </c>
    </row>
    <row r="10" customFormat="false" ht="12.75" hidden="false" customHeight="true" outlineLevel="0" collapsed="false">
      <c r="B10" s="12" t="s">
        <v>19</v>
      </c>
      <c r="C10" s="17"/>
      <c r="D10" s="14" t="n">
        <v>44.3507157464213</v>
      </c>
      <c r="E10" s="14" t="n">
        <v>6.77402862985685</v>
      </c>
      <c r="F10" s="14" t="n">
        <v>9.86707566462168</v>
      </c>
      <c r="G10" s="14" t="n">
        <v>2.04498977505113</v>
      </c>
      <c r="H10" s="14" t="n">
        <v>0.0766871165644172</v>
      </c>
      <c r="I10" s="14" t="n">
        <v>0.0511247443762781</v>
      </c>
      <c r="J10" s="14" t="n">
        <v>33.7934560327198</v>
      </c>
      <c r="K10" s="14" t="n">
        <v>3.04192229038855</v>
      </c>
      <c r="L10" s="15" t="n">
        <v>3912</v>
      </c>
      <c r="M10" s="1" t="n">
        <v>438</v>
      </c>
      <c r="N10" s="16" t="n">
        <v>4350</v>
      </c>
    </row>
    <row r="11" customFormat="false" ht="12.75" hidden="false" customHeight="true" outlineLevel="0" collapsed="false">
      <c r="B11" s="12" t="s">
        <v>20</v>
      </c>
      <c r="C11" s="17"/>
      <c r="D11" s="14" t="n">
        <v>49.5008778530223</v>
      </c>
      <c r="E11" s="14" t="n">
        <v>7.63982944569852</v>
      </c>
      <c r="F11" s="14" t="n">
        <v>6.71432154502132</v>
      </c>
      <c r="G11" s="14" t="n">
        <v>2.10183095058942</v>
      </c>
      <c r="H11" s="14" t="n">
        <v>0.122899423125157</v>
      </c>
      <c r="I11" s="14" t="n">
        <v>0.0852771507399047</v>
      </c>
      <c r="J11" s="14" t="n">
        <v>32.5457737647354</v>
      </c>
      <c r="K11" s="14" t="n">
        <v>1.28918986706797</v>
      </c>
      <c r="L11" s="15" t="n">
        <v>39870</v>
      </c>
      <c r="M11" s="1" t="n">
        <v>0</v>
      </c>
      <c r="N11" s="16" t="n">
        <v>39870</v>
      </c>
    </row>
    <row r="12" customFormat="false" ht="12.75" hidden="false" customHeight="true" outlineLevel="0" collapsed="false">
      <c r="B12" s="12" t="s">
        <v>21</v>
      </c>
      <c r="C12" s="17"/>
      <c r="D12" s="14" t="s">
        <v>22</v>
      </c>
      <c r="E12" s="14" t="s">
        <v>22</v>
      </c>
      <c r="F12" s="14" t="s">
        <v>22</v>
      </c>
      <c r="G12" s="14" t="s">
        <v>22</v>
      </c>
      <c r="H12" s="14" t="s">
        <v>22</v>
      </c>
      <c r="I12" s="14" t="s">
        <v>22</v>
      </c>
      <c r="J12" s="14" t="s">
        <v>22</v>
      </c>
      <c r="K12" s="14" t="s">
        <v>22</v>
      </c>
      <c r="L12" s="15" t="s">
        <v>22</v>
      </c>
      <c r="M12" s="1" t="s">
        <v>22</v>
      </c>
      <c r="N12" s="16" t="s">
        <v>22</v>
      </c>
    </row>
    <row r="13" customFormat="false" ht="12.75" hidden="false" customHeight="true" outlineLevel="0" collapsed="false">
      <c r="B13" s="12" t="s">
        <v>23</v>
      </c>
      <c r="C13" s="17"/>
      <c r="D13" s="14" t="n">
        <v>64.1975308641975</v>
      </c>
      <c r="E13" s="14" t="n">
        <v>13.0544124371285</v>
      </c>
      <c r="F13" s="14" t="n">
        <v>2.9949702789209</v>
      </c>
      <c r="G13" s="14" t="n">
        <v>2.33196159122085</v>
      </c>
      <c r="H13" s="14" t="n">
        <v>0.0457247370827618</v>
      </c>
      <c r="I13" s="14" t="n">
        <v>0.548696844993141</v>
      </c>
      <c r="J13" s="14" t="n">
        <v>16.689529035208</v>
      </c>
      <c r="K13" s="14" t="n">
        <v>0.137174211248285</v>
      </c>
      <c r="L13" s="15" t="n">
        <v>4374</v>
      </c>
      <c r="M13" s="1" t="n">
        <v>0</v>
      </c>
      <c r="N13" s="16" t="n">
        <v>4374</v>
      </c>
    </row>
    <row r="14" customFormat="false" ht="12.75" hidden="false" customHeight="true" outlineLevel="0" collapsed="false">
      <c r="B14" s="12" t="s">
        <v>24</v>
      </c>
      <c r="C14" s="17" t="s">
        <v>25</v>
      </c>
      <c r="D14" s="14" t="n">
        <v>79.2436235708004</v>
      </c>
      <c r="E14" s="14" t="n">
        <v>5.23306948109059</v>
      </c>
      <c r="F14" s="14" t="n">
        <v>0.131926121372032</v>
      </c>
      <c r="G14" s="14" t="n">
        <v>0.967458223394899</v>
      </c>
      <c r="H14" s="14" t="n">
        <v>0.0439753737906772</v>
      </c>
      <c r="I14" s="14" t="n">
        <v>0.0879507475813545</v>
      </c>
      <c r="J14" s="14" t="n">
        <v>14.1600703605981</v>
      </c>
      <c r="K14" s="14" t="n">
        <v>0.131926121372032</v>
      </c>
      <c r="L14" s="15" t="n">
        <v>2274</v>
      </c>
      <c r="M14" s="1" t="n">
        <v>0</v>
      </c>
      <c r="N14" s="16" t="n">
        <v>2274</v>
      </c>
    </row>
    <row r="15" customFormat="false" ht="12.75" hidden="false" customHeight="true" outlineLevel="0" collapsed="false">
      <c r="B15" s="12" t="s">
        <v>26</v>
      </c>
      <c r="C15" s="17" t="s">
        <v>27</v>
      </c>
      <c r="D15" s="14" t="n">
        <v>40.3928491710801</v>
      </c>
      <c r="E15" s="14" t="n">
        <v>45.1289543637507</v>
      </c>
      <c r="F15" s="14" t="n">
        <v>1.33520017856781</v>
      </c>
      <c r="G15" s="14" t="n">
        <v>1.45492177512632</v>
      </c>
      <c r="H15" s="14" t="n">
        <v>0.0750796452994055</v>
      </c>
      <c r="I15" s="14" t="n">
        <v>0.123779955763885</v>
      </c>
      <c r="J15" s="14" t="n">
        <v>10.7627686126499</v>
      </c>
      <c r="K15" s="14" t="n">
        <v>0.726446297761815</v>
      </c>
      <c r="L15" s="15" t="n">
        <v>49281</v>
      </c>
      <c r="M15" s="1" t="n">
        <v>0</v>
      </c>
      <c r="N15" s="16" t="n">
        <v>49281</v>
      </c>
    </row>
    <row r="16" customFormat="false" ht="12.75" hidden="false" customHeight="true" outlineLevel="0" collapsed="false">
      <c r="B16" s="12" t="s">
        <v>28</v>
      </c>
      <c r="C16" s="18"/>
      <c r="D16" s="14" t="n">
        <v>39.6081909061593</v>
      </c>
      <c r="E16" s="14" t="n">
        <v>6.56239922605611</v>
      </c>
      <c r="F16" s="14" t="n">
        <v>0.822315382134795</v>
      </c>
      <c r="G16" s="14" t="n">
        <v>2.12834569493712</v>
      </c>
      <c r="H16" s="14" t="n">
        <v>0.338600451467269</v>
      </c>
      <c r="I16" s="14" t="n">
        <v>0.26604321186714</v>
      </c>
      <c r="J16" s="14" t="n">
        <v>49.3631086746211</v>
      </c>
      <c r="K16" s="14" t="n">
        <v>0.910996452757175</v>
      </c>
      <c r="L16" s="15" t="n">
        <v>24808</v>
      </c>
      <c r="M16" s="1" t="n">
        <v>6866</v>
      </c>
      <c r="N16" s="16" t="n">
        <v>31674</v>
      </c>
    </row>
    <row r="17" customFormat="false" ht="12.75" hidden="false" customHeight="true" outlineLevel="0" collapsed="false">
      <c r="B17" s="12" t="s">
        <v>29</v>
      </c>
      <c r="C17" s="18"/>
      <c r="D17" s="14" t="n">
        <v>62.3650913600341</v>
      </c>
      <c r="E17" s="14" t="n">
        <v>23.3079501637311</v>
      </c>
      <c r="F17" s="14" t="n">
        <v>0.420469297990661</v>
      </c>
      <c r="G17" s="14" t="n">
        <v>0.267395221763646</v>
      </c>
      <c r="H17" s="14" t="n">
        <v>0.0503788098974985</v>
      </c>
      <c r="I17" s="14" t="n">
        <v>0.0426282237594218</v>
      </c>
      <c r="J17" s="14" t="n">
        <v>12.8097812397063</v>
      </c>
      <c r="K17" s="14" t="n">
        <v>0.736305683117286</v>
      </c>
      <c r="L17" s="15" t="n">
        <v>51609</v>
      </c>
      <c r="M17" s="1" t="n">
        <v>0</v>
      </c>
      <c r="N17" s="16" t="n">
        <v>51609</v>
      </c>
    </row>
    <row r="18" customFormat="false" ht="12.75" hidden="false" customHeight="true" outlineLevel="0" collapsed="false">
      <c r="B18" s="12" t="s">
        <v>30</v>
      </c>
      <c r="C18" s="18"/>
      <c r="D18" s="14" t="n">
        <v>53.7593984962406</v>
      </c>
      <c r="E18" s="14" t="n">
        <v>12.0300751879699</v>
      </c>
      <c r="F18" s="14" t="n">
        <v>1.69172932330827</v>
      </c>
      <c r="G18" s="14" t="n">
        <v>1.12781954887218</v>
      </c>
      <c r="H18" s="14" t="n">
        <v>0</v>
      </c>
      <c r="I18" s="14" t="n">
        <v>0</v>
      </c>
      <c r="J18" s="14" t="n">
        <v>31.390977443609</v>
      </c>
      <c r="K18" s="14" t="n">
        <v>0</v>
      </c>
      <c r="L18" s="15" t="n">
        <v>532</v>
      </c>
      <c r="M18" s="1" t="n">
        <v>0</v>
      </c>
      <c r="N18" s="16" t="n">
        <v>532</v>
      </c>
    </row>
    <row r="19" customFormat="false" ht="12.75" hidden="false" customHeight="true" outlineLevel="0" collapsed="false">
      <c r="B19" s="12" t="s">
        <v>31</v>
      </c>
      <c r="C19" s="18"/>
      <c r="D19" s="14" t="s">
        <v>22</v>
      </c>
      <c r="E19" s="14" t="s">
        <v>22</v>
      </c>
      <c r="F19" s="14" t="s">
        <v>22</v>
      </c>
      <c r="G19" s="14" t="s">
        <v>22</v>
      </c>
      <c r="H19" s="14" t="s">
        <v>22</v>
      </c>
      <c r="I19" s="14" t="s">
        <v>22</v>
      </c>
      <c r="J19" s="14" t="s">
        <v>22</v>
      </c>
      <c r="K19" s="14" t="s">
        <v>22</v>
      </c>
      <c r="L19" s="15" t="s">
        <v>22</v>
      </c>
      <c r="M19" s="1" t="s">
        <v>22</v>
      </c>
      <c r="N19" s="16" t="s">
        <v>22</v>
      </c>
    </row>
    <row r="20" customFormat="false" ht="12.75" hidden="false" customHeight="true" outlineLevel="0" collapsed="false">
      <c r="B20" s="12" t="s">
        <v>32</v>
      </c>
      <c r="C20" s="18"/>
      <c r="D20" s="14" t="n">
        <v>80.7699037620297</v>
      </c>
      <c r="E20" s="14" t="n">
        <v>0.15748031496063</v>
      </c>
      <c r="F20" s="14" t="n">
        <v>2.55468066491689</v>
      </c>
      <c r="G20" s="14" t="n">
        <v>1.20734908136483</v>
      </c>
      <c r="H20" s="14" t="n">
        <v>0.122484689413823</v>
      </c>
      <c r="I20" s="14" t="n">
        <v>2.55468066491689</v>
      </c>
      <c r="J20" s="14" t="n">
        <v>0.594925634295713</v>
      </c>
      <c r="K20" s="14" t="n">
        <v>12.0384951881015</v>
      </c>
      <c r="L20" s="15" t="n">
        <v>5715</v>
      </c>
      <c r="M20" s="1" t="n">
        <v>0</v>
      </c>
      <c r="N20" s="16" t="n">
        <v>5715</v>
      </c>
    </row>
    <row r="21" customFormat="false" ht="12.75" hidden="false" customHeight="true" outlineLevel="0" collapsed="false">
      <c r="B21" s="12" t="s">
        <v>33</v>
      </c>
      <c r="C21" s="18" t="s">
        <v>34</v>
      </c>
      <c r="D21" s="14" t="n">
        <v>80.3636363636364</v>
      </c>
      <c r="E21" s="14" t="n">
        <v>10.5454545454545</v>
      </c>
      <c r="F21" s="14" t="n">
        <v>2.90909090909091</v>
      </c>
      <c r="G21" s="14" t="n">
        <v>0</v>
      </c>
      <c r="H21" s="14" t="n">
        <v>1.81818181818182</v>
      </c>
      <c r="I21" s="14" t="n">
        <v>0</v>
      </c>
      <c r="J21" s="14" t="n">
        <v>3.63636363636364</v>
      </c>
      <c r="K21" s="14" t="n">
        <v>0.727272727272727</v>
      </c>
      <c r="L21" s="15" t="n">
        <v>275</v>
      </c>
      <c r="M21" s="1" t="n">
        <v>2</v>
      </c>
      <c r="N21" s="16" t="n">
        <v>277</v>
      </c>
    </row>
    <row r="22" customFormat="false" ht="12.75" hidden="false" customHeight="true" outlineLevel="0" collapsed="false">
      <c r="B22" s="12" t="s">
        <v>35</v>
      </c>
      <c r="C22" s="18" t="s">
        <v>36</v>
      </c>
      <c r="D22" s="14" t="n">
        <v>10.4538870111057</v>
      </c>
      <c r="E22" s="14" t="n">
        <v>2.53500724287784</v>
      </c>
      <c r="F22" s="14" t="n">
        <v>12.4336069531627</v>
      </c>
      <c r="G22" s="14" t="n">
        <v>3.54901014002897</v>
      </c>
      <c r="H22" s="14" t="n">
        <v>0.579430226943506</v>
      </c>
      <c r="I22" s="14" t="n">
        <v>0.820859488169966</v>
      </c>
      <c r="J22" s="14" t="n">
        <v>68.2037662964751</v>
      </c>
      <c r="K22" s="14" t="n">
        <v>1.42443264123612</v>
      </c>
      <c r="L22" s="15" t="n">
        <v>4142</v>
      </c>
      <c r="M22" s="1" t="n">
        <v>0</v>
      </c>
      <c r="N22" s="16" t="n">
        <v>4142</v>
      </c>
    </row>
    <row r="23" customFormat="false" ht="12.75" hidden="false" customHeight="true" outlineLevel="0" collapsed="false">
      <c r="B23" s="12" t="s">
        <v>37</v>
      </c>
      <c r="C23" s="18" t="s">
        <v>38</v>
      </c>
      <c r="D23" s="14" t="n">
        <v>76.1560693641619</v>
      </c>
      <c r="E23" s="14" t="n">
        <v>8.38150289017341</v>
      </c>
      <c r="F23" s="14" t="n">
        <v>2.74566473988439</v>
      </c>
      <c r="G23" s="14" t="n">
        <v>0.433526011560694</v>
      </c>
      <c r="H23" s="14" t="n">
        <v>0.144508670520231</v>
      </c>
      <c r="I23" s="14" t="n">
        <v>0.289017341040462</v>
      </c>
      <c r="J23" s="14" t="n">
        <v>11.849710982659</v>
      </c>
      <c r="K23" s="14" t="n">
        <v>0</v>
      </c>
      <c r="L23" s="15" t="n">
        <v>692</v>
      </c>
      <c r="M23" s="1" t="n">
        <v>66</v>
      </c>
      <c r="N23" s="16" t="n">
        <v>758</v>
      </c>
    </row>
    <row r="24" customFormat="false" ht="12.75" hidden="false" customHeight="true" outlineLevel="0" collapsed="false">
      <c r="B24" s="12" t="s">
        <v>39</v>
      </c>
      <c r="C24" s="18" t="s">
        <v>40</v>
      </c>
      <c r="D24" s="14" t="n">
        <v>19.6834136269787</v>
      </c>
      <c r="E24" s="14" t="n">
        <v>31.8192245927965</v>
      </c>
      <c r="F24" s="14" t="n">
        <v>8.37348015599908</v>
      </c>
      <c r="G24" s="14" t="n">
        <v>1.88116540490938</v>
      </c>
      <c r="H24" s="14" t="n">
        <v>0.481761871988988</v>
      </c>
      <c r="I24" s="14" t="n">
        <v>0.0344115622849277</v>
      </c>
      <c r="J24" s="14" t="n">
        <v>37.2218398715302</v>
      </c>
      <c r="K24" s="14" t="n">
        <v>0.504702913512274</v>
      </c>
      <c r="L24" s="15" t="n">
        <v>8718</v>
      </c>
      <c r="M24" s="1" t="n">
        <v>0</v>
      </c>
      <c r="N24" s="16" t="n">
        <v>8718</v>
      </c>
    </row>
    <row r="25" customFormat="false" ht="12.75" hidden="false" customHeight="true" outlineLevel="0" collapsed="false">
      <c r="B25" s="12" t="s">
        <v>41</v>
      </c>
      <c r="C25" s="17"/>
      <c r="D25" s="14" t="n">
        <v>62.39092495637</v>
      </c>
      <c r="E25" s="14" t="n">
        <v>7.56253635834788</v>
      </c>
      <c r="F25" s="14" t="n">
        <v>2.87958115183246</v>
      </c>
      <c r="G25" s="14" t="n">
        <v>2.26876090750436</v>
      </c>
      <c r="H25" s="14" t="n">
        <v>0.087260034904014</v>
      </c>
      <c r="I25" s="14" t="n">
        <v>0.203606748109366</v>
      </c>
      <c r="J25" s="14" t="n">
        <v>24.6073298429319</v>
      </c>
      <c r="K25" s="14" t="n">
        <v>0</v>
      </c>
      <c r="L25" s="15" t="n">
        <v>3438</v>
      </c>
      <c r="M25" s="1" t="n">
        <v>725</v>
      </c>
      <c r="N25" s="16" t="n">
        <v>4163</v>
      </c>
    </row>
    <row r="26" customFormat="false" ht="12.75" hidden="false" customHeight="true" outlineLevel="0" collapsed="false">
      <c r="B26" s="12" t="s">
        <v>42</v>
      </c>
      <c r="C26" s="17"/>
      <c r="D26" s="14" t="s">
        <v>22</v>
      </c>
      <c r="E26" s="14" t="s">
        <v>22</v>
      </c>
      <c r="F26" s="14" t="s">
        <v>22</v>
      </c>
      <c r="G26" s="14" t="s">
        <v>22</v>
      </c>
      <c r="H26" s="14" t="s">
        <v>22</v>
      </c>
      <c r="I26" s="14" t="s">
        <v>22</v>
      </c>
      <c r="J26" s="14" t="s">
        <v>22</v>
      </c>
      <c r="K26" s="14" t="s">
        <v>22</v>
      </c>
      <c r="L26" s="15" t="s">
        <v>22</v>
      </c>
      <c r="M26" s="1" t="s">
        <v>22</v>
      </c>
      <c r="N26" s="16" t="s">
        <v>22</v>
      </c>
    </row>
    <row r="27" customFormat="false" ht="12.75" hidden="false" customHeight="true" outlineLevel="0" collapsed="false">
      <c r="B27" s="12" t="s">
        <v>43</v>
      </c>
      <c r="C27" s="17"/>
      <c r="D27" s="14" t="s">
        <v>22</v>
      </c>
      <c r="E27" s="14" t="s">
        <v>22</v>
      </c>
      <c r="F27" s="14" t="s">
        <v>22</v>
      </c>
      <c r="G27" s="14" t="s">
        <v>22</v>
      </c>
      <c r="H27" s="14" t="s">
        <v>22</v>
      </c>
      <c r="I27" s="14" t="s">
        <v>22</v>
      </c>
      <c r="J27" s="14" t="s">
        <v>22</v>
      </c>
      <c r="K27" s="14" t="s">
        <v>22</v>
      </c>
      <c r="L27" s="15" t="s">
        <v>22</v>
      </c>
      <c r="M27" s="1" t="s">
        <v>22</v>
      </c>
      <c r="N27" s="16" t="s">
        <v>22</v>
      </c>
    </row>
    <row r="28" customFormat="false" ht="12.75" hidden="false" customHeight="true" outlineLevel="0" collapsed="false">
      <c r="B28" s="12" t="s">
        <v>44</v>
      </c>
      <c r="C28" s="18"/>
      <c r="D28" s="14" t="n">
        <v>79.3939393939394</v>
      </c>
      <c r="E28" s="14" t="n">
        <v>1.41414141414141</v>
      </c>
      <c r="F28" s="14" t="n">
        <v>1.21212121212121</v>
      </c>
      <c r="G28" s="14" t="n">
        <v>1.01010101010101</v>
      </c>
      <c r="H28" s="14" t="n">
        <v>0.202020202020202</v>
      </c>
      <c r="I28" s="14" t="n">
        <v>0.808080808080808</v>
      </c>
      <c r="J28" s="14" t="n">
        <v>15.7575757575758</v>
      </c>
      <c r="K28" s="14" t="n">
        <v>0.202020202020202</v>
      </c>
      <c r="L28" s="15" t="n">
        <v>495</v>
      </c>
      <c r="M28" s="1" t="n">
        <v>0</v>
      </c>
      <c r="N28" s="16" t="n">
        <v>495</v>
      </c>
    </row>
    <row r="29" customFormat="false" ht="12.75" hidden="false" customHeight="true" outlineLevel="0" collapsed="false">
      <c r="B29" s="12" t="s">
        <v>45</v>
      </c>
      <c r="C29" s="13"/>
      <c r="D29" s="14" t="n">
        <v>95.7725947521866</v>
      </c>
      <c r="E29" s="14" t="n">
        <v>0.87463556851312</v>
      </c>
      <c r="F29" s="14" t="n">
        <v>0.145772594752187</v>
      </c>
      <c r="G29" s="14" t="n">
        <v>0.145772594752187</v>
      </c>
      <c r="H29" s="14" t="n">
        <v>0</v>
      </c>
      <c r="I29" s="14" t="n">
        <v>0</v>
      </c>
      <c r="J29" s="14" t="n">
        <v>3.06122448979592</v>
      </c>
      <c r="K29" s="14" t="n">
        <v>0</v>
      </c>
      <c r="L29" s="15" t="n">
        <v>686</v>
      </c>
      <c r="M29" s="1" t="n">
        <v>3</v>
      </c>
      <c r="N29" s="16" t="n">
        <v>689</v>
      </c>
    </row>
    <row r="30" customFormat="false" ht="12.75" hidden="false" customHeight="true" outlineLevel="0" collapsed="false">
      <c r="B30" s="12" t="s">
        <v>46</v>
      </c>
      <c r="C30" s="13"/>
      <c r="D30" s="14" t="n">
        <v>48.0895915678524</v>
      </c>
      <c r="E30" s="14" t="n">
        <v>0.527009222661397</v>
      </c>
      <c r="F30" s="14" t="n">
        <v>28.8537549407115</v>
      </c>
      <c r="G30" s="14" t="n">
        <v>1.31752305665349</v>
      </c>
      <c r="H30" s="14" t="n">
        <v>0</v>
      </c>
      <c r="I30" s="14" t="n">
        <v>4.34782608695652</v>
      </c>
      <c r="J30" s="14" t="n">
        <v>16.8642951251647</v>
      </c>
      <c r="K30" s="14" t="n">
        <v>0</v>
      </c>
      <c r="L30" s="15" t="n">
        <v>759</v>
      </c>
      <c r="M30" s="1" t="n">
        <v>47</v>
      </c>
      <c r="N30" s="16" t="n">
        <v>806</v>
      </c>
    </row>
    <row r="31" customFormat="false" ht="12.75" hidden="false" customHeight="true" outlineLevel="0" collapsed="false">
      <c r="B31" s="12" t="s">
        <v>47</v>
      </c>
      <c r="C31" s="18"/>
      <c r="D31" s="14" t="n">
        <v>53.5893155258765</v>
      </c>
      <c r="E31" s="14" t="n">
        <v>0.166944908180301</v>
      </c>
      <c r="F31" s="14" t="n">
        <v>24.1235392320534</v>
      </c>
      <c r="G31" s="14" t="n">
        <v>8.09682804674457</v>
      </c>
      <c r="H31" s="14" t="n">
        <v>0.0834724540901503</v>
      </c>
      <c r="I31" s="14" t="n">
        <v>0.0834724540901503</v>
      </c>
      <c r="J31" s="14" t="n">
        <v>13.1886477462437</v>
      </c>
      <c r="K31" s="14" t="n">
        <v>0.667779632721202</v>
      </c>
      <c r="L31" s="15" t="n">
        <v>1198</v>
      </c>
      <c r="M31" s="1" t="n">
        <v>0</v>
      </c>
      <c r="N31" s="16" t="n">
        <v>1198</v>
      </c>
    </row>
    <row r="32" customFormat="false" ht="12.75" hidden="false" customHeight="true" outlineLevel="0" collapsed="false">
      <c r="B32" s="12" t="s">
        <v>48</v>
      </c>
      <c r="C32" s="13"/>
      <c r="D32" s="14" t="n">
        <v>23.1360946745562</v>
      </c>
      <c r="E32" s="14" t="n">
        <v>2.54437869822485</v>
      </c>
      <c r="F32" s="14" t="n">
        <v>30.2366863905325</v>
      </c>
      <c r="G32" s="14" t="n">
        <v>10.7692307692308</v>
      </c>
      <c r="H32" s="14" t="n">
        <v>0.295857988165681</v>
      </c>
      <c r="I32" s="14" t="n">
        <v>0.295857988165681</v>
      </c>
      <c r="J32" s="14" t="n">
        <v>29.585798816568</v>
      </c>
      <c r="K32" s="14" t="n">
        <v>3.13609467455621</v>
      </c>
      <c r="L32" s="15" t="n">
        <v>1690</v>
      </c>
      <c r="M32" s="1" t="n">
        <v>0</v>
      </c>
      <c r="N32" s="16" t="n">
        <v>1690</v>
      </c>
    </row>
    <row r="33" customFormat="false" ht="12.75" hidden="false" customHeight="true" outlineLevel="0" collapsed="false">
      <c r="B33" s="12" t="s">
        <v>49</v>
      </c>
      <c r="C33" s="18" t="s">
        <v>50</v>
      </c>
      <c r="D33" s="14" t="n">
        <v>62.4290083005679</v>
      </c>
      <c r="E33" s="14" t="n">
        <v>12.8457841852337</v>
      </c>
      <c r="F33" s="14" t="n">
        <v>4.78724333770205</v>
      </c>
      <c r="G33" s="14" t="n">
        <v>1.86020096111839</v>
      </c>
      <c r="H33" s="14" t="n">
        <v>0.138925294888598</v>
      </c>
      <c r="I33" s="14" t="n">
        <v>0.343381389252949</v>
      </c>
      <c r="J33" s="14" t="n">
        <v>16.4831804281346</v>
      </c>
      <c r="K33" s="14" t="n">
        <v>1.11227610310179</v>
      </c>
      <c r="L33" s="15" t="n">
        <v>114450</v>
      </c>
      <c r="M33" s="1" t="n">
        <v>5776</v>
      </c>
      <c r="N33" s="16" t="n">
        <v>120226</v>
      </c>
    </row>
    <row r="34" customFormat="false" ht="12.75" hidden="false" customHeight="true" outlineLevel="0" collapsed="false">
      <c r="B34" s="12" t="s">
        <v>51</v>
      </c>
      <c r="C34" s="17"/>
      <c r="D34" s="14" t="n">
        <v>77.544128933231</v>
      </c>
      <c r="E34" s="14" t="n">
        <v>1.90330007674597</v>
      </c>
      <c r="F34" s="14" t="n">
        <v>5.11128165771297</v>
      </c>
      <c r="G34" s="14" t="n">
        <v>0.752110514198005</v>
      </c>
      <c r="H34" s="14" t="n">
        <v>0</v>
      </c>
      <c r="I34" s="14" t="n">
        <v>0.0460475825019187</v>
      </c>
      <c r="J34" s="14" t="n">
        <v>14.5049884881044</v>
      </c>
      <c r="K34" s="14" t="n">
        <v>0.138142747505756</v>
      </c>
      <c r="L34" s="15" t="n">
        <v>6515</v>
      </c>
      <c r="M34" s="1" t="n">
        <v>0</v>
      </c>
      <c r="N34" s="16" t="n">
        <v>6515</v>
      </c>
    </row>
    <row r="35" customFormat="false" ht="12.75" hidden="false" customHeight="true" outlineLevel="0" collapsed="false">
      <c r="B35" s="12" t="s">
        <v>52</v>
      </c>
      <c r="C35" s="17"/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5" t="s">
        <v>22</v>
      </c>
      <c r="M35" s="1" t="s">
        <v>22</v>
      </c>
      <c r="N35" s="16" t="s">
        <v>22</v>
      </c>
    </row>
    <row r="36" customFormat="false" ht="12.75" hidden="false" customHeight="true" outlineLevel="0" collapsed="false">
      <c r="B36" s="19" t="s">
        <v>53</v>
      </c>
      <c r="C36" s="18"/>
      <c r="D36" s="14" t="s">
        <v>22</v>
      </c>
      <c r="E36" s="14" t="s">
        <v>22</v>
      </c>
      <c r="F36" s="14" t="s">
        <v>22</v>
      </c>
      <c r="G36" s="14" t="s">
        <v>22</v>
      </c>
      <c r="H36" s="14" t="s">
        <v>22</v>
      </c>
      <c r="I36" s="14" t="s">
        <v>22</v>
      </c>
      <c r="J36" s="14" t="s">
        <v>22</v>
      </c>
      <c r="K36" s="14" t="s">
        <v>22</v>
      </c>
      <c r="L36" s="15" t="s">
        <v>22</v>
      </c>
      <c r="M36" s="1" t="s">
        <v>22</v>
      </c>
      <c r="N36" s="16" t="s">
        <v>22</v>
      </c>
    </row>
    <row r="37" customFormat="false" ht="12.75" hidden="false" customHeight="true" outlineLevel="0" collapsed="false"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15"/>
      <c r="M37" s="16"/>
      <c r="N37" s="16"/>
    </row>
    <row r="38" customFormat="false" ht="12.75" hidden="false" customHeight="true" outlineLevel="0" collapsed="false">
      <c r="B38" s="19" t="s">
        <v>14</v>
      </c>
      <c r="C38" s="21"/>
      <c r="D38" s="14" t="n">
        <v>54.3253294404715</v>
      </c>
      <c r="E38" s="14" t="n">
        <v>17.6201262566092</v>
      </c>
      <c r="F38" s="14" t="n">
        <v>4.20091269111167</v>
      </c>
      <c r="G38" s="14" t="n">
        <v>1.63838007884252</v>
      </c>
      <c r="H38" s="14" t="n">
        <v>0.139045142920913</v>
      </c>
      <c r="I38" s="14" t="n">
        <v>0.261501385927184</v>
      </c>
      <c r="J38" s="14" t="n">
        <v>20.6809290990418</v>
      </c>
      <c r="K38" s="14" t="n">
        <v>1.1337759050753</v>
      </c>
      <c r="L38" s="15" t="n">
        <v>331547</v>
      </c>
      <c r="M38" s="1" t="n">
        <v>14276</v>
      </c>
      <c r="N38" s="16" t="n">
        <v>345823</v>
      </c>
    </row>
    <row r="39" customFormat="false" ht="12.75" hidden="false" customHeight="true" outlineLevel="0" collapsed="false">
      <c r="B39" s="19"/>
      <c r="C39" s="21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B40" s="6" t="s">
        <v>54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true" outlineLevel="0" collapsed="false">
      <c r="B41" s="22" t="s">
        <v>55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2.75" hidden="false" customHeight="true" outlineLevel="0" collapsed="false">
      <c r="B42" s="22" t="s">
        <v>56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2.75" hidden="false" customHeight="true" outlineLevel="0" collapsed="false">
      <c r="B43" s="23" t="s">
        <v>57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"/>
    </row>
    <row r="44" customFormat="false" ht="12.75" hidden="false" customHeight="true" outlineLevel="0" collapsed="false">
      <c r="B44" s="23" t="s">
        <v>58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"/>
    </row>
    <row r="45" customFormat="false" ht="12.75" hidden="false" customHeight="true" outlineLevel="0" collapsed="false">
      <c r="B45" s="23" t="s">
        <v>59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"/>
    </row>
    <row r="46" customFormat="false" ht="12.75" hidden="false" customHeight="true" outlineLevel="0" collapsed="false">
      <c r="B46" s="23" t="s">
        <v>60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"/>
    </row>
    <row r="47" customFormat="false" ht="12.75" hidden="false" customHeight="true" outlineLevel="0" collapsed="false">
      <c r="B47" s="22" t="s">
        <v>61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"/>
    </row>
    <row r="48" customFormat="false" ht="12.75" hidden="false" customHeight="true" outlineLevel="0" collapsed="false">
      <c r="B48" s="23" t="s">
        <v>62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"/>
    </row>
    <row r="49" customFormat="false" ht="12.75" hidden="false" customHeight="true" outlineLevel="0" collapsed="false">
      <c r="B49" s="23" t="s">
        <v>63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"/>
    </row>
    <row r="50" customFormat="false" ht="12.75" hidden="false" customHeight="true" outlineLevel="0" collapsed="false">
      <c r="B50" s="23" t="s">
        <v>64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"/>
    </row>
    <row r="51" customFormat="false" ht="12.75" hidden="false" customHeight="true" outlineLevel="0" collapsed="false">
      <c r="B51" s="24" t="s">
        <v>65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2.75" hidden="false" customHeight="tru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2.75" hidden="false" customHeight="true" outlineLevel="0" collapsed="false">
      <c r="B53" s="6" t="s">
        <v>6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true" outlineLevel="0" collapsed="false">
      <c r="B54" s="26" t="s">
        <v>67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2.7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2"/>
      <c r="N55" s="23"/>
    </row>
    <row r="56" customFormat="false" ht="12" hidden="false" customHeight="true" outlineLevel="0" collapsed="false">
      <c r="B56" s="23"/>
      <c r="C56" s="23"/>
      <c r="D56" s="25"/>
      <c r="E56" s="25"/>
      <c r="F56" s="25"/>
      <c r="G56" s="25"/>
      <c r="H56" s="25"/>
      <c r="I56" s="25"/>
      <c r="J56" s="27"/>
      <c r="K56" s="27"/>
      <c r="L56" s="2"/>
      <c r="M56" s="3"/>
      <c r="N56" s="2"/>
    </row>
    <row r="57" customFormat="false" ht="12" hidden="false" customHeight="true" outlineLevel="0" collapsed="false">
      <c r="B57" s="23"/>
      <c r="C57" s="23"/>
      <c r="D57" s="25"/>
      <c r="E57" s="25"/>
      <c r="F57" s="25"/>
      <c r="G57" s="25"/>
      <c r="H57" s="25"/>
      <c r="I57" s="25"/>
      <c r="J57" s="27"/>
      <c r="K57" s="27"/>
      <c r="L57" s="2"/>
      <c r="M57" s="3"/>
      <c r="N57" s="2"/>
    </row>
    <row r="58" customFormat="false" ht="12" hidden="false" customHeight="true" outlineLevel="0" collapsed="false">
      <c r="B58" s="23"/>
      <c r="C58" s="23"/>
      <c r="D58" s="25"/>
      <c r="E58" s="25"/>
      <c r="F58" s="25"/>
      <c r="G58" s="25"/>
      <c r="H58" s="25"/>
      <c r="I58" s="25"/>
      <c r="J58" s="27"/>
      <c r="K58" s="27"/>
      <c r="L58" s="2"/>
      <c r="M58" s="3"/>
      <c r="N58" s="2"/>
    </row>
    <row r="59" customFormat="false" ht="12" hidden="false" customHeight="true" outlineLevel="0" collapsed="false">
      <c r="B59" s="23"/>
      <c r="C59" s="23"/>
      <c r="D59" s="2"/>
      <c r="E59" s="2"/>
      <c r="F59" s="2"/>
      <c r="G59" s="2"/>
      <c r="H59" s="2"/>
      <c r="I59" s="2"/>
      <c r="J59" s="2"/>
      <c r="K59" s="2"/>
      <c r="L59" s="2"/>
      <c r="M59" s="3"/>
      <c r="N59" s="2"/>
    </row>
    <row r="60" customFormat="false" ht="12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3"/>
      <c r="N60" s="2"/>
    </row>
    <row r="61" customFormat="false" ht="12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3"/>
      <c r="N61" s="2"/>
    </row>
    <row r="62" customFormat="false" ht="12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3"/>
      <c r="N62" s="2"/>
    </row>
    <row r="63" customFormat="false" ht="12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2"/>
    </row>
    <row r="64" customFormat="false" ht="12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3"/>
      <c r="N64" s="2"/>
    </row>
    <row r="65" customFormat="false" ht="12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3"/>
      <c r="N65" s="2"/>
    </row>
    <row r="66" customFormat="false" ht="12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3"/>
      <c r="N66" s="2"/>
    </row>
    <row r="67" customFormat="false" ht="12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3"/>
      <c r="N67" s="2"/>
    </row>
    <row r="68" customFormat="false" ht="12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3"/>
      <c r="N68" s="2"/>
    </row>
    <row r="69" customFormat="false" ht="12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3"/>
      <c r="N69" s="2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9"/>
      <c r="N70" s="28"/>
    </row>
  </sheetData>
  <mergeCells count="9">
    <mergeCell ref="B2:N2"/>
    <mergeCell ref="B3:N3"/>
    <mergeCell ref="B40:N40"/>
    <mergeCell ref="B41:N41"/>
    <mergeCell ref="B42:N42"/>
    <mergeCell ref="B47:N47"/>
    <mergeCell ref="B51:N51"/>
    <mergeCell ref="B53:N53"/>
    <mergeCell ref="B54:N5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6:07:54Z</dcterms:created>
  <dc:creator>andre</dc:creator>
  <dc:description/>
  <dc:language>en-US</dc:language>
  <cp:lastModifiedBy>andre</cp:lastModifiedBy>
  <dcterms:modified xsi:type="dcterms:W3CDTF">2009-06-19T16:07:54Z</dcterms:modified>
  <cp:revision>0</cp:revision>
  <dc:subject/>
  <dc:title/>
</cp:coreProperties>
</file>