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gure DRD-7.  Mortality due to drug-induced deaths among all adults (15 to 64 years) in European countries for the most recent year reported</t>
  </si>
  <si>
    <t xml:space="preserve">Part (i) Mortality rates per million among all adults (15 to 64 years) due to drug-related deaths</t>
  </si>
  <si>
    <t xml:space="preserve">Country</t>
  </si>
  <si>
    <t xml:space="preserve">Rate DRD/million population 15–64</t>
  </si>
  <si>
    <t xml:space="preserve">Romania (n=33)</t>
  </si>
  <si>
    <t xml:space="preserve">Turkey (n=159)</t>
  </si>
  <si>
    <t xml:space="preserve">Hungary (n=27)</t>
  </si>
  <si>
    <t xml:space="preserve">Czech Republic (n=44)</t>
  </si>
  <si>
    <t xml:space="preserve">Poland (n=214)</t>
  </si>
  <si>
    <t xml:space="preserve">Slovakia (n=25)</t>
  </si>
  <si>
    <t xml:space="preserve">France (n=333)</t>
  </si>
  <si>
    <t xml:space="preserve">Netherlands (n=129)</t>
  </si>
  <si>
    <t xml:space="preserve">Italy (n=502)</t>
  </si>
  <si>
    <t xml:space="preserve">Bulgaria (n=74)</t>
  </si>
  <si>
    <t xml:space="preserve">Greece (n=110)</t>
  </si>
  <si>
    <t xml:space="preserve">Latvia (n=24)</t>
  </si>
  <si>
    <t xml:space="preserve">Spain (n=519)</t>
  </si>
  <si>
    <t xml:space="preserve">Cyprus (n=10)</t>
  </si>
  <si>
    <t xml:space="preserve">Malta (n=7)</t>
  </si>
  <si>
    <t xml:space="preserve">Slovenia (n=36)</t>
  </si>
  <si>
    <t xml:space="preserve">Germany (n=1449)</t>
  </si>
  <si>
    <t xml:space="preserve">Lithuania (n=60)</t>
  </si>
  <si>
    <t xml:space="preserve">Croatia (n=87)</t>
  </si>
  <si>
    <t xml:space="preserve">Austria (n=169)</t>
  </si>
  <si>
    <t xml:space="preserve">Luxembourg (n=10)</t>
  </si>
  <si>
    <t xml:space="preserve">Sweden (n=232)</t>
  </si>
  <si>
    <t xml:space="preserve">Finland (n=169)</t>
  </si>
  <si>
    <t xml:space="preserve">Denmark (n=211)</t>
  </si>
  <si>
    <t xml:space="preserve">United Kingdom (DSD) (n=2368)</t>
  </si>
  <si>
    <t xml:space="preserve">Ireland (n=185)</t>
  </si>
  <si>
    <t xml:space="preserve">Estonia (n=67)</t>
  </si>
  <si>
    <t xml:space="preserve">Norway (n=275)</t>
  </si>
  <si>
    <t xml:space="preserve">Notes:</t>
  </si>
  <si>
    <t xml:space="preserve">It is important to underline that simple comparisons of population rates should be made with caution since there are still differences in case definitions in a few countries and quality of reporting may differ across them. </t>
  </si>
  <si>
    <t xml:space="preserve">The calculations of population mortality rates are based on 2008 population sizes as reported by Eurostat.</t>
  </si>
  <si>
    <t xml:space="preserve">For Czech Republic,  EMCDDA Selection D was used instead of the national definition. For Romania, data refer only to Bucharest and several counties in the competence area of the Toxicology laboratory from Bucharest.</t>
  </si>
  <si>
    <t xml:space="preserve">Due to the low number of drug-induced deaths in a year, three-year (Cyprus and Malta) averages were used. The results have been rounded to the nearest integral.</t>
  </si>
  <si>
    <t xml:space="preserve">"n" refers to the total number of deaths.</t>
  </si>
  <si>
    <t xml:space="preserve">Related links:</t>
  </si>
  <si>
    <t xml:space="preserve">&lt;a href="http://www.emcdda.europa.eu/stats08/drd/figures"&gt;Statistical bulletin 2008&lt;/a&gt;: Figure DRD-7 part (i)</t>
  </si>
  <si>
    <t xml:space="preserve">&lt;a href="http://www.emcdda.europa.eu/stats09/drd/figures"&gt;Statistical bulletin 2009&lt;/a&gt;: Figure DRD-7 part (i)</t>
  </si>
  <si>
    <t xml:space="preserve">See also 'General notes for interpreting data' on the &lt;a href="http://www.emcdda.europa.eu/stats10/help"&gt;Explanatory notes and help page&lt;/a&gt;.</t>
  </si>
  <si>
    <t xml:space="preserve">Sources:</t>
  </si>
  <si>
    <r>
      <rPr>
        <sz val="9"/>
        <rFont val="Arial"/>
        <family val="2"/>
      </rPr>
      <t xml:space="preserve">&lt;a href="http://www.emcdda.europa.eu/publications/national-reports"&gt;Reitox national reports 2009&lt;/a&gt;, taken from national mortality registries or special registries (forensic or police). Based on ‘national definitions’ as presented in ‘</t>
    </r>
    <r>
      <rPr>
        <sz val="9"/>
        <color rgb="FF000000"/>
        <rFont val="Arial"/>
        <family val="2"/>
      </rPr>
      <t xml:space="preserve">&lt;a href="http://www.emcdda.europa.eu/stats10/drd/methods"&gt;</t>
    </r>
    <r>
      <rPr>
        <sz val="9"/>
        <rFont val="Arial"/>
        <family val="2"/>
      </rPr>
      <t xml:space="preserve">Drug-related deaths — methods and definitions&lt;/a&gt;’.</t>
    </r>
  </si>
  <si>
    <t xml:space="preserve">Populations and total numbers of death for the EU countries are extracted from Eurostat, for the last year available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005016302985"/>
          <c:y val="0.0466868399925894"/>
          <c:w val="0.953787308753449"/>
          <c:h val="0.927870067313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7:$C$34</c:f>
              <c:strCache>
                <c:ptCount val="28"/>
                <c:pt idx="0">
                  <c:v>Romania (n=33)</c:v>
                </c:pt>
                <c:pt idx="1">
                  <c:v>Turkey (n=159)</c:v>
                </c:pt>
                <c:pt idx="2">
                  <c:v>Hungary (n=27)</c:v>
                </c:pt>
                <c:pt idx="3">
                  <c:v>Czech Republic (n=44)</c:v>
                </c:pt>
                <c:pt idx="4">
                  <c:v>Poland (n=214)</c:v>
                </c:pt>
                <c:pt idx="5">
                  <c:v>Slovakia (n=25)</c:v>
                </c:pt>
                <c:pt idx="6">
                  <c:v>France (n=333)</c:v>
                </c:pt>
                <c:pt idx="7">
                  <c:v>Netherlands (n=129)</c:v>
                </c:pt>
                <c:pt idx="8">
                  <c:v>Italy (n=502)</c:v>
                </c:pt>
                <c:pt idx="9">
                  <c:v>Bulgaria (n=74)</c:v>
                </c:pt>
                <c:pt idx="10">
                  <c:v>Greece (n=110)</c:v>
                </c:pt>
                <c:pt idx="11">
                  <c:v>Latvia (n=24)</c:v>
                </c:pt>
                <c:pt idx="12">
                  <c:v>Spain (n=519)</c:v>
                </c:pt>
                <c:pt idx="13">
                  <c:v>Cyprus (n=10)</c:v>
                </c:pt>
                <c:pt idx="14">
                  <c:v>Malta (n=7)</c:v>
                </c:pt>
                <c:pt idx="15">
                  <c:v>Slovenia (n=36)</c:v>
                </c:pt>
                <c:pt idx="16">
                  <c:v>Germany (n=1449)</c:v>
                </c:pt>
                <c:pt idx="17">
                  <c:v>Lithuania (n=60)</c:v>
                </c:pt>
                <c:pt idx="18">
                  <c:v>Croatia (n=87)</c:v>
                </c:pt>
                <c:pt idx="19">
                  <c:v>Austria (n=169)</c:v>
                </c:pt>
                <c:pt idx="20">
                  <c:v>Luxembourg (n=10)</c:v>
                </c:pt>
                <c:pt idx="21">
                  <c:v>Sweden (n=232)</c:v>
                </c:pt>
                <c:pt idx="22">
                  <c:v>Finland (n=169)</c:v>
                </c:pt>
                <c:pt idx="23">
                  <c:v>Denmark (n=211)</c:v>
                </c:pt>
                <c:pt idx="24">
                  <c:v>United Kingdom (DSD) (n=2368)</c:v>
                </c:pt>
                <c:pt idx="25">
                  <c:v>Ireland (n=185)</c:v>
                </c:pt>
                <c:pt idx="26">
                  <c:v>Estonia (n=67)</c:v>
                </c:pt>
                <c:pt idx="27">
                  <c:v>Norway (n=275)</c:v>
                </c:pt>
              </c:strCache>
            </c:strRef>
          </c:cat>
          <c:val>
            <c:numRef>
              <c:f>parti!$D$7:$D$34</c:f>
              <c:numCache>
                <c:formatCode>General</c:formatCode>
                <c:ptCount val="28"/>
                <c:pt idx="0">
                  <c:v>2.19359222463288</c:v>
                </c:pt>
                <c:pt idx="1">
                  <c:v>3.38703668160726</c:v>
                </c:pt>
                <c:pt idx="2">
                  <c:v>3.90585218172223</c:v>
                </c:pt>
                <c:pt idx="3">
                  <c:v>5.95288588466581</c:v>
                </c:pt>
                <c:pt idx="4">
                  <c:v>6.05537261643088</c:v>
                </c:pt>
                <c:pt idx="5">
                  <c:v>6.40504697205247</c:v>
                </c:pt>
                <c:pt idx="6">
                  <c:v>6.88792720838526</c:v>
                </c:pt>
                <c:pt idx="7">
                  <c:v>10.6740490078155</c:v>
                </c:pt>
                <c:pt idx="8">
                  <c:v>12.6951785111283</c:v>
                </c:pt>
                <c:pt idx="9">
                  <c:v>13.0345068734355</c:v>
                </c:pt>
                <c:pt idx="10">
                  <c:v>14.6225611229702</c:v>
                </c:pt>
                <c:pt idx="11">
                  <c:v>15.3081043017687</c:v>
                </c:pt>
                <c:pt idx="12">
                  <c:v>16.6648391000152</c:v>
                </c:pt>
                <c:pt idx="13">
                  <c:v>18.0798478400006</c:v>
                </c:pt>
                <c:pt idx="14">
                  <c:v>24.3963642446886</c:v>
                </c:pt>
                <c:pt idx="15">
                  <c:v>25.6607281089041</c:v>
                </c:pt>
                <c:pt idx="16">
                  <c:v>25.8189490394037</c:v>
                </c:pt>
                <c:pt idx="17">
                  <c:v>25.9044651958399</c:v>
                </c:pt>
                <c:pt idx="18">
                  <c:v>29.3</c:v>
                </c:pt>
                <c:pt idx="19">
                  <c:v>29.914306196428</c:v>
                </c:pt>
                <c:pt idx="20">
                  <c:v>30.4611513705995</c:v>
                </c:pt>
                <c:pt idx="21">
                  <c:v>35.6386217235467</c:v>
                </c:pt>
                <c:pt idx="22">
                  <c:v>47.2998980644712</c:v>
                </c:pt>
                <c:pt idx="23">
                  <c:v>51.2063524663332</c:v>
                </c:pt>
                <c:pt idx="24">
                  <c:v>56.3643200452807</c:v>
                </c:pt>
                <c:pt idx="25">
                  <c:v>59.6556872583738</c:v>
                </c:pt>
                <c:pt idx="26">
                  <c:v>73.4979541241128</c:v>
                </c:pt>
                <c:pt idx="27">
                  <c:v>84.8082854506604</c:v>
                </c:pt>
              </c:numCache>
            </c:numRef>
          </c:val>
        </c:ser>
        <c:gapWidth val="150"/>
        <c:overlap val="0"/>
        <c:axId val="50310348"/>
        <c:axId val="37177045"/>
      </c:barChart>
      <c:catAx>
        <c:axId val="5031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045"/>
        <c:crossesAt val="0"/>
        <c:auto val="1"/>
        <c:lblAlgn val="ctr"/>
        <c:lblOffset val="100"/>
        <c:noMultiLvlLbl val="0"/>
      </c:catAx>
      <c:valAx>
        <c:axId val="371770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rtality rate per million</a:t>
                </a:r>
              </a:p>
            </c:rich>
          </c:tx>
          <c:layout>
            <c:manualLayout>
              <c:xMode val="edge"/>
              <c:yMode val="edge"/>
              <c:x val="0.010565588161525"/>
              <c:y val="-0.078614216019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034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3</xdr:row>
      <xdr:rowOff>28440</xdr:rowOff>
    </xdr:from>
    <xdr:to>
      <xdr:col>12</xdr:col>
      <xdr:colOff>594000</xdr:colOff>
      <xdr:row>89</xdr:row>
      <xdr:rowOff>28440</xdr:rowOff>
    </xdr:to>
    <xdr:graphicFrame>
      <xdr:nvGraphicFramePr>
        <xdr:cNvPr id="0" name="Chart 1"/>
        <xdr:cNvGraphicFramePr/>
      </xdr:nvGraphicFramePr>
      <xdr:xfrm>
        <a:off x="281520" y="10001160"/>
        <a:ext cx="114822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6" min="4" style="2" width="24.85"/>
    <col collapsed="false" customWidth="false" hidden="false" outlineLevel="0" max="257" min="7" style="1" width="9.14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5"/>
      <c r="E4" s="5"/>
      <c r="F4" s="5"/>
    </row>
    <row r="5" s="6" customFormat="true" ht="22.5" hidden="false" customHeight="false" outlineLevel="0" collapsed="false">
      <c r="B5" s="7"/>
      <c r="C5" s="8" t="s">
        <v>2</v>
      </c>
      <c r="D5" s="9" t="s">
        <v>3</v>
      </c>
      <c r="E5" s="9"/>
    </row>
    <row r="6" s="6" customFormat="true" ht="12.75" hidden="false" customHeight="false" outlineLevel="0" collapsed="false">
      <c r="B6" s="7"/>
      <c r="C6" s="8"/>
      <c r="D6" s="9"/>
      <c r="E6" s="9"/>
    </row>
    <row r="7" customFormat="false" ht="12.75" hidden="false" customHeight="false" outlineLevel="0" collapsed="false">
      <c r="B7" s="4"/>
      <c r="C7" s="2" t="s">
        <v>4</v>
      </c>
      <c r="D7" s="10" t="n">
        <v>2.19359222463288</v>
      </c>
      <c r="F7" s="10"/>
      <c r="I7" s="11"/>
      <c r="K7" s="12"/>
      <c r="L7" s="12"/>
      <c r="M7" s="12"/>
    </row>
    <row r="8" customFormat="false" ht="12.75" hidden="false" customHeight="false" outlineLevel="0" collapsed="false">
      <c r="B8" s="4"/>
      <c r="C8" s="2" t="s">
        <v>5</v>
      </c>
      <c r="D8" s="10" t="n">
        <v>3.38703668160726</v>
      </c>
      <c r="F8" s="10"/>
      <c r="I8" s="11"/>
      <c r="K8" s="12"/>
      <c r="L8" s="12"/>
      <c r="M8" s="12"/>
    </row>
    <row r="9" customFormat="false" ht="12.75" hidden="false" customHeight="false" outlineLevel="0" collapsed="false">
      <c r="B9" s="4"/>
      <c r="C9" s="2" t="s">
        <v>6</v>
      </c>
      <c r="D9" s="10" t="n">
        <v>3.90585218172223</v>
      </c>
      <c r="F9" s="10"/>
      <c r="I9" s="11"/>
      <c r="K9" s="12"/>
      <c r="L9" s="12"/>
      <c r="M9" s="12"/>
    </row>
    <row r="10" customFormat="false" ht="12.75" hidden="false" customHeight="false" outlineLevel="0" collapsed="false">
      <c r="B10" s="4"/>
      <c r="C10" s="2" t="s">
        <v>7</v>
      </c>
      <c r="D10" s="10" t="n">
        <v>5.95288588466581</v>
      </c>
      <c r="F10" s="10"/>
      <c r="I10" s="11"/>
      <c r="K10" s="12"/>
      <c r="L10" s="12"/>
      <c r="M10" s="12"/>
    </row>
    <row r="11" customFormat="false" ht="12.75" hidden="false" customHeight="false" outlineLevel="0" collapsed="false">
      <c r="B11" s="4"/>
      <c r="C11" s="2" t="s">
        <v>8</v>
      </c>
      <c r="D11" s="10" t="n">
        <v>6.05537261643088</v>
      </c>
      <c r="F11" s="10"/>
      <c r="I11" s="11"/>
      <c r="K11" s="12"/>
      <c r="L11" s="12"/>
      <c r="M11" s="12"/>
    </row>
    <row r="12" customFormat="false" ht="12.75" hidden="false" customHeight="false" outlineLevel="0" collapsed="false">
      <c r="B12" s="4"/>
      <c r="C12" s="2" t="s">
        <v>9</v>
      </c>
      <c r="D12" s="10" t="n">
        <v>6.40504697205247</v>
      </c>
      <c r="F12" s="10"/>
      <c r="I12" s="11"/>
      <c r="K12" s="12"/>
      <c r="L12" s="12"/>
      <c r="M12" s="12"/>
    </row>
    <row r="13" customFormat="false" ht="12.75" hidden="false" customHeight="false" outlineLevel="0" collapsed="false">
      <c r="B13" s="4"/>
      <c r="C13" s="2" t="s">
        <v>10</v>
      </c>
      <c r="D13" s="10" t="n">
        <v>6.88792720838526</v>
      </c>
      <c r="F13" s="10"/>
      <c r="I13" s="11"/>
      <c r="K13" s="12"/>
      <c r="L13" s="12"/>
      <c r="M13" s="12"/>
    </row>
    <row r="14" customFormat="false" ht="12.75" hidden="false" customHeight="false" outlineLevel="0" collapsed="false">
      <c r="B14" s="4"/>
      <c r="C14" s="2" t="s">
        <v>11</v>
      </c>
      <c r="D14" s="10" t="n">
        <v>10.6740490078155</v>
      </c>
      <c r="F14" s="10"/>
      <c r="I14" s="11"/>
      <c r="K14" s="12"/>
      <c r="L14" s="12"/>
      <c r="M14" s="12"/>
    </row>
    <row r="15" customFormat="false" ht="12.75" hidden="false" customHeight="false" outlineLevel="0" collapsed="false">
      <c r="B15" s="4"/>
      <c r="C15" s="2" t="s">
        <v>12</v>
      </c>
      <c r="D15" s="10" t="n">
        <v>12.6951785111283</v>
      </c>
      <c r="F15" s="10"/>
      <c r="I15" s="11"/>
      <c r="K15" s="12"/>
      <c r="L15" s="12"/>
      <c r="M15" s="12"/>
    </row>
    <row r="16" customFormat="false" ht="12.75" hidden="false" customHeight="false" outlineLevel="0" collapsed="false">
      <c r="B16" s="4"/>
      <c r="C16" s="2" t="s">
        <v>13</v>
      </c>
      <c r="D16" s="10" t="n">
        <v>13.0345068734355</v>
      </c>
      <c r="F16" s="10"/>
      <c r="I16" s="11"/>
      <c r="K16" s="12"/>
      <c r="L16" s="12"/>
      <c r="M16" s="12"/>
    </row>
    <row r="17" customFormat="false" ht="12.75" hidden="false" customHeight="false" outlineLevel="0" collapsed="false">
      <c r="B17" s="4"/>
      <c r="C17" s="2" t="s">
        <v>14</v>
      </c>
      <c r="D17" s="10" t="n">
        <v>14.6225611229702</v>
      </c>
      <c r="F17" s="10"/>
      <c r="I17" s="11"/>
      <c r="K17" s="12"/>
      <c r="L17" s="12"/>
      <c r="M17" s="12"/>
    </row>
    <row r="18" customFormat="false" ht="12.75" hidden="false" customHeight="false" outlineLevel="0" collapsed="false">
      <c r="B18" s="4"/>
      <c r="C18" s="2" t="s">
        <v>15</v>
      </c>
      <c r="D18" s="10" t="n">
        <v>15.3081043017687</v>
      </c>
      <c r="F18" s="10"/>
      <c r="I18" s="11"/>
      <c r="K18" s="12"/>
      <c r="L18" s="12"/>
      <c r="M18" s="12"/>
    </row>
    <row r="19" customFormat="false" ht="12.75" hidden="false" customHeight="false" outlineLevel="0" collapsed="false">
      <c r="B19" s="4"/>
      <c r="C19" s="2" t="s">
        <v>16</v>
      </c>
      <c r="D19" s="10" t="n">
        <v>16.6648391000152</v>
      </c>
      <c r="F19" s="10"/>
      <c r="I19" s="11"/>
      <c r="K19" s="12"/>
      <c r="L19" s="12"/>
      <c r="M19" s="12"/>
    </row>
    <row r="20" customFormat="false" ht="12.75" hidden="false" customHeight="false" outlineLevel="0" collapsed="false">
      <c r="B20" s="4"/>
      <c r="C20" s="2" t="s">
        <v>17</v>
      </c>
      <c r="D20" s="10" t="n">
        <v>18.0798478400006</v>
      </c>
      <c r="F20" s="10"/>
      <c r="I20" s="11"/>
      <c r="K20" s="12"/>
      <c r="L20" s="12"/>
      <c r="M20" s="12"/>
    </row>
    <row r="21" customFormat="false" ht="12.75" hidden="false" customHeight="false" outlineLevel="0" collapsed="false">
      <c r="B21" s="4"/>
      <c r="C21" s="2" t="s">
        <v>18</v>
      </c>
      <c r="D21" s="10" t="n">
        <v>24.3963642446886</v>
      </c>
      <c r="F21" s="10"/>
      <c r="I21" s="11"/>
      <c r="K21" s="12"/>
      <c r="L21" s="12"/>
      <c r="M21" s="12"/>
    </row>
    <row r="22" customFormat="false" ht="12.75" hidden="false" customHeight="false" outlineLevel="0" collapsed="false">
      <c r="B22" s="4"/>
      <c r="C22" s="2" t="s">
        <v>19</v>
      </c>
      <c r="D22" s="10" t="n">
        <v>25.6607281089041</v>
      </c>
      <c r="F22" s="10"/>
      <c r="I22" s="11"/>
      <c r="K22" s="12"/>
      <c r="L22" s="12"/>
      <c r="M22" s="12"/>
    </row>
    <row r="23" customFormat="false" ht="12.75" hidden="false" customHeight="false" outlineLevel="0" collapsed="false">
      <c r="B23" s="4"/>
      <c r="C23" s="2" t="s">
        <v>20</v>
      </c>
      <c r="D23" s="10" t="n">
        <v>25.8189490394037</v>
      </c>
      <c r="F23" s="10"/>
      <c r="I23" s="11"/>
      <c r="K23" s="12"/>
      <c r="L23" s="12"/>
      <c r="M23" s="12"/>
    </row>
    <row r="24" customFormat="false" ht="12.75" hidden="false" customHeight="false" outlineLevel="0" collapsed="false">
      <c r="B24" s="4"/>
      <c r="C24" s="2" t="s">
        <v>21</v>
      </c>
      <c r="D24" s="10" t="n">
        <v>25.9044651958399</v>
      </c>
      <c r="F24" s="10"/>
      <c r="I24" s="11"/>
      <c r="K24" s="12"/>
      <c r="L24" s="12"/>
      <c r="M24" s="12"/>
    </row>
    <row r="25" customFormat="false" ht="12.75" hidden="false" customHeight="false" outlineLevel="0" collapsed="false">
      <c r="B25" s="4"/>
      <c r="C25" s="5" t="s">
        <v>22</v>
      </c>
      <c r="D25" s="10" t="n">
        <v>29.3</v>
      </c>
      <c r="F25" s="10"/>
      <c r="I25" s="11"/>
      <c r="K25" s="12"/>
      <c r="L25" s="12"/>
      <c r="M25" s="12"/>
    </row>
    <row r="26" customFormat="false" ht="12.75" hidden="false" customHeight="false" outlineLevel="0" collapsed="false">
      <c r="B26" s="4"/>
      <c r="C26" s="2" t="s">
        <v>23</v>
      </c>
      <c r="D26" s="10" t="n">
        <v>29.914306196428</v>
      </c>
      <c r="F26" s="10"/>
      <c r="I26" s="11"/>
      <c r="K26" s="12"/>
      <c r="L26" s="12"/>
      <c r="M26" s="12"/>
    </row>
    <row r="27" customFormat="false" ht="12.75" hidden="false" customHeight="false" outlineLevel="0" collapsed="false">
      <c r="B27" s="4"/>
      <c r="C27" s="2" t="s">
        <v>24</v>
      </c>
      <c r="D27" s="10" t="n">
        <v>30.4611513705995</v>
      </c>
      <c r="F27" s="10"/>
      <c r="I27" s="11"/>
      <c r="K27" s="12"/>
      <c r="L27" s="12"/>
      <c r="M27" s="12"/>
    </row>
    <row r="28" customFormat="false" ht="12.75" hidden="false" customHeight="false" outlineLevel="0" collapsed="false">
      <c r="B28" s="4"/>
      <c r="C28" s="2" t="s">
        <v>25</v>
      </c>
      <c r="D28" s="10" t="n">
        <v>35.6386217235467</v>
      </c>
      <c r="F28" s="10"/>
      <c r="I28" s="11"/>
      <c r="K28" s="12"/>
      <c r="L28" s="12"/>
      <c r="M28" s="12"/>
    </row>
    <row r="29" customFormat="false" ht="12.75" hidden="false" customHeight="false" outlineLevel="0" collapsed="false">
      <c r="B29" s="4"/>
      <c r="C29" s="2" t="s">
        <v>26</v>
      </c>
      <c r="D29" s="10" t="n">
        <v>47.2998980644712</v>
      </c>
      <c r="F29" s="10"/>
      <c r="I29" s="11"/>
      <c r="K29" s="12"/>
      <c r="L29" s="12"/>
      <c r="M29" s="12"/>
    </row>
    <row r="30" customFormat="false" ht="12.75" hidden="false" customHeight="false" outlineLevel="0" collapsed="false">
      <c r="B30" s="4"/>
      <c r="C30" s="2" t="s">
        <v>27</v>
      </c>
      <c r="D30" s="10" t="n">
        <v>51.2063524663332</v>
      </c>
      <c r="F30" s="10"/>
      <c r="I30" s="11"/>
      <c r="K30" s="12"/>
      <c r="L30" s="12"/>
      <c r="M30" s="12"/>
    </row>
    <row r="31" customFormat="false" ht="12.75" hidden="false" customHeight="false" outlineLevel="0" collapsed="false">
      <c r="B31" s="4"/>
      <c r="C31" s="2" t="s">
        <v>28</v>
      </c>
      <c r="D31" s="10" t="n">
        <v>56.3643200452807</v>
      </c>
      <c r="F31" s="10"/>
      <c r="I31" s="11"/>
      <c r="K31" s="12"/>
      <c r="L31" s="12"/>
      <c r="M31" s="12"/>
    </row>
    <row r="32" customFormat="false" ht="12.75" hidden="false" customHeight="false" outlineLevel="0" collapsed="false">
      <c r="B32" s="4"/>
      <c r="C32" s="2" t="s">
        <v>29</v>
      </c>
      <c r="D32" s="10" t="n">
        <v>59.6556872583738</v>
      </c>
      <c r="F32" s="10"/>
      <c r="I32" s="11"/>
      <c r="K32" s="12"/>
      <c r="L32" s="12"/>
      <c r="M32" s="12"/>
    </row>
    <row r="33" customFormat="false" ht="12.75" hidden="false" customHeight="false" outlineLevel="0" collapsed="false">
      <c r="B33" s="4"/>
      <c r="C33" s="2" t="s">
        <v>30</v>
      </c>
      <c r="D33" s="10" t="n">
        <v>73.4979541241128</v>
      </c>
      <c r="F33" s="10"/>
      <c r="I33" s="11"/>
      <c r="K33" s="12"/>
      <c r="L33" s="12"/>
      <c r="M33" s="12"/>
    </row>
    <row r="34" customFormat="false" ht="12.75" hidden="false" customHeight="false" outlineLevel="0" collapsed="false">
      <c r="B34" s="4"/>
      <c r="C34" s="2" t="s">
        <v>31</v>
      </c>
      <c r="D34" s="10" t="n">
        <v>84.8082854506604</v>
      </c>
      <c r="E34" s="5"/>
      <c r="F34" s="5"/>
      <c r="I34" s="11"/>
    </row>
    <row r="35" customFormat="false" ht="12.75" hidden="false" customHeight="false" outlineLevel="0" collapsed="false">
      <c r="B35" s="4"/>
      <c r="C35" s="4"/>
      <c r="D35" s="5"/>
      <c r="E35" s="5"/>
      <c r="F35" s="5"/>
      <c r="I35" s="11"/>
    </row>
    <row r="36" customFormat="false" ht="12.75" hidden="false" customHeight="false" outlineLevel="0" collapsed="false">
      <c r="B36" s="4"/>
      <c r="C36" s="4"/>
      <c r="D36" s="5"/>
      <c r="E36" s="5"/>
      <c r="F36" s="5"/>
      <c r="I36" s="11"/>
    </row>
    <row r="37" customFormat="false" ht="12.75" hidden="false" customHeight="true" outlineLevel="0" collapsed="false">
      <c r="B37" s="3" t="s">
        <v>32</v>
      </c>
      <c r="C37" s="3"/>
      <c r="D37" s="3"/>
      <c r="E37" s="3"/>
      <c r="F37" s="3"/>
      <c r="G37" s="4"/>
      <c r="H37" s="4"/>
      <c r="I37" s="4"/>
      <c r="J37" s="4"/>
      <c r="K37" s="4"/>
    </row>
    <row r="38" customFormat="false" ht="27.75" hidden="false" customHeight="true" outlineLevel="0" collapsed="false">
      <c r="B38" s="13" t="s">
        <v>33</v>
      </c>
      <c r="C38" s="13"/>
      <c r="D38" s="13"/>
      <c r="E38" s="13"/>
      <c r="F38" s="13"/>
      <c r="G38" s="14"/>
      <c r="H38" s="14"/>
      <c r="I38" s="14"/>
      <c r="J38" s="14"/>
      <c r="K38" s="14"/>
    </row>
    <row r="39" customFormat="false" ht="12.75" hidden="false" customHeight="true" outlineLevel="0" collapsed="false">
      <c r="B39" s="13" t="s">
        <v>34</v>
      </c>
      <c r="C39" s="13"/>
      <c r="D39" s="13"/>
      <c r="E39" s="13"/>
      <c r="F39" s="13"/>
      <c r="G39" s="14"/>
      <c r="H39" s="14"/>
      <c r="I39" s="14"/>
      <c r="J39" s="14"/>
      <c r="K39" s="14"/>
    </row>
    <row r="40" customFormat="false" ht="30" hidden="false" customHeight="true" outlineLevel="0" collapsed="false">
      <c r="B40" s="13" t="s">
        <v>35</v>
      </c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6.25" hidden="false" customHeight="true" outlineLevel="0" collapsed="false">
      <c r="B41" s="13" t="s">
        <v>36</v>
      </c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true" outlineLevel="0" collapsed="false">
      <c r="B42" s="13" t="s">
        <v>37</v>
      </c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6"/>
      <c r="E43" s="16"/>
      <c r="F43" s="16"/>
      <c r="G43" s="13"/>
      <c r="H43" s="13"/>
      <c r="I43" s="13"/>
      <c r="J43" s="13"/>
      <c r="K43" s="13"/>
    </row>
    <row r="44" customFormat="false" ht="12.75" hidden="false" customHeight="true" outlineLevel="0" collapsed="false">
      <c r="B44" s="3" t="s">
        <v>38</v>
      </c>
      <c r="C44" s="3"/>
      <c r="D44" s="3"/>
      <c r="E44" s="3"/>
      <c r="F44" s="3"/>
      <c r="G44" s="14"/>
      <c r="H44" s="14"/>
      <c r="I44" s="14"/>
      <c r="J44" s="14"/>
      <c r="K44" s="14"/>
    </row>
    <row r="45" customFormat="false" ht="12.75" hidden="false" customHeight="true" outlineLevel="0" collapsed="false">
      <c r="B45" s="17" t="s">
        <v>39</v>
      </c>
      <c r="C45" s="17"/>
      <c r="D45" s="17"/>
      <c r="E45" s="17"/>
      <c r="F45" s="17"/>
      <c r="G45" s="17"/>
      <c r="H45" s="14"/>
      <c r="I45" s="14"/>
      <c r="J45" s="14"/>
      <c r="K45" s="14"/>
    </row>
    <row r="46" customFormat="false" ht="12.75" hidden="false" customHeight="true" outlineLevel="0" collapsed="false">
      <c r="B46" s="17" t="s">
        <v>40</v>
      </c>
      <c r="C46" s="17"/>
      <c r="D46" s="17"/>
      <c r="E46" s="17"/>
      <c r="F46" s="17"/>
      <c r="G46" s="17"/>
      <c r="H46" s="14"/>
      <c r="I46" s="14"/>
      <c r="J46" s="14"/>
      <c r="K46" s="14"/>
    </row>
    <row r="47" customFormat="false" ht="27" hidden="false" customHeight="true" outlineLevel="0" collapsed="false">
      <c r="B47" s="13" t="s">
        <v>41</v>
      </c>
      <c r="C47" s="13"/>
      <c r="D47" s="13"/>
      <c r="E47" s="13"/>
      <c r="F47" s="13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/>
      <c r="C48" s="14"/>
      <c r="D48" s="18"/>
      <c r="E48" s="18"/>
      <c r="F48" s="18"/>
      <c r="G48" s="14"/>
      <c r="H48" s="14"/>
      <c r="I48" s="14"/>
      <c r="J48" s="14"/>
      <c r="K48" s="14"/>
    </row>
    <row r="49" customFormat="false" ht="12.75" hidden="false" customHeight="true" outlineLevel="0" collapsed="false">
      <c r="B49" s="3" t="s">
        <v>42</v>
      </c>
      <c r="C49" s="3"/>
      <c r="D49" s="3"/>
      <c r="E49" s="3"/>
      <c r="F49" s="3"/>
      <c r="G49" s="4"/>
      <c r="H49" s="4"/>
      <c r="I49" s="4"/>
      <c r="J49" s="4"/>
      <c r="K49" s="4"/>
    </row>
    <row r="50" customFormat="false" ht="39.75" hidden="false" customHeight="true" outlineLevel="0" collapsed="false">
      <c r="B50" s="13" t="s">
        <v>43</v>
      </c>
      <c r="C50" s="13"/>
      <c r="D50" s="13"/>
      <c r="E50" s="13"/>
      <c r="F50" s="13"/>
      <c r="G50" s="14"/>
      <c r="H50" s="14"/>
      <c r="I50" s="14"/>
      <c r="J50" s="14"/>
      <c r="K50" s="14"/>
    </row>
    <row r="51" customFormat="false" ht="12.75" hidden="false" customHeight="true" outlineLevel="0" collapsed="false">
      <c r="B51" s="13" t="s">
        <v>44</v>
      </c>
      <c r="C51" s="13"/>
      <c r="D51" s="13"/>
      <c r="E51" s="13"/>
      <c r="F51" s="13"/>
      <c r="G51" s="14"/>
      <c r="H51" s="14"/>
      <c r="I51" s="14"/>
      <c r="J51" s="14"/>
      <c r="K51" s="14"/>
    </row>
    <row r="53" customFormat="false" ht="12.75" hidden="false" customHeight="true" outlineLevel="0" collapsed="false">
      <c r="B53" s="3" t="s">
        <v>45</v>
      </c>
      <c r="C53" s="3"/>
      <c r="D53" s="3"/>
      <c r="E53" s="3"/>
      <c r="F53" s="3"/>
    </row>
  </sheetData>
  <mergeCells count="16">
    <mergeCell ref="B2:F2"/>
    <mergeCell ref="B3:F3"/>
    <mergeCell ref="B37:F37"/>
    <mergeCell ref="B38:F38"/>
    <mergeCell ref="B39:F39"/>
    <mergeCell ref="B40:F40"/>
    <mergeCell ref="B41:F41"/>
    <mergeCell ref="B42:F42"/>
    <mergeCell ref="B44:F44"/>
    <mergeCell ref="B45:G45"/>
    <mergeCell ref="B46:G46"/>
    <mergeCell ref="B47:F47"/>
    <mergeCell ref="B49:F49"/>
    <mergeCell ref="B50:F50"/>
    <mergeCell ref="B51:F51"/>
    <mergeCell ref="B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0:04:26Z</dcterms:created>
  <dc:creator>andre</dc:creator>
  <dc:description/>
  <dc:language>en-US</dc:language>
  <cp:lastModifiedBy>andre</cp:lastModifiedBy>
  <dcterms:modified xsi:type="dcterms:W3CDTF">2010-06-25T10:04:26Z</dcterms:modified>
  <cp:revision>0</cp:revision>
  <dc:subject/>
  <dc:title/>
</cp:coreProperties>
</file>