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Figure DRD-11.   Indexed time series of patterns of drug-induced deaths in different countries (according to general temporal patterns of evolution) and in the EU as a whole</t>
  </si>
  <si>
    <t xml:space="preserve">Part (i) Index in some Member States, 1985 to 2008</t>
  </si>
  <si>
    <t xml:space="preserve">Year</t>
  </si>
  <si>
    <t xml:space="preserve">%</t>
  </si>
  <si>
    <t xml:space="preserve">DE</t>
  </si>
  <si>
    <t xml:space="preserve">ES</t>
  </si>
  <si>
    <t xml:space="preserve">FR</t>
  </si>
  <si>
    <t xml:space="preserve">IT</t>
  </si>
  <si>
    <t xml:space="preserve">LU</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Eight countries provided information for 2008 and eight did not. The trends for those countries that provided information can be seen in the figures with trends by country. Belgium provided data for the years 1987 to 1997 and Ireland for the years 1998 to 2005, therefore they are not included in the series.</t>
  </si>
  <si>
    <t xml:space="preserve">Number of cases per country per year are presented in &lt;a href="http://www.emcdda.europa.eu/stats10/drdtab2"&gt;Table DRD-2&lt;/a&gt;.</t>
  </si>
  <si>
    <t xml:space="preserve">In some countries, the ‘national definitions’ include a limited number of cases of deaths indirectly related to drug use. See &lt;a href="http://www.emcdda.europa.eu/stats10/drd/methods"&gt;Methodological notes&lt;/a&gt; in the Statistical bulletin.</t>
  </si>
  <si>
    <t xml:space="preserve">In Spain, for this graphic, the information is provided on the special registry (SEIT), based on six big cities with long-term series.</t>
  </si>
  <si>
    <t xml:space="preserve">For Luxembourg, a three-year moving average was used due to the low number of cases.</t>
  </si>
  <si>
    <t xml:space="preserve">Related links:</t>
  </si>
  <si>
    <t xml:space="preserve">&lt;a href="http://www.emcdda.europa.eu/stats07/drd/figures"&gt;Statistical bulletin 2007&lt;/a&gt;: Figure DRD-11 part (i)</t>
  </si>
  <si>
    <t xml:space="preserve">&lt;a href="http://www.emcdda.europa.eu/stats08/drd/figures"&gt;Statistical bulletin 2008&lt;/a&gt;: Figure DRD-11 part (i)</t>
  </si>
  <si>
    <t xml:space="preserve">&lt;a href="http://www.emcdda.europa.eu/stats09/drd/figures"&gt;Statistical bulletin 2009&lt;/a&gt;: Figure DRD-11 part (i)</t>
  </si>
  <si>
    <t xml:space="preserve">See also ‘General notes for interpreting data’ on the &lt;a href="http://www.emcdda.europa.eu/stats10/help"&gt;Explanatory notes and help page&lt;/a&gt;.</t>
  </si>
  <si>
    <t xml:space="preserve">Source:</t>
  </si>
  <si>
    <r>
      <rPr>
        <sz val="9"/>
        <rFont val="Arial"/>
        <family val="2"/>
      </rPr>
      <t xml:space="preserve">&lt;a href="http://www.emcdda.europa.eu/publications/national-reports"&gt;Reitox national reports 2009&lt;/a&gt;, taken from general mortality registries or special registries (forensic or police). Based on national definitions as presented in </t>
    </r>
    <r>
      <rPr>
        <sz val="9"/>
        <color rgb="FF000000"/>
        <rFont val="Arial"/>
        <family val="2"/>
      </rPr>
      <t xml:space="preserve">&lt;a href="http://www.emcdda.europa.eu/stats10/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487335128474"/>
          <c:y val="0.0563934975699682"/>
          <c:w val="0.909451873488202"/>
          <c:h val="0.921065862242333"/>
        </c:manualLayout>
      </c:layout>
      <c:lineChart>
        <c:grouping val="standard"/>
        <c:varyColors val="0"/>
        <c:ser>
          <c:idx val="0"/>
          <c:order val="0"/>
          <c:tx>
            <c:strRef>
              <c:f>parti!$D$6</c:f>
              <c:strCache>
                <c:ptCount val="1"/>
                <c:pt idx="0">
                  <c:v>D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D$8:$D$31</c:f>
              <c:numCache>
                <c:formatCode>General</c:formatCode>
                <c:ptCount val="24"/>
                <c:pt idx="0">
                  <c:v>23.0256729146309</c:v>
                </c:pt>
                <c:pt idx="1">
                  <c:v>24.7312783157147</c:v>
                </c:pt>
                <c:pt idx="2">
                  <c:v>31.4115661366261</c:v>
                </c:pt>
                <c:pt idx="3">
                  <c:v>44.0614728613307</c:v>
                </c:pt>
                <c:pt idx="4">
                  <c:v>70.4272896864173</c:v>
                </c:pt>
                <c:pt idx="5">
                  <c:v>105.960735542329</c:v>
                </c:pt>
                <c:pt idx="6">
                  <c:v>151.017144887625</c:v>
                </c:pt>
                <c:pt idx="7">
                  <c:v>149.169405703118</c:v>
                </c:pt>
                <c:pt idx="8">
                  <c:v>123.51425779515</c:v>
                </c:pt>
                <c:pt idx="9">
                  <c:v>115.412632140002</c:v>
                </c:pt>
                <c:pt idx="10">
                  <c:v>111.219685529004</c:v>
                </c:pt>
                <c:pt idx="11">
                  <c:v>121.666518610642</c:v>
                </c:pt>
                <c:pt idx="12">
                  <c:v>106.671404459447</c:v>
                </c:pt>
                <c:pt idx="13">
                  <c:v>118.965976725593</c:v>
                </c:pt>
                <c:pt idx="14">
                  <c:v>128.773207781825</c:v>
                </c:pt>
                <c:pt idx="15">
                  <c:v>144.265790175002</c:v>
                </c:pt>
                <c:pt idx="16">
                  <c:v>130.407746291197</c:v>
                </c:pt>
                <c:pt idx="17">
                  <c:v>107.524207159989</c:v>
                </c:pt>
                <c:pt idx="18">
                  <c:v>104.965799058364</c:v>
                </c:pt>
                <c:pt idx="19">
                  <c:v>98.4276450208759</c:v>
                </c:pt>
                <c:pt idx="20">
                  <c:v>94.2346984098783</c:v>
                </c:pt>
                <c:pt idx="21">
                  <c:v>92.1026916585236</c:v>
                </c:pt>
                <c:pt idx="22">
                  <c:v>99.0672470462823</c:v>
                </c:pt>
                <c:pt idx="23">
                  <c:v>102.975926090433</c:v>
                </c:pt>
              </c:numCache>
            </c:numRef>
          </c:val>
          <c:smooth val="0"/>
        </c:ser>
        <c:ser>
          <c:idx val="1"/>
          <c:order val="1"/>
          <c:tx>
            <c:strRef>
              <c:f>parti!$E$6</c:f>
              <c:strCache>
                <c:ptCount val="1"/>
                <c:pt idx="0">
                  <c:v>ES</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E$8:$E$31</c:f>
              <c:numCache>
                <c:formatCode>General</c:formatCode>
                <c:ptCount val="24"/>
                <c:pt idx="0">
                  <c:v>45.8689458689459</c:v>
                </c:pt>
                <c:pt idx="1">
                  <c:v>49.4729344729345</c:v>
                </c:pt>
                <c:pt idx="2">
                  <c:v>74.0455840455841</c:v>
                </c:pt>
                <c:pt idx="3">
                  <c:v>107.136752136752</c:v>
                </c:pt>
                <c:pt idx="4">
                  <c:v>139.57264957265</c:v>
                </c:pt>
                <c:pt idx="5">
                  <c:v>145.470085470085</c:v>
                </c:pt>
                <c:pt idx="6">
                  <c:v>181.182336182336</c:v>
                </c:pt>
                <c:pt idx="7">
                  <c:v>175.612535612536</c:v>
                </c:pt>
                <c:pt idx="8">
                  <c:v>137.934472934473</c:v>
                </c:pt>
                <c:pt idx="9">
                  <c:v>120.242165242165</c:v>
                </c:pt>
                <c:pt idx="10">
                  <c:v>121.552706552707</c:v>
                </c:pt>
                <c:pt idx="11">
                  <c:v>124.82905982906</c:v>
                </c:pt>
                <c:pt idx="12">
                  <c:v>105.17094017094</c:v>
                </c:pt>
                <c:pt idx="13">
                  <c:v>88.7891737891738</c:v>
                </c:pt>
                <c:pt idx="14">
                  <c:v>84.5299145299145</c:v>
                </c:pt>
                <c:pt idx="15">
                  <c:v>83.2193732193732</c:v>
                </c:pt>
                <c:pt idx="16">
                  <c:v>78.6324786324786</c:v>
                </c:pt>
                <c:pt idx="17">
                  <c:v>66.8376068376068</c:v>
                </c:pt>
                <c:pt idx="18">
                  <c:v>89.7720797720798</c:v>
                </c:pt>
                <c:pt idx="19">
                  <c:v>69.4586894586895</c:v>
                </c:pt>
                <c:pt idx="20">
                  <c:v>77.6495726495727</c:v>
                </c:pt>
                <c:pt idx="21">
                  <c:v>71.4245014245014</c:v>
                </c:pt>
                <c:pt idx="22">
                  <c:v>61.5954415954416</c:v>
                </c:pt>
              </c:numCache>
            </c:numRef>
          </c:val>
          <c:smooth val="0"/>
        </c:ser>
        <c:ser>
          <c:idx val="2"/>
          <c:order val="2"/>
          <c:tx>
            <c:strRef>
              <c:f>parti!$F$6</c:f>
              <c:strCache>
                <c:ptCount val="1"/>
                <c:pt idx="0">
                  <c:v>F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F$8:$F$31</c:f>
              <c:numCache>
                <c:formatCode>General</c:formatCode>
                <c:ptCount val="24"/>
                <c:pt idx="0">
                  <c:v>45.5342300136013</c:v>
                </c:pt>
                <c:pt idx="1">
                  <c:v>43.7962823031585</c:v>
                </c:pt>
                <c:pt idx="2">
                  <c:v>48.6625358923984</c:v>
                </c:pt>
                <c:pt idx="3">
                  <c:v>55.9619162762581</c:v>
                </c:pt>
                <c:pt idx="4">
                  <c:v>78.5552365120145</c:v>
                </c:pt>
                <c:pt idx="5">
                  <c:v>121.656339730996</c:v>
                </c:pt>
                <c:pt idx="6">
                  <c:v>142.859301798398</c:v>
                </c:pt>
                <c:pt idx="7">
                  <c:v>173.447181502191</c:v>
                </c:pt>
                <c:pt idx="8">
                  <c:v>157.805652108206</c:v>
                </c:pt>
                <c:pt idx="9">
                  <c:v>196.040501737948</c:v>
                </c:pt>
                <c:pt idx="10">
                  <c:v>161.62913707118</c:v>
                </c:pt>
                <c:pt idx="11">
                  <c:v>136.602690040804</c:v>
                </c:pt>
                <c:pt idx="12">
                  <c:v>79.2504155961916</c:v>
                </c:pt>
                <c:pt idx="13">
                  <c:v>49.705304518664</c:v>
                </c:pt>
                <c:pt idx="14">
                  <c:v>41.0155659664501</c:v>
                </c:pt>
                <c:pt idx="15">
                  <c:v>86.2022064379628</c:v>
                </c:pt>
                <c:pt idx="16">
                  <c:v>95.2395345322654</c:v>
                </c:pt>
                <c:pt idx="17">
                  <c:v>84.8118482696086</c:v>
                </c:pt>
                <c:pt idx="18">
                  <c:v>80.9883633066344</c:v>
                </c:pt>
                <c:pt idx="19">
                  <c:v>93.153997279734</c:v>
                </c:pt>
                <c:pt idx="20">
                  <c:v>105.319631252834</c:v>
                </c:pt>
                <c:pt idx="21">
                  <c:v>106.014810337011</c:v>
                </c:pt>
                <c:pt idx="22">
                  <c:v>115.74731751549</c:v>
                </c:pt>
              </c:numCache>
            </c:numRef>
          </c:val>
          <c:smooth val="0"/>
        </c:ser>
        <c:ser>
          <c:idx val="3"/>
          <c:order val="3"/>
          <c:tx>
            <c:strRef>
              <c:f>parti!$G$6</c:f>
              <c:strCache>
                <c:ptCount val="1"/>
                <c:pt idx="0">
                  <c:v>IT</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G$8:$G$31</c:f>
              <c:numCache>
                <c:formatCode>General</c:formatCode>
                <c:ptCount val="24"/>
                <c:pt idx="0">
                  <c:v>28.795240456123</c:v>
                </c:pt>
                <c:pt idx="1">
                  <c:v>34.7446703024294</c:v>
                </c:pt>
                <c:pt idx="2">
                  <c:v>64.6108081308875</c:v>
                </c:pt>
                <c:pt idx="3">
                  <c:v>96.2617749132375</c:v>
                </c:pt>
                <c:pt idx="4">
                  <c:v>115.894893406049</c:v>
                </c:pt>
                <c:pt idx="5">
                  <c:v>138.145761031235</c:v>
                </c:pt>
                <c:pt idx="6">
                  <c:v>164.561229548835</c:v>
                </c:pt>
                <c:pt idx="7">
                  <c:v>144.809122459098</c:v>
                </c:pt>
                <c:pt idx="8">
                  <c:v>105.661874070402</c:v>
                </c:pt>
                <c:pt idx="9">
                  <c:v>103.163113534953</c:v>
                </c:pt>
                <c:pt idx="10">
                  <c:v>142.191373326723</c:v>
                </c:pt>
                <c:pt idx="11">
                  <c:v>186.336142786316</c:v>
                </c:pt>
                <c:pt idx="12">
                  <c:v>138.026772434308</c:v>
                </c:pt>
                <c:pt idx="13">
                  <c:v>128.507684680218</c:v>
                </c:pt>
                <c:pt idx="14">
                  <c:v>119.22657411998</c:v>
                </c:pt>
                <c:pt idx="15">
                  <c:v>120.892414476946</c:v>
                </c:pt>
                <c:pt idx="16">
                  <c:v>98.1655924640555</c:v>
                </c:pt>
                <c:pt idx="17">
                  <c:v>61.8740704015865</c:v>
                </c:pt>
                <c:pt idx="18">
                  <c:v>61.5171046108081</c:v>
                </c:pt>
                <c:pt idx="19">
                  <c:v>77.6995537927615</c:v>
                </c:pt>
                <c:pt idx="20">
                  <c:v>77.5805651958354</c:v>
                </c:pt>
                <c:pt idx="21">
                  <c:v>61.5171046108081</c:v>
                </c:pt>
                <c:pt idx="22">
                  <c:v>70.0842835894894</c:v>
                </c:pt>
                <c:pt idx="23">
                  <c:v>59.7322756569162</c:v>
                </c:pt>
              </c:numCache>
            </c:numRef>
          </c:val>
          <c:smooth val="0"/>
        </c:ser>
        <c:ser>
          <c:idx val="4"/>
          <c:order val="4"/>
          <c:tx>
            <c:strRef>
              <c:f>parti!$H$6</c:f>
              <c:strCache>
                <c:ptCount val="1"/>
                <c:pt idx="0">
                  <c:v>L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H$8:$H$31</c:f>
              <c:numCache>
                <c:formatCode>General</c:formatCode>
                <c:ptCount val="24"/>
                <c:pt idx="0">
                  <c:v>14.1107300342969</c:v>
                </c:pt>
                <c:pt idx="1">
                  <c:v>21.1660950514454</c:v>
                </c:pt>
                <c:pt idx="2">
                  <c:v>28.2214600685938</c:v>
                </c:pt>
                <c:pt idx="3">
                  <c:v>39.9804017638413</c:v>
                </c:pt>
                <c:pt idx="4">
                  <c:v>54.0911317981382</c:v>
                </c:pt>
                <c:pt idx="5">
                  <c:v>84.6643802057815</c:v>
                </c:pt>
                <c:pt idx="6">
                  <c:v>105.830475257227</c:v>
                </c:pt>
                <c:pt idx="7">
                  <c:v>115.237628613425</c:v>
                </c:pt>
                <c:pt idx="8">
                  <c:v>143.459088682019</c:v>
                </c:pt>
                <c:pt idx="9">
                  <c:v>155.218030377266</c:v>
                </c:pt>
                <c:pt idx="10">
                  <c:v>159.921607055365</c:v>
                </c:pt>
                <c:pt idx="11">
                  <c:v>112.885840274375</c:v>
                </c:pt>
                <c:pt idx="12">
                  <c:v>98.7751102400784</c:v>
                </c:pt>
                <c:pt idx="13">
                  <c:v>98.7751102400784</c:v>
                </c:pt>
                <c:pt idx="14">
                  <c:v>138.75551200392</c:v>
                </c:pt>
                <c:pt idx="15">
                  <c:v>143.459088682019</c:v>
                </c:pt>
                <c:pt idx="16">
                  <c:v>129.348358647722</c:v>
                </c:pt>
                <c:pt idx="17">
                  <c:v>101.126898579128</c:v>
                </c:pt>
                <c:pt idx="18">
                  <c:v>89.3679568838804</c:v>
                </c:pt>
                <c:pt idx="19">
                  <c:v>82.312591866732</c:v>
                </c:pt>
                <c:pt idx="20">
                  <c:v>94.0715335619794</c:v>
                </c:pt>
                <c:pt idx="21">
                  <c:v>126.996570308672</c:v>
                </c:pt>
                <c:pt idx="22">
                  <c:v>131.700146986771</c:v>
                </c:pt>
                <c:pt idx="23">
                  <c:v>130.524252817246</c:v>
                </c:pt>
              </c:numCache>
            </c:numRef>
          </c:val>
          <c:smooth val="0"/>
        </c:ser>
        <c:ser>
          <c:idx val="5"/>
          <c:order val="5"/>
          <c:tx>
            <c:strRef>
              <c:f>parti!$I$6</c:f>
              <c:strCache>
                <c:ptCount val="1"/>
                <c:pt idx="0">
                  <c:v>EU</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1</c:f>
              <c:strCache>
                <c:ptCount val="24"/>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strCache>
            </c:strRef>
          </c:cat>
          <c:val>
            <c:numRef>
              <c:f>parti!$I$8:$I$31</c:f>
              <c:numCache>
                <c:formatCode>General</c:formatCode>
                <c:ptCount val="24"/>
                <c:pt idx="0">
                  <c:v>23.9887077039356</c:v>
                </c:pt>
                <c:pt idx="1">
                  <c:v>26.9206608677499</c:v>
                </c:pt>
                <c:pt idx="2">
                  <c:v>37.996928375493</c:v>
                </c:pt>
                <c:pt idx="3">
                  <c:v>50.8270600347504</c:v>
                </c:pt>
                <c:pt idx="4">
                  <c:v>67.9064874358559</c:v>
                </c:pt>
                <c:pt idx="5">
                  <c:v>92.1337523215923</c:v>
                </c:pt>
                <c:pt idx="6">
                  <c:v>119.320761203374</c:v>
                </c:pt>
                <c:pt idx="7">
                  <c:v>118.279113353497</c:v>
                </c:pt>
                <c:pt idx="8">
                  <c:v>101.977324502927</c:v>
                </c:pt>
                <c:pt idx="9">
                  <c:v>107.836593658483</c:v>
                </c:pt>
                <c:pt idx="10">
                  <c:v>113.444096528724</c:v>
                </c:pt>
                <c:pt idx="11">
                  <c:v>128.361491984815</c:v>
                </c:pt>
                <c:pt idx="12">
                  <c:v>115.708664995553</c:v>
                </c:pt>
                <c:pt idx="13">
                  <c:v>119.904592831496</c:v>
                </c:pt>
                <c:pt idx="14">
                  <c:v>126.938707031899</c:v>
                </c:pt>
                <c:pt idx="15">
                  <c:v>136.948792624781</c:v>
                </c:pt>
                <c:pt idx="16">
                  <c:v>134.026929803075</c:v>
                </c:pt>
                <c:pt idx="17">
                  <c:v>111.950632927962</c:v>
                </c:pt>
                <c:pt idx="18">
                  <c:v>104.736156824984</c:v>
                </c:pt>
                <c:pt idx="19">
                  <c:v>111.355438649467</c:v>
                </c:pt>
                <c:pt idx="20">
                  <c:v>113.303347197271</c:v>
                </c:pt>
                <c:pt idx="21">
                  <c:v>107.739266398503</c:v>
                </c:pt>
                <c:pt idx="22">
                  <c:v>112.232002447197</c:v>
                </c:pt>
                <c:pt idx="23">
                  <c:v>116.162490296614</c:v>
                </c:pt>
              </c:numCache>
            </c:numRef>
          </c:val>
          <c:smooth val="0"/>
        </c:ser>
        <c:hiLowLines>
          <c:spPr>
            <a:ln w="0">
              <a:noFill/>
            </a:ln>
          </c:spPr>
        </c:hiLowLines>
        <c:marker val="1"/>
        <c:axId val="71717949"/>
        <c:axId val="5724578"/>
      </c:lineChart>
      <c:catAx>
        <c:axId val="717179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24578"/>
        <c:crossesAt val="0"/>
        <c:auto val="1"/>
        <c:lblAlgn val="ctr"/>
        <c:lblOffset val="100"/>
        <c:noMultiLvlLbl val="0"/>
      </c:catAx>
      <c:valAx>
        <c:axId val="5724578"/>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89808771849756"/>
              <c:y val="0.4257583375230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17949"/>
        <c:crossesAt val="1"/>
        <c:crossBetween val="midCat"/>
      </c:valAx>
      <c:spPr>
        <a:solidFill>
          <a:srgbClr val="ffffff"/>
        </a:solidFill>
        <a:ln w="12600">
          <a:solidFill>
            <a:srgbClr val="808080"/>
          </a:solidFill>
          <a:round/>
        </a:ln>
      </c:spPr>
    </c:plotArea>
    <c:legend>
      <c:legendPos val="r"/>
      <c:layout>
        <c:manualLayout>
          <c:xMode val="edge"/>
          <c:yMode val="edge"/>
          <c:x val="0.841038747660992"/>
          <c:y val="0.127032009384951"/>
          <c:w val="0.0612021359134681"/>
          <c:h val="0.25423160717278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51</xdr:row>
      <xdr:rowOff>19080</xdr:rowOff>
    </xdr:from>
    <xdr:to>
      <xdr:col>13</xdr:col>
      <xdr:colOff>433440</xdr:colOff>
      <xdr:row>77</xdr:row>
      <xdr:rowOff>105120</xdr:rowOff>
    </xdr:to>
    <xdr:graphicFrame>
      <xdr:nvGraphicFramePr>
        <xdr:cNvPr id="0" name="Chart 2"/>
        <xdr:cNvGraphicFramePr/>
      </xdr:nvGraphicFramePr>
      <xdr:xfrm>
        <a:off x="110520" y="12173040"/>
        <a:ext cx="788760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 min="2" style="1" width="9.14"/>
    <col collapsed="false" customWidth="true" hidden="false" outlineLevel="0" max="3" min="3" style="1" width="3.7"/>
    <col collapsed="false" customWidth="false" hidden="false" outlineLevel="0" max="257" min="4" style="1" width="9.14"/>
  </cols>
  <sheetData>
    <row r="1" customFormat="false" ht="12.75" hidden="false" customHeight="false" outlineLevel="0" collapsed="false">
      <c r="A1" s="2"/>
      <c r="B1" s="2"/>
      <c r="C1" s="2"/>
      <c r="D1" s="2"/>
      <c r="E1" s="2"/>
      <c r="F1" s="2"/>
      <c r="G1" s="2"/>
      <c r="H1" s="2"/>
      <c r="I1" s="2"/>
      <c r="J1" s="2"/>
      <c r="K1" s="2"/>
      <c r="L1" s="2"/>
      <c r="M1" s="2"/>
      <c r="N1" s="2"/>
    </row>
    <row r="2" customFormat="false" ht="36" hidden="false" customHeight="true" outlineLevel="0" collapsed="false">
      <c r="A2" s="2"/>
      <c r="B2" s="3" t="s">
        <v>0</v>
      </c>
      <c r="C2" s="3"/>
      <c r="D2" s="3"/>
      <c r="E2" s="3"/>
      <c r="F2" s="3"/>
      <c r="G2" s="3"/>
      <c r="H2" s="3"/>
      <c r="I2" s="3"/>
      <c r="J2" s="3"/>
      <c r="K2" s="3"/>
      <c r="L2" s="3"/>
      <c r="M2" s="3"/>
      <c r="N2" s="2"/>
    </row>
    <row r="3" customFormat="false" ht="12.75" hidden="false" customHeight="true" outlineLevel="0" collapsed="false">
      <c r="A3" s="2"/>
      <c r="B3" s="3" t="s">
        <v>1</v>
      </c>
      <c r="C3" s="3"/>
      <c r="D3" s="3"/>
      <c r="E3" s="3"/>
      <c r="F3" s="3"/>
      <c r="G3" s="3"/>
      <c r="H3" s="3"/>
      <c r="I3" s="3"/>
      <c r="J3" s="3"/>
      <c r="K3" s="4"/>
      <c r="L3" s="4"/>
      <c r="M3" s="4"/>
      <c r="N3" s="2"/>
    </row>
    <row r="4" customFormat="false" ht="12.75" hidden="false" customHeight="false" outlineLevel="0" collapsed="false">
      <c r="B4" s="2"/>
      <c r="C4" s="2"/>
      <c r="D4" s="2"/>
      <c r="E4" s="2"/>
      <c r="F4" s="2"/>
      <c r="G4" s="2"/>
      <c r="H4" s="2"/>
      <c r="I4" s="2"/>
      <c r="J4" s="5"/>
      <c r="K4" s="5"/>
      <c r="L4" s="5"/>
      <c r="M4" s="5"/>
    </row>
    <row r="5" customFormat="false" ht="12.75" hidden="false" customHeight="false" outlineLevel="0" collapsed="false">
      <c r="B5" s="6" t="s">
        <v>2</v>
      </c>
      <c r="C5" s="7"/>
      <c r="D5" s="8" t="s">
        <v>3</v>
      </c>
      <c r="E5" s="8"/>
      <c r="F5" s="8"/>
      <c r="G5" s="8"/>
      <c r="H5" s="8"/>
      <c r="I5" s="8"/>
    </row>
    <row r="6" customFormat="false" ht="12.75" hidden="false" customHeight="false" outlineLevel="0" collapsed="false">
      <c r="B6" s="6"/>
      <c r="C6" s="7"/>
      <c r="D6" s="8" t="s">
        <v>4</v>
      </c>
      <c r="E6" s="8" t="s">
        <v>5</v>
      </c>
      <c r="F6" s="8" t="s">
        <v>6</v>
      </c>
      <c r="G6" s="8" t="s">
        <v>7</v>
      </c>
      <c r="H6" s="8" t="s">
        <v>8</v>
      </c>
      <c r="I6" s="8" t="s">
        <v>9</v>
      </c>
    </row>
    <row r="7" customFormat="false" ht="12.75" hidden="false" customHeight="false" outlineLevel="0" collapsed="false">
      <c r="B7" s="6"/>
      <c r="C7" s="7"/>
      <c r="D7" s="8"/>
      <c r="E7" s="8"/>
      <c r="F7" s="8"/>
      <c r="G7" s="8"/>
      <c r="H7" s="8"/>
      <c r="I7" s="8"/>
    </row>
    <row r="8" customFormat="false" ht="12.75" hidden="false" customHeight="false" outlineLevel="0" collapsed="false">
      <c r="B8" s="9" t="n">
        <v>1985</v>
      </c>
      <c r="C8" s="9"/>
      <c r="D8" s="10" t="n">
        <v>23.0256729146309</v>
      </c>
      <c r="E8" s="10" t="n">
        <v>45.8689458689459</v>
      </c>
      <c r="F8" s="10" t="n">
        <v>45.5342300136013</v>
      </c>
      <c r="G8" s="10" t="n">
        <v>28.795240456123</v>
      </c>
      <c r="H8" s="10" t="n">
        <v>14.1107300342969</v>
      </c>
      <c r="I8" s="10" t="n">
        <v>23.9887077039356</v>
      </c>
      <c r="L8" s="11"/>
    </row>
    <row r="9" customFormat="false" ht="12.75" hidden="false" customHeight="false" outlineLevel="0" collapsed="false">
      <c r="B9" s="9" t="n">
        <v>1986</v>
      </c>
      <c r="C9" s="9"/>
      <c r="D9" s="10" t="n">
        <v>24.7312783157147</v>
      </c>
      <c r="E9" s="10" t="n">
        <v>49.4729344729345</v>
      </c>
      <c r="F9" s="10" t="n">
        <v>43.7962823031585</v>
      </c>
      <c r="G9" s="10" t="n">
        <v>34.7446703024294</v>
      </c>
      <c r="H9" s="10" t="n">
        <v>21.1660950514454</v>
      </c>
      <c r="I9" s="10" t="n">
        <v>26.9206608677499</v>
      </c>
      <c r="L9" s="11"/>
    </row>
    <row r="10" customFormat="false" ht="12.75" hidden="false" customHeight="false" outlineLevel="0" collapsed="false">
      <c r="B10" s="9" t="n">
        <v>1987</v>
      </c>
      <c r="C10" s="9"/>
      <c r="D10" s="10" t="n">
        <v>31.4115661366261</v>
      </c>
      <c r="E10" s="10" t="n">
        <v>74.0455840455841</v>
      </c>
      <c r="F10" s="10" t="n">
        <v>48.6625358923984</v>
      </c>
      <c r="G10" s="10" t="n">
        <v>64.6108081308875</v>
      </c>
      <c r="H10" s="10" t="n">
        <v>28.2214600685938</v>
      </c>
      <c r="I10" s="10" t="n">
        <v>37.996928375493</v>
      </c>
      <c r="L10" s="11"/>
    </row>
    <row r="11" customFormat="false" ht="12.75" hidden="false" customHeight="false" outlineLevel="0" collapsed="false">
      <c r="B11" s="9" t="n">
        <v>1988</v>
      </c>
      <c r="C11" s="9"/>
      <c r="D11" s="10" t="n">
        <v>44.0614728613307</v>
      </c>
      <c r="E11" s="10" t="n">
        <v>107.136752136752</v>
      </c>
      <c r="F11" s="10" t="n">
        <v>55.9619162762581</v>
      </c>
      <c r="G11" s="10" t="n">
        <v>96.2617749132375</v>
      </c>
      <c r="H11" s="10" t="n">
        <v>39.9804017638413</v>
      </c>
      <c r="I11" s="10" t="n">
        <v>50.8270600347504</v>
      </c>
      <c r="L11" s="11"/>
    </row>
    <row r="12" customFormat="false" ht="12.75" hidden="false" customHeight="false" outlineLevel="0" collapsed="false">
      <c r="B12" s="9" t="n">
        <v>1989</v>
      </c>
      <c r="C12" s="9"/>
      <c r="D12" s="10" t="n">
        <v>70.4272896864173</v>
      </c>
      <c r="E12" s="10" t="n">
        <v>139.57264957265</v>
      </c>
      <c r="F12" s="10" t="n">
        <v>78.5552365120145</v>
      </c>
      <c r="G12" s="10" t="n">
        <v>115.894893406049</v>
      </c>
      <c r="H12" s="10" t="n">
        <v>54.0911317981382</v>
      </c>
      <c r="I12" s="10" t="n">
        <v>67.9064874358559</v>
      </c>
      <c r="L12" s="11"/>
    </row>
    <row r="13" customFormat="false" ht="12.75" hidden="false" customHeight="false" outlineLevel="0" collapsed="false">
      <c r="B13" s="9" t="n">
        <v>1990</v>
      </c>
      <c r="C13" s="9"/>
      <c r="D13" s="10" t="n">
        <v>105.960735542329</v>
      </c>
      <c r="E13" s="10" t="n">
        <v>145.470085470085</v>
      </c>
      <c r="F13" s="10" t="n">
        <v>121.656339730996</v>
      </c>
      <c r="G13" s="10" t="n">
        <v>138.145761031235</v>
      </c>
      <c r="H13" s="10" t="n">
        <v>84.6643802057815</v>
      </c>
      <c r="I13" s="10" t="n">
        <v>92.1337523215923</v>
      </c>
      <c r="L13" s="11"/>
    </row>
    <row r="14" customFormat="false" ht="12.75" hidden="false" customHeight="false" outlineLevel="0" collapsed="false">
      <c r="B14" s="9" t="n">
        <v>1991</v>
      </c>
      <c r="C14" s="9"/>
      <c r="D14" s="10" t="n">
        <v>151.017144887625</v>
      </c>
      <c r="E14" s="10" t="n">
        <v>181.182336182336</v>
      </c>
      <c r="F14" s="10" t="n">
        <v>142.859301798398</v>
      </c>
      <c r="G14" s="10" t="n">
        <v>164.561229548835</v>
      </c>
      <c r="H14" s="10" t="n">
        <v>105.830475257227</v>
      </c>
      <c r="I14" s="10" t="n">
        <v>119.320761203374</v>
      </c>
      <c r="L14" s="11"/>
    </row>
    <row r="15" customFormat="false" ht="12.75" hidden="false" customHeight="false" outlineLevel="0" collapsed="false">
      <c r="B15" s="9" t="n">
        <v>1992</v>
      </c>
      <c r="C15" s="9"/>
      <c r="D15" s="10" t="n">
        <v>149.169405703118</v>
      </c>
      <c r="E15" s="10" t="n">
        <v>175.612535612536</v>
      </c>
      <c r="F15" s="10" t="n">
        <v>173.447181502191</v>
      </c>
      <c r="G15" s="10" t="n">
        <v>144.809122459098</v>
      </c>
      <c r="H15" s="10" t="n">
        <v>115.237628613425</v>
      </c>
      <c r="I15" s="10" t="n">
        <v>118.279113353497</v>
      </c>
      <c r="L15" s="11"/>
    </row>
    <row r="16" customFormat="false" ht="12.75" hidden="false" customHeight="false" outlineLevel="0" collapsed="false">
      <c r="B16" s="9" t="n">
        <v>1993</v>
      </c>
      <c r="C16" s="9"/>
      <c r="D16" s="10" t="n">
        <v>123.51425779515</v>
      </c>
      <c r="E16" s="10" t="n">
        <v>137.934472934473</v>
      </c>
      <c r="F16" s="10" t="n">
        <v>157.805652108206</v>
      </c>
      <c r="G16" s="10" t="n">
        <v>105.661874070402</v>
      </c>
      <c r="H16" s="10" t="n">
        <v>143.459088682019</v>
      </c>
      <c r="I16" s="10" t="n">
        <v>101.977324502927</v>
      </c>
      <c r="L16" s="11"/>
    </row>
    <row r="17" customFormat="false" ht="12.75" hidden="false" customHeight="false" outlineLevel="0" collapsed="false">
      <c r="B17" s="9" t="n">
        <v>1994</v>
      </c>
      <c r="C17" s="9"/>
      <c r="D17" s="10" t="n">
        <v>115.412632140002</v>
      </c>
      <c r="E17" s="10" t="n">
        <v>120.242165242165</v>
      </c>
      <c r="F17" s="10" t="n">
        <v>196.040501737948</v>
      </c>
      <c r="G17" s="10" t="n">
        <v>103.163113534953</v>
      </c>
      <c r="H17" s="10" t="n">
        <v>155.218030377266</v>
      </c>
      <c r="I17" s="10" t="n">
        <v>107.836593658483</v>
      </c>
      <c r="L17" s="11"/>
    </row>
    <row r="18" customFormat="false" ht="12.75" hidden="false" customHeight="false" outlineLevel="0" collapsed="false">
      <c r="B18" s="9" t="n">
        <v>1995</v>
      </c>
      <c r="C18" s="9"/>
      <c r="D18" s="10" t="n">
        <v>111.219685529004</v>
      </c>
      <c r="E18" s="10" t="n">
        <v>121.552706552707</v>
      </c>
      <c r="F18" s="10" t="n">
        <v>161.62913707118</v>
      </c>
      <c r="G18" s="10" t="n">
        <v>142.191373326723</v>
      </c>
      <c r="H18" s="10" t="n">
        <v>159.921607055365</v>
      </c>
      <c r="I18" s="10" t="n">
        <v>113.444096528724</v>
      </c>
      <c r="L18" s="11"/>
    </row>
    <row r="19" customFormat="false" ht="12.75" hidden="false" customHeight="false" outlineLevel="0" collapsed="false">
      <c r="B19" s="9" t="n">
        <v>1996</v>
      </c>
      <c r="C19" s="9"/>
      <c r="D19" s="10" t="n">
        <v>121.666518610642</v>
      </c>
      <c r="E19" s="10" t="n">
        <v>124.82905982906</v>
      </c>
      <c r="F19" s="10" t="n">
        <v>136.602690040804</v>
      </c>
      <c r="G19" s="10" t="n">
        <v>186.336142786316</v>
      </c>
      <c r="H19" s="10" t="n">
        <v>112.885840274375</v>
      </c>
      <c r="I19" s="10" t="n">
        <v>128.361491984815</v>
      </c>
      <c r="L19" s="11"/>
    </row>
    <row r="20" customFormat="false" ht="12.75" hidden="false" customHeight="false" outlineLevel="0" collapsed="false">
      <c r="B20" s="9" t="n">
        <v>1997</v>
      </c>
      <c r="C20" s="9"/>
      <c r="D20" s="10" t="n">
        <v>106.671404459447</v>
      </c>
      <c r="E20" s="10" t="n">
        <v>105.17094017094</v>
      </c>
      <c r="F20" s="10" t="n">
        <v>79.2504155961916</v>
      </c>
      <c r="G20" s="10" t="n">
        <v>138.026772434308</v>
      </c>
      <c r="H20" s="10" t="n">
        <v>98.7751102400784</v>
      </c>
      <c r="I20" s="10" t="n">
        <v>115.708664995553</v>
      </c>
      <c r="L20" s="11"/>
    </row>
    <row r="21" customFormat="false" ht="12.75" hidden="false" customHeight="false" outlineLevel="0" collapsed="false">
      <c r="B21" s="9" t="n">
        <v>1998</v>
      </c>
      <c r="C21" s="9"/>
      <c r="D21" s="10" t="n">
        <v>118.965976725593</v>
      </c>
      <c r="E21" s="10" t="n">
        <v>88.7891737891738</v>
      </c>
      <c r="F21" s="10" t="n">
        <v>49.705304518664</v>
      </c>
      <c r="G21" s="10" t="n">
        <v>128.507684680218</v>
      </c>
      <c r="H21" s="10" t="n">
        <v>98.7751102400784</v>
      </c>
      <c r="I21" s="10" t="n">
        <v>119.904592831496</v>
      </c>
      <c r="L21" s="11"/>
    </row>
    <row r="22" customFormat="false" ht="12.75" hidden="false" customHeight="false" outlineLevel="0" collapsed="false">
      <c r="B22" s="9" t="n">
        <v>1999</v>
      </c>
      <c r="C22" s="9"/>
      <c r="D22" s="10" t="n">
        <v>128.773207781825</v>
      </c>
      <c r="E22" s="10" t="n">
        <v>84.5299145299145</v>
      </c>
      <c r="F22" s="10" t="n">
        <v>41.0155659664501</v>
      </c>
      <c r="G22" s="10" t="n">
        <v>119.22657411998</v>
      </c>
      <c r="H22" s="10" t="n">
        <v>138.75551200392</v>
      </c>
      <c r="I22" s="10" t="n">
        <v>126.938707031899</v>
      </c>
      <c r="L22" s="11"/>
    </row>
    <row r="23" customFormat="false" ht="12.75" hidden="false" customHeight="false" outlineLevel="0" collapsed="false">
      <c r="B23" s="9" t="n">
        <v>2000</v>
      </c>
      <c r="C23" s="9"/>
      <c r="D23" s="10" t="n">
        <v>144.265790175002</v>
      </c>
      <c r="E23" s="10" t="n">
        <v>83.2193732193732</v>
      </c>
      <c r="F23" s="10" t="n">
        <v>86.2022064379628</v>
      </c>
      <c r="G23" s="10" t="n">
        <v>120.892414476946</v>
      </c>
      <c r="H23" s="10" t="n">
        <v>143.459088682019</v>
      </c>
      <c r="I23" s="10" t="n">
        <v>136.948792624781</v>
      </c>
      <c r="L23" s="11"/>
    </row>
    <row r="24" customFormat="false" ht="12.75" hidden="false" customHeight="false" outlineLevel="0" collapsed="false">
      <c r="B24" s="9" t="n">
        <v>2001</v>
      </c>
      <c r="C24" s="9"/>
      <c r="D24" s="10" t="n">
        <v>130.407746291197</v>
      </c>
      <c r="E24" s="10" t="n">
        <v>78.6324786324786</v>
      </c>
      <c r="F24" s="10" t="n">
        <v>95.2395345322654</v>
      </c>
      <c r="G24" s="10" t="n">
        <v>98.1655924640555</v>
      </c>
      <c r="H24" s="10" t="n">
        <v>129.348358647722</v>
      </c>
      <c r="I24" s="10" t="n">
        <v>134.026929803075</v>
      </c>
      <c r="L24" s="11"/>
    </row>
    <row r="25" customFormat="false" ht="12.75" hidden="false" customHeight="false" outlineLevel="0" collapsed="false">
      <c r="B25" s="9" t="n">
        <v>2002</v>
      </c>
      <c r="C25" s="9"/>
      <c r="D25" s="10" t="n">
        <v>107.524207159989</v>
      </c>
      <c r="E25" s="10" t="n">
        <v>66.8376068376068</v>
      </c>
      <c r="F25" s="10" t="n">
        <v>84.8118482696086</v>
      </c>
      <c r="G25" s="10" t="n">
        <v>61.8740704015865</v>
      </c>
      <c r="H25" s="10" t="n">
        <v>101.126898579128</v>
      </c>
      <c r="I25" s="10" t="n">
        <v>111.950632927962</v>
      </c>
      <c r="L25" s="11"/>
    </row>
    <row r="26" customFormat="false" ht="12.75" hidden="false" customHeight="false" outlineLevel="0" collapsed="false">
      <c r="B26" s="9" t="n">
        <v>2003</v>
      </c>
      <c r="C26" s="9"/>
      <c r="D26" s="10" t="n">
        <v>104.965799058364</v>
      </c>
      <c r="E26" s="10" t="n">
        <v>89.7720797720798</v>
      </c>
      <c r="F26" s="10" t="n">
        <v>80.9883633066344</v>
      </c>
      <c r="G26" s="10" t="n">
        <v>61.5171046108081</v>
      </c>
      <c r="H26" s="10" t="n">
        <v>89.3679568838804</v>
      </c>
      <c r="I26" s="10" t="n">
        <v>104.736156824984</v>
      </c>
      <c r="L26" s="11"/>
    </row>
    <row r="27" customFormat="false" ht="12.75" hidden="false" customHeight="false" outlineLevel="0" collapsed="false">
      <c r="B27" s="9" t="n">
        <v>2004</v>
      </c>
      <c r="C27" s="9"/>
      <c r="D27" s="10" t="n">
        <v>98.4276450208759</v>
      </c>
      <c r="E27" s="10" t="n">
        <v>69.4586894586895</v>
      </c>
      <c r="F27" s="10" t="n">
        <v>93.153997279734</v>
      </c>
      <c r="G27" s="10" t="n">
        <v>77.6995537927615</v>
      </c>
      <c r="H27" s="10" t="n">
        <v>82.312591866732</v>
      </c>
      <c r="I27" s="10" t="n">
        <v>111.355438649467</v>
      </c>
      <c r="L27" s="11"/>
    </row>
    <row r="28" customFormat="false" ht="12.75" hidden="false" customHeight="false" outlineLevel="0" collapsed="false">
      <c r="B28" s="9" t="n">
        <v>2005</v>
      </c>
      <c r="C28" s="9"/>
      <c r="D28" s="10" t="n">
        <v>94.2346984098783</v>
      </c>
      <c r="E28" s="10" t="n">
        <v>77.6495726495727</v>
      </c>
      <c r="F28" s="10" t="n">
        <v>105.319631252834</v>
      </c>
      <c r="G28" s="10" t="n">
        <v>77.5805651958354</v>
      </c>
      <c r="H28" s="10" t="n">
        <v>94.0715335619794</v>
      </c>
      <c r="I28" s="10" t="n">
        <v>113.303347197271</v>
      </c>
      <c r="L28" s="11"/>
    </row>
    <row r="29" customFormat="false" ht="12.75" hidden="false" customHeight="false" outlineLevel="0" collapsed="false">
      <c r="B29" s="9" t="n">
        <v>2006</v>
      </c>
      <c r="C29" s="9"/>
      <c r="D29" s="10" t="n">
        <v>92.1026916585236</v>
      </c>
      <c r="E29" s="10" t="n">
        <v>71.4245014245014</v>
      </c>
      <c r="F29" s="10" t="n">
        <v>106.014810337011</v>
      </c>
      <c r="G29" s="10" t="n">
        <v>61.5171046108081</v>
      </c>
      <c r="H29" s="10" t="n">
        <v>126.996570308672</v>
      </c>
      <c r="I29" s="10" t="n">
        <v>107.739266398503</v>
      </c>
      <c r="L29" s="11"/>
    </row>
    <row r="30" customFormat="false" ht="12.75" hidden="false" customHeight="false" outlineLevel="0" collapsed="false">
      <c r="B30" s="9" t="n">
        <v>2007</v>
      </c>
      <c r="C30" s="9"/>
      <c r="D30" s="10" t="n">
        <v>99.0672470462823</v>
      </c>
      <c r="E30" s="10" t="n">
        <v>61.5954415954416</v>
      </c>
      <c r="F30" s="10" t="n">
        <v>115.74731751549</v>
      </c>
      <c r="G30" s="10" t="n">
        <v>70.0842835894894</v>
      </c>
      <c r="H30" s="10" t="n">
        <v>131.700146986771</v>
      </c>
      <c r="I30" s="10" t="n">
        <v>112.232002447197</v>
      </c>
    </row>
    <row r="31" customFormat="false" ht="12.75" hidden="false" customHeight="false" outlineLevel="0" collapsed="false">
      <c r="B31" s="9" t="n">
        <v>2008</v>
      </c>
      <c r="C31" s="9"/>
      <c r="D31" s="10" t="n">
        <v>102.975926090433</v>
      </c>
      <c r="E31" s="10"/>
      <c r="F31" s="10"/>
      <c r="G31" s="10" t="n">
        <v>59.7322756569162</v>
      </c>
      <c r="H31" s="10" t="n">
        <v>130.524252817246</v>
      </c>
      <c r="I31" s="10" t="n">
        <v>116.162490296614</v>
      </c>
    </row>
    <row r="32" customFormat="false" ht="12.75" hidden="false" customHeight="false" outlineLevel="0" collapsed="false">
      <c r="B32" s="2"/>
      <c r="C32" s="2"/>
      <c r="D32" s="2"/>
      <c r="E32" s="2"/>
      <c r="F32" s="2"/>
      <c r="G32" s="2"/>
      <c r="H32" s="2"/>
      <c r="I32" s="2"/>
    </row>
    <row r="33" customFormat="false" ht="12.75" hidden="false" customHeight="false" outlineLevel="0" collapsed="false">
      <c r="B33" s="2"/>
      <c r="C33" s="2"/>
      <c r="D33" s="2"/>
      <c r="E33" s="2"/>
      <c r="F33" s="2"/>
      <c r="G33" s="2"/>
      <c r="H33" s="2"/>
      <c r="I33" s="2"/>
    </row>
    <row r="34" customFormat="false" ht="12.75" hidden="false" customHeight="true" outlineLevel="0" collapsed="false">
      <c r="A34" s="2"/>
      <c r="B34" s="3" t="s">
        <v>10</v>
      </c>
      <c r="C34" s="3"/>
      <c r="D34" s="3"/>
      <c r="E34" s="3"/>
      <c r="F34" s="3"/>
      <c r="G34" s="3"/>
      <c r="H34" s="3"/>
      <c r="I34" s="3"/>
      <c r="J34" s="2"/>
      <c r="K34" s="2"/>
      <c r="L34" s="2"/>
      <c r="M34" s="2"/>
      <c r="N34" s="2"/>
    </row>
    <row r="35" customFormat="false" ht="51" hidden="false" customHeight="true" outlineLevel="0" collapsed="false">
      <c r="A35" s="2"/>
      <c r="B35" s="12" t="s">
        <v>11</v>
      </c>
      <c r="C35" s="12"/>
      <c r="D35" s="12"/>
      <c r="E35" s="12"/>
      <c r="F35" s="12"/>
      <c r="G35" s="12"/>
      <c r="H35" s="12"/>
      <c r="I35" s="12"/>
      <c r="J35" s="13"/>
      <c r="K35" s="13"/>
      <c r="L35" s="13"/>
      <c r="M35" s="13"/>
      <c r="N35" s="13"/>
    </row>
    <row r="36" customFormat="false" ht="51" hidden="false" customHeight="true" outlineLevel="0" collapsed="false">
      <c r="A36" s="2"/>
      <c r="B36" s="12" t="s">
        <v>12</v>
      </c>
      <c r="C36" s="12"/>
      <c r="D36" s="12"/>
      <c r="E36" s="12"/>
      <c r="F36" s="12"/>
      <c r="G36" s="12"/>
      <c r="H36" s="12"/>
      <c r="I36" s="12"/>
      <c r="J36" s="13"/>
      <c r="K36" s="13"/>
      <c r="L36" s="13"/>
      <c r="M36" s="13"/>
      <c r="N36" s="13"/>
    </row>
    <row r="37" customFormat="false" ht="26.25" hidden="false" customHeight="true" outlineLevel="0" collapsed="false">
      <c r="A37" s="2"/>
      <c r="B37" s="12" t="s">
        <v>13</v>
      </c>
      <c r="C37" s="12"/>
      <c r="D37" s="12"/>
      <c r="E37" s="12"/>
      <c r="F37" s="12"/>
      <c r="G37" s="12"/>
      <c r="H37" s="12"/>
      <c r="I37" s="12"/>
      <c r="J37" s="2"/>
      <c r="K37" s="2"/>
      <c r="L37" s="2"/>
      <c r="M37" s="2"/>
      <c r="N37" s="2"/>
    </row>
    <row r="38" customFormat="false" ht="51" hidden="false" customHeight="true" outlineLevel="0" collapsed="false">
      <c r="A38" s="2"/>
      <c r="B38" s="12" t="s">
        <v>14</v>
      </c>
      <c r="C38" s="12"/>
      <c r="D38" s="12"/>
      <c r="E38" s="12"/>
      <c r="F38" s="12"/>
      <c r="G38" s="12"/>
      <c r="H38" s="12"/>
      <c r="I38" s="12"/>
      <c r="J38" s="13"/>
      <c r="K38" s="13"/>
      <c r="L38" s="13"/>
      <c r="M38" s="13"/>
      <c r="N38" s="13"/>
    </row>
    <row r="39" customFormat="false" ht="26.25" hidden="false" customHeight="true" outlineLevel="0" collapsed="false">
      <c r="A39" s="2"/>
      <c r="B39" s="12" t="s">
        <v>15</v>
      </c>
      <c r="C39" s="12"/>
      <c r="D39" s="12"/>
      <c r="E39" s="12"/>
      <c r="F39" s="12"/>
      <c r="G39" s="12"/>
      <c r="H39" s="12"/>
      <c r="I39" s="12"/>
      <c r="J39" s="14"/>
      <c r="K39" s="14"/>
      <c r="L39" s="14"/>
      <c r="M39" s="14"/>
      <c r="N39" s="14"/>
    </row>
    <row r="40" customFormat="false" ht="24.75" hidden="false" customHeight="true" outlineLevel="0" collapsed="false">
      <c r="A40" s="2"/>
      <c r="B40" s="12" t="s">
        <v>16</v>
      </c>
      <c r="C40" s="12"/>
      <c r="D40" s="12"/>
      <c r="E40" s="12"/>
      <c r="F40" s="12"/>
      <c r="G40" s="12"/>
      <c r="H40" s="12"/>
      <c r="I40" s="1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true" outlineLevel="0" collapsed="false">
      <c r="A42" s="2"/>
      <c r="B42" s="3" t="s">
        <v>17</v>
      </c>
      <c r="C42" s="3"/>
      <c r="D42" s="3"/>
      <c r="E42" s="3"/>
      <c r="F42" s="3"/>
      <c r="G42" s="3"/>
      <c r="H42" s="3"/>
      <c r="I42" s="3"/>
      <c r="J42" s="2"/>
      <c r="K42" s="2"/>
      <c r="L42" s="2"/>
      <c r="M42" s="2"/>
      <c r="N42" s="2"/>
    </row>
    <row r="43" customFormat="false" ht="26.25" hidden="false" customHeight="true" outlineLevel="0" collapsed="false">
      <c r="A43" s="2"/>
      <c r="B43" s="12" t="s">
        <v>18</v>
      </c>
      <c r="C43" s="12"/>
      <c r="D43" s="12"/>
      <c r="E43" s="12"/>
      <c r="F43" s="12"/>
      <c r="G43" s="12"/>
      <c r="H43" s="12"/>
      <c r="I43" s="12"/>
      <c r="J43" s="2"/>
      <c r="K43" s="2"/>
      <c r="L43" s="2"/>
      <c r="M43" s="2"/>
      <c r="N43" s="2"/>
    </row>
    <row r="44" customFormat="false" ht="26.25" hidden="false" customHeight="true" outlineLevel="0" collapsed="false">
      <c r="A44" s="2"/>
      <c r="B44" s="12" t="s">
        <v>19</v>
      </c>
      <c r="C44" s="12"/>
      <c r="D44" s="12"/>
      <c r="E44" s="12"/>
      <c r="F44" s="12"/>
      <c r="G44" s="12"/>
      <c r="H44" s="12"/>
      <c r="I44" s="12"/>
      <c r="J44" s="2"/>
      <c r="K44" s="2"/>
      <c r="L44" s="2"/>
      <c r="M44" s="2"/>
      <c r="N44" s="2"/>
    </row>
    <row r="45" customFormat="false" ht="26.25" hidden="false" customHeight="true" outlineLevel="0" collapsed="false">
      <c r="A45" s="2"/>
      <c r="B45" s="12" t="s">
        <v>20</v>
      </c>
      <c r="C45" s="12"/>
      <c r="D45" s="12"/>
      <c r="E45" s="12"/>
      <c r="F45" s="12"/>
      <c r="G45" s="12"/>
      <c r="H45" s="12"/>
      <c r="I45" s="12"/>
      <c r="J45" s="2"/>
      <c r="K45" s="2"/>
      <c r="L45" s="2"/>
      <c r="M45" s="2"/>
      <c r="N45" s="2"/>
    </row>
    <row r="46" customFormat="false" ht="41.25" hidden="false" customHeight="true" outlineLevel="0" collapsed="false">
      <c r="A46" s="2"/>
      <c r="B46" s="12" t="s">
        <v>21</v>
      </c>
      <c r="C46" s="12"/>
      <c r="D46" s="12"/>
      <c r="E46" s="12"/>
      <c r="F46" s="12"/>
      <c r="G46" s="12"/>
      <c r="H46" s="12"/>
      <c r="I46" s="1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true" outlineLevel="0" collapsed="false">
      <c r="A48" s="2"/>
      <c r="B48" s="3" t="s">
        <v>22</v>
      </c>
      <c r="C48" s="3"/>
      <c r="D48" s="3"/>
      <c r="E48" s="3"/>
      <c r="F48" s="3"/>
      <c r="G48" s="3"/>
      <c r="H48" s="3"/>
      <c r="I48" s="3"/>
      <c r="J48" s="2"/>
      <c r="K48" s="2"/>
      <c r="L48" s="2"/>
      <c r="M48" s="2"/>
      <c r="N48" s="2"/>
    </row>
    <row r="49" customFormat="false" ht="73.5" hidden="false" customHeight="true" outlineLevel="0" collapsed="false">
      <c r="A49" s="2"/>
      <c r="B49" s="12" t="s">
        <v>23</v>
      </c>
      <c r="C49" s="12"/>
      <c r="D49" s="12"/>
      <c r="E49" s="12"/>
      <c r="F49" s="12"/>
      <c r="G49" s="12"/>
      <c r="H49" s="12"/>
      <c r="I49" s="12"/>
      <c r="J49" s="15"/>
      <c r="K49" s="15"/>
      <c r="L49" s="15"/>
      <c r="M49" s="15"/>
      <c r="N49" s="15"/>
    </row>
    <row r="50" customFormat="false" ht="12.75" hidden="false" customHeight="false" outlineLevel="0" collapsed="false">
      <c r="A50" s="2"/>
      <c r="B50" s="13"/>
      <c r="C50" s="13"/>
      <c r="D50" s="13"/>
      <c r="E50" s="13"/>
      <c r="F50" s="13"/>
      <c r="G50" s="13"/>
      <c r="H50" s="13"/>
      <c r="I50" s="13"/>
      <c r="J50" s="13"/>
      <c r="K50" s="13"/>
      <c r="L50" s="13"/>
      <c r="M50" s="13"/>
      <c r="N50" s="13"/>
    </row>
    <row r="51" customFormat="false" ht="12.75" hidden="false" customHeight="false" outlineLevel="0" collapsed="false">
      <c r="A51" s="2"/>
      <c r="B51" s="16" t="s">
        <v>24</v>
      </c>
      <c r="C51" s="16"/>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sheetData>
  <mergeCells count="18">
    <mergeCell ref="B2:I2"/>
    <mergeCell ref="B3:I3"/>
    <mergeCell ref="B5:B6"/>
    <mergeCell ref="D5:I5"/>
    <mergeCell ref="B34:I34"/>
    <mergeCell ref="B35:I35"/>
    <mergeCell ref="B36:I36"/>
    <mergeCell ref="B37:I37"/>
    <mergeCell ref="B38:I38"/>
    <mergeCell ref="B39:I39"/>
    <mergeCell ref="B40:I40"/>
    <mergeCell ref="B42:I42"/>
    <mergeCell ref="B43:I43"/>
    <mergeCell ref="B44:I44"/>
    <mergeCell ref="B45:I45"/>
    <mergeCell ref="B46:I46"/>
    <mergeCell ref="B48:I48"/>
    <mergeCell ref="B49:I4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0:04:31Z</dcterms:created>
  <dc:creator>andre</dc:creator>
  <dc:description/>
  <dc:language>en-US</dc:language>
  <cp:lastModifiedBy>andre</cp:lastModifiedBy>
  <dcterms:modified xsi:type="dcterms:W3CDTF">2010-06-25T10:04:32Z</dcterms:modified>
  <cp:revision>0</cp:revision>
  <dc:subject/>
  <dc:title/>
</cp:coreProperties>
</file>