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3">
  <si>
    <t xml:space="preserve">  </t>
  </si>
  <si>
    <t xml:space="preserve">Table INF-104.  HIV infections newly diagnosed and AIDS incidence among injecting drug users, by country and year of diagnosis</t>
  </si>
  <si>
    <t xml:space="preserve">Part(i)- (a) cases per million population, (b) number of cases and (c) population sizes, 1993 to 2008</t>
  </si>
  <si>
    <t xml:space="preserve">Country</t>
  </si>
  <si>
    <t xml:space="preserve">(a) Cases per million population</t>
  </si>
  <si>
    <t xml:space="preserve">Belgium</t>
  </si>
  <si>
    <t xml:space="preserve">Bulgaria</t>
  </si>
  <si>
    <t xml:space="preserve">(13)</t>
  </si>
  <si>
    <t xml:space="preserve">Czech Republic</t>
  </si>
  <si>
    <t xml:space="preserve">Denmark</t>
  </si>
  <si>
    <t xml:space="preserve">Germany</t>
  </si>
  <si>
    <t xml:space="preserve">Estonia</t>
  </si>
  <si>
    <t xml:space="preserve">(9)</t>
  </si>
  <si>
    <t xml:space="preserve">Ireland</t>
  </si>
  <si>
    <t xml:space="preserve">(14)</t>
  </si>
  <si>
    <t xml:space="preserve">Greece</t>
  </si>
  <si>
    <t xml:space="preserve">(3)</t>
  </si>
  <si>
    <t xml:space="preserve">Spain</t>
  </si>
  <si>
    <t xml:space="preserve">(7)</t>
  </si>
  <si>
    <t xml:space="preserve">France</t>
  </si>
  <si>
    <t xml:space="preserve">(2)</t>
  </si>
  <si>
    <t xml:space="preserve">Italy</t>
  </si>
  <si>
    <t xml:space="preserve">(4)</t>
  </si>
  <si>
    <t xml:space="preserve">Cyprus</t>
  </si>
  <si>
    <t xml:space="preserve">(1 ; 11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(8)</t>
  </si>
  <si>
    <t xml:space="preserve">Netherlands</t>
  </si>
  <si>
    <t xml:space="preserve">(5)</t>
  </si>
  <si>
    <t xml:space="preserve">Austria</t>
  </si>
  <si>
    <t xml:space="preserve">(1)</t>
  </si>
  <si>
    <t xml:space="preserve">Poland</t>
  </si>
  <si>
    <t xml:space="preserve">Portugal</t>
  </si>
  <si>
    <t xml:space="preserve">(10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(b) Number of cases</t>
  </si>
  <si>
    <t xml:space="preserve">:</t>
  </si>
  <si>
    <t xml:space="preserve">(c) Population sizes</t>
  </si>
  <si>
    <t xml:space="preserve">Notes:</t>
  </si>
  <si>
    <t xml:space="preserve">Data since 2002 provided by ECDC-WHO/Europe, data before 2002 provided by EuroHIV.</t>
  </si>
  <si>
    <t xml:space="preserve">Population sizes taken from Eurostat</t>
  </si>
  <si>
    <t xml:space="preserve">Data reported by end of 2008</t>
  </si>
  <si>
    <t xml:space="preserve">Data by year of diagnosis</t>
  </si>
  <si>
    <t xml:space="preserve">(1)  Cumulative total since 1998 (data not available by transmission group prior to 1998).</t>
  </si>
  <si>
    <t xml:space="preserve">(2) New HIV reporting system started in 2003 (data from March to December)</t>
  </si>
  <si>
    <t xml:space="preserve">(3) Retrospective reporting before 1999; data for 1999 may include many cases diagnosed in previous years</t>
  </si>
  <si>
    <t xml:space="preserve">(4) HIV reporting exists in 10 of the 22 Italian regions (Bolzano, Friuli Venezia-Giulia, Lazio, Liguria, Modena, Piemonte, Rimini, Sassari, Trento, Veneto); rates based on the population of the 10 regions: 19.61 million in 2005 (34% of total population); data (presented by year of diagnosis) available for all 10 regions for 2002–05 only. From 2004 to 2008 data are by year of notification.</t>
  </si>
  <si>
    <t xml:space="preserve">(5) New HIV reporting system started in 2002; 2002 data include many cases diagnosed in previous years. From 2001 to 2008 data are by year of notification.</t>
  </si>
  <si>
    <t xml:space="preserve">(7) HIV reporting has existed since the 1980s in some of the 19 Autonomous Regions of Spain. For 2003, data are only available for eight Regions: Balearic Islands, Basque Country, Canary Islands, Catalonia, Ceuta, Extremadura, La Rioja and Navarre; for 2004–07, data are available for nine Regions (+Galicia); for 2008, data are available for 12 Regions (+Aragón, Asturias, Melilla); rates based on the populations of the 12 Regions, adjusted accordingly,</t>
  </si>
  <si>
    <t xml:space="preserve">(8) New HIV reporting system started in 2004. In 2008 data are partly by year of notification.</t>
  </si>
  <si>
    <t xml:space="preserve">(9) Data not available by transmission group for adult cases after 2002, numbers of IDU reported separately. From 1993 to 2006 data are by year of notification.</t>
  </si>
  <si>
    <t xml:space="preserve">(10) HIV casereports by year of diagnosis. New HIV reporting system started in 2002; 2002 data include many cases diagnosed in previous years.</t>
  </si>
  <si>
    <t xml:space="preserve">(11) ECDC reports: 1 case in 2005 and 2 cases in 2007. These were changed to zero on request of the National Focal Point.</t>
  </si>
  <si>
    <t xml:space="preserve">(12) From 1993 to 2008 data by year of notification. </t>
  </si>
  <si>
    <t xml:space="preserve">(13) From 1993 to 2006 data by year of notification.</t>
  </si>
  <si>
    <t xml:space="preserve">(14) From 1993 to 2002 data by year of notification.</t>
  </si>
  <si>
    <t xml:space="preserve">Sources:</t>
  </si>
  <si>
    <t xml:space="preserve">European Centre for Disease Prevention and Control (&lt;a href="http://ecdc.europa.eu/en/"&gt;ECDC&lt;/a&gt;)</t>
  </si>
  <si>
    <t xml:space="preserve">European Centre for the Epidemiological Monitoring of AIDS (&lt;a href="http://www.eurohiv.org/"&gt;EuroHIV&lt;/a)</t>
  </si>
  <si>
    <t xml:space="preserve">Statistical Office of the European Communities (&lt;a href="http://epp.eurostat.ec.europa.eu/"&gt;Eurostat&lt;/a&gt;)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5" activeCellId="0" sqref="D35: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7"/>
    <col collapsed="false" customWidth="true" hidden="false" outlineLevel="0" max="3" min="3" style="2" width="4.99"/>
    <col collapsed="false" customWidth="true" hidden="false" outlineLevel="0" max="9" min="4" style="1" width="7.85"/>
    <col collapsed="false" customWidth="true" hidden="false" outlineLevel="0" max="10" min="10" style="1" width="8.41"/>
    <col collapsed="false" customWidth="true" hidden="false" outlineLevel="0" max="18" min="11" style="1" width="7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1" t="s">
        <v>0</v>
      </c>
      <c r="P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0</v>
      </c>
    </row>
    <row r="3" s="4" customFormat="true" ht="12" hidden="false" customHeight="true" outlineLevel="0" collapsed="false">
      <c r="A3" s="1" t="s">
        <v>0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P3" s="1" t="s">
        <v>0</v>
      </c>
    </row>
    <row r="4" s="4" customFormat="true" ht="11.25" hidden="false" customHeight="false" outlineLevel="0" collapsed="false">
      <c r="A4" s="1" t="s">
        <v>0</v>
      </c>
      <c r="B4" s="6"/>
      <c r="C4" s="6"/>
      <c r="P4" s="1" t="s">
        <v>0</v>
      </c>
    </row>
    <row r="5" s="4" customFormat="true" ht="11.25" hidden="false" customHeight="false" outlineLevel="0" collapsed="false">
      <c r="A5" s="1" t="s">
        <v>0</v>
      </c>
      <c r="B5" s="6" t="s">
        <v>3</v>
      </c>
      <c r="D5" s="4" t="n">
        <v>1993</v>
      </c>
      <c r="E5" s="4" t="n">
        <v>1994</v>
      </c>
      <c r="F5" s="4" t="n">
        <v>1995</v>
      </c>
      <c r="G5" s="4" t="n">
        <v>1996</v>
      </c>
      <c r="H5" s="4" t="n">
        <v>1997</v>
      </c>
      <c r="I5" s="4" t="n">
        <v>1998</v>
      </c>
      <c r="J5" s="4" t="n">
        <v>1999</v>
      </c>
      <c r="K5" s="4" t="n">
        <v>2000</v>
      </c>
      <c r="L5" s="4" t="n">
        <v>2001</v>
      </c>
      <c r="M5" s="4" t="n">
        <v>2002</v>
      </c>
      <c r="N5" s="4" t="n">
        <v>2003</v>
      </c>
      <c r="O5" s="4" t="n">
        <v>2004</v>
      </c>
      <c r="P5" s="4" t="n">
        <v>2005</v>
      </c>
      <c r="Q5" s="4" t="n">
        <v>2006</v>
      </c>
      <c r="R5" s="4" t="n">
        <v>2007</v>
      </c>
      <c r="S5" s="4" t="n">
        <v>2008</v>
      </c>
    </row>
    <row r="6" s="4" customFormat="true" ht="11.25" hidden="false" customHeight="false" outlineLevel="0" collapsed="false">
      <c r="A6" s="1"/>
      <c r="B6" s="6"/>
    </row>
    <row r="7" s="4" customFormat="true" ht="12.75" hidden="false" customHeight="true" outlineLevel="0" collapsed="false">
      <c r="A7" s="1"/>
      <c r="B7" s="7" t="s">
        <v>4</v>
      </c>
      <c r="C7" s="8"/>
      <c r="D7" s="9"/>
      <c r="E7" s="9"/>
      <c r="F7" s="9"/>
      <c r="G7" s="9"/>
      <c r="H7" s="9"/>
      <c r="I7" s="9"/>
      <c r="J7" s="9"/>
      <c r="O7" s="1"/>
    </row>
    <row r="8" s="10" customFormat="true" ht="11.25" hidden="false" customHeight="false" outlineLevel="0" collapsed="false">
      <c r="A8" s="10" t="s">
        <v>0</v>
      </c>
      <c r="B8" s="11" t="s">
        <v>5</v>
      </c>
      <c r="D8" s="12" t="n">
        <f aca="false">IF(D40="","",D40/D72*1000000)</f>
        <v>3.17828626605891</v>
      </c>
      <c r="E8" s="12" t="n">
        <f aca="false">IF(E40="","",E40/E72*1000000)</f>
        <v>3.76214119692126</v>
      </c>
      <c r="F8" s="12" t="n">
        <f aca="false">IF(F40="","",F40/F72*1000000)</f>
        <v>1.87551070650093</v>
      </c>
      <c r="G8" s="12" t="n">
        <f aca="false">IF(G40="","",G40/G72*1000000)</f>
        <v>1.47884555794723</v>
      </c>
      <c r="H8" s="12" t="n">
        <f aca="false">IF(H40="","",H40/H72*1000000)</f>
        <v>1.96652463770225</v>
      </c>
      <c r="I8" s="12" t="n">
        <f aca="false">IF(I40="","",I40/I72*1000000)</f>
        <v>1.56981805023889</v>
      </c>
      <c r="J8" s="12" t="n">
        <f aca="false">IF(J40="","",J40/J72*1000000)</f>
        <v>1.66442263332809</v>
      </c>
      <c r="K8" s="12" t="n">
        <f aca="false">IF(K40="","",K40/K72*1000000)</f>
        <v>2.63695437629437</v>
      </c>
      <c r="L8" s="12" t="n">
        <f aca="false">IF(L40="","",L40/L72*1000000)</f>
        <v>1.75380238973114</v>
      </c>
      <c r="M8" s="12" t="n">
        <f aca="false">IF(M40="","",M40/M72*1000000)</f>
        <v>2.13390754845546</v>
      </c>
      <c r="N8" s="12" t="n">
        <f aca="false">IF(N40="","",N40/N72*1000000)</f>
        <v>3.09004268507714</v>
      </c>
      <c r="O8" s="12" t="n">
        <f aca="false">IF(O40="","",O40/O72*1000000)</f>
        <v>2.40467368529997</v>
      </c>
      <c r="P8" s="12" t="n">
        <f aca="false">IF(P40="","",P40/P72*1000000)</f>
        <v>1.2445131330599</v>
      </c>
      <c r="Q8" s="12" t="n">
        <f aca="false">IF(Q40="","",Q40/Q72*1000000)</f>
        <v>1.04648465824951</v>
      </c>
      <c r="R8" s="12" t="n">
        <f aca="false">IF(R40="","",R40/R72*1000000)</f>
        <v>1.22820711804601</v>
      </c>
      <c r="S8" s="12" t="n">
        <f aca="false">IF(S40="","",S40/S72*1000000)</f>
        <v>1.49997196927382</v>
      </c>
    </row>
    <row r="9" customFormat="false" ht="11.25" hidden="false" customHeight="false" outlineLevel="0" collapsed="false">
      <c r="B9" s="11" t="s">
        <v>6</v>
      </c>
      <c r="C9" s="13" t="s">
        <v>7</v>
      </c>
      <c r="D9" s="12" t="n">
        <f aca="false">IF(D41="","",D41/D73*1000000)</f>
        <v>0</v>
      </c>
      <c r="E9" s="12" t="n">
        <f aca="false">IF(E41="","",E41/E73*1000000)</f>
        <v>0.236413242309507</v>
      </c>
      <c r="F9" s="12" t="n">
        <f aca="false">IF(F41="","",F41/F73*1000000)</f>
        <v>0.237320612315658</v>
      </c>
      <c r="G9" s="12" t="n">
        <f aca="false">IF(G41="","",G41/G73*1000000)</f>
        <v>0</v>
      </c>
      <c r="H9" s="12" t="n">
        <f aca="false">IF(H41="","",H41/H73*1000000)</f>
        <v>0.119890621388295</v>
      </c>
      <c r="I9" s="12" t="n">
        <f aca="false">IF(I41="","",I41/I73*1000000)</f>
        <v>0.241452578713541</v>
      </c>
      <c r="J9" s="12" t="n">
        <f aca="false">IF(J41="","",J41/J73*1000000)</f>
        <v>0.121501205717215</v>
      </c>
      <c r="K9" s="12" t="n">
        <f aca="false">IF(K41="","",K41/K73*1000000)</f>
        <v>0.122087063703565</v>
      </c>
      <c r="L9" s="12" t="n">
        <f aca="false">IF(L41="","",L41/L73*1000000)</f>
        <v>0</v>
      </c>
      <c r="M9" s="12" t="n">
        <f aca="false">IF(M41="","",M41/M73*1000000)</f>
        <v>0.253450249933628</v>
      </c>
      <c r="N9" s="12" t="n">
        <f aca="false">IF(N41="","",N41/N73*1000000)</f>
        <v>0</v>
      </c>
      <c r="O9" s="12" t="n">
        <f aca="false">IF(O41="","",O41/O73*1000000)</f>
        <v>0.897289455195325</v>
      </c>
      <c r="P9" s="12" t="n">
        <f aca="false">IF(P41="","",P41/P73*1000000)</f>
        <v>1.54618273895707</v>
      </c>
      <c r="Q9" s="12" t="n">
        <f aca="false">IF(Q41="","",Q41/Q73*1000000)</f>
        <v>4.40485829959514</v>
      </c>
      <c r="R9" s="12" t="n">
        <f aca="false">IF(R41="","",R41/R73*1000000)</f>
        <v>5.59947599322333</v>
      </c>
      <c r="S9" s="12" t="n">
        <f aca="false">IF(S41="","",S41/S73*1000000)</f>
        <v>6.8060707009389</v>
      </c>
      <c r="T9" s="14"/>
    </row>
    <row r="10" s="10" customFormat="true" ht="11.25" hidden="false" customHeight="false" outlineLevel="0" collapsed="false">
      <c r="A10" s="10" t="s">
        <v>0</v>
      </c>
      <c r="B10" s="11" t="s">
        <v>8</v>
      </c>
      <c r="D10" s="12" t="n">
        <f aca="false">IF(D42="","",D42/D74*1000000)</f>
        <v>0.193691525133848</v>
      </c>
      <c r="E10" s="12" t="n">
        <f aca="false">IF(E42="","",E42/E74*1000000)</f>
        <v>0.193535657444983</v>
      </c>
      <c r="F10" s="12" t="n">
        <f aca="false">IF(F42="","",F42/F74*1000000)</f>
        <v>0.290327422557338</v>
      </c>
      <c r="G10" s="12" t="n">
        <f aca="false">IF(G42="","",G42/G74*1000000)</f>
        <v>0.0968866070155205</v>
      </c>
      <c r="H10" s="12" t="n">
        <f aca="false">IF(H42="","",H42/H74*1000000)</f>
        <v>0.194002659970471</v>
      </c>
      <c r="I10" s="12" t="n">
        <f aca="false">IF(I42="","",I42/I74*1000000)</f>
        <v>0.291286881167089</v>
      </c>
      <c r="J10" s="12" t="n">
        <f aca="false">IF(J42="","",J42/J74*1000000)</f>
        <v>0.097185309352016</v>
      </c>
      <c r="K10" s="12" t="n">
        <f aca="false">IF(K42="","",K42/K74*1000000)</f>
        <v>0.38917706369408</v>
      </c>
      <c r="L10" s="12" t="n">
        <f aca="false">IF(L42="","",L42/L74*1000000)</f>
        <v>0.292211226638443</v>
      </c>
      <c r="M10" s="12" t="n">
        <f aca="false">IF(M42="","",M42/M74*1000000)</f>
        <v>0.195954787743733</v>
      </c>
      <c r="N10" s="12" t="n">
        <f aca="false">IF(N42="","",N42/N74*1000000)</f>
        <v>0.392031220582345</v>
      </c>
      <c r="O10" s="12" t="n">
        <f aca="false">IF(O42="","",O42/O74*1000000)</f>
        <v>0.587575423874463</v>
      </c>
      <c r="P10" s="12" t="n">
        <f aca="false">IF(P42="","",P42/P74*1000000)</f>
        <v>0.391367336697331</v>
      </c>
      <c r="Q10" s="12" t="n">
        <f aca="false">IF(Q42="","",Q42/Q74*1000000)</f>
        <v>0.390202826453684</v>
      </c>
      <c r="R10" s="12" t="n">
        <f aca="false">IF(R42="","",R42/R74*1000000)</f>
        <v>1.16649941981235</v>
      </c>
      <c r="S10" s="12" t="n">
        <f aca="false">IF(S42="","",S42/S74*1000000)</f>
        <v>0.770629016301694</v>
      </c>
    </row>
    <row r="11" s="10" customFormat="true" ht="11.25" hidden="false" customHeight="false" outlineLevel="0" collapsed="false">
      <c r="A11" s="10" t="s">
        <v>0</v>
      </c>
      <c r="B11" s="11" t="s">
        <v>9</v>
      </c>
      <c r="D11" s="12" t="n">
        <f aca="false">IF(D43="","",D43/D75*1000000)</f>
        <v>4.43962819851083</v>
      </c>
      <c r="E11" s="12" t="n">
        <f aca="false">IF(E43="","",E43/E75*1000000)</f>
        <v>5.58052680942809</v>
      </c>
      <c r="F11" s="12" t="n">
        <f aca="false">IF(F43="","",F43/F75*1000000)</f>
        <v>6.51875734079181</v>
      </c>
      <c r="G11" s="12" t="n">
        <f aca="false">IF(G43="","",G43/G75*1000000)</f>
        <v>4.76097342481766</v>
      </c>
      <c r="H11" s="12" t="n">
        <f aca="false">IF(H43="","",H43/H75*1000000)</f>
        <v>5.6870733391708</v>
      </c>
      <c r="I11" s="12" t="n">
        <f aca="false">IF(I43="","",I43/I75*1000000)</f>
        <v>2.6440736865564</v>
      </c>
      <c r="J11" s="12" t="n">
        <f aca="false">IF(J43="","",J43/J75*1000000)</f>
        <v>4.89312566657075</v>
      </c>
      <c r="K11" s="12" t="n">
        <f aca="false">IF(K43="","",K43/K75*1000000)</f>
        <v>3.75233113571807</v>
      </c>
      <c r="L11" s="12" t="n">
        <f aca="false">IF(L43="","",L43/L75*1000000)</f>
        <v>5.79524610353824</v>
      </c>
      <c r="M11" s="12" t="n">
        <f aca="false">IF(M43="","",M43/M75*1000000)</f>
        <v>5.77458192958214</v>
      </c>
      <c r="N11" s="12" t="n">
        <f aca="false">IF(N43="","",N43/N75*1000000)</f>
        <v>4.458060517057</v>
      </c>
      <c r="O11" s="12" t="n">
        <f aca="false">IF(O43="","",O43/O75*1000000)</f>
        <v>2.40845999362684</v>
      </c>
      <c r="P11" s="12" t="n">
        <f aca="false">IF(P43="","",P43/P75*1000000)</f>
        <v>3.14151315601032</v>
      </c>
      <c r="Q11" s="12" t="n">
        <f aca="false">IF(Q43="","",Q43/Q75*1000000)</f>
        <v>1.84248282667819</v>
      </c>
      <c r="R11" s="12" t="n">
        <f aca="false">IF(R43="","",R43/R75*1000000)</f>
        <v>3.85527375748199</v>
      </c>
      <c r="S11" s="12"/>
    </row>
    <row r="12" s="10" customFormat="true" ht="11.25" hidden="false" customHeight="false" outlineLevel="0" collapsed="false">
      <c r="A12" s="10" t="s">
        <v>0</v>
      </c>
      <c r="B12" s="11" t="s">
        <v>10</v>
      </c>
      <c r="D12" s="12" t="n">
        <f aca="false">IF(D44="","",D44/D76*1000000)</f>
        <v>3.07503713014713</v>
      </c>
      <c r="E12" s="12" t="n">
        <f aca="false">IF(E44="","",E44/E76*1000000)</f>
        <v>3.46701022361073</v>
      </c>
      <c r="F12" s="12" t="n">
        <f aca="false">IF(F44="","",F44/F76*1000000)</f>
        <v>2.9188628605766</v>
      </c>
      <c r="G12" s="12" t="n">
        <f aca="false">IF(G44="","",G44/G76*1000000)</f>
        <v>2.31001927839422</v>
      </c>
      <c r="H12" s="12" t="n">
        <f aca="false">IF(H44="","",H44/H76*1000000)</f>
        <v>2.98736180128991</v>
      </c>
      <c r="I12" s="12" t="n">
        <f aca="false">IF(I44="","",I44/I76*1000000)</f>
        <v>2.47387867457965</v>
      </c>
      <c r="J12" s="12" t="n">
        <f aca="false">IF(J44="","",J44/J76*1000000)</f>
        <v>2.40135516395155</v>
      </c>
      <c r="K12" s="12" t="n">
        <f aca="false">IF(K44="","",K44/K76*1000000)</f>
        <v>2.0690458868737</v>
      </c>
      <c r="L12" s="12" t="n">
        <f aca="false">IF(L44="","",L44/L76*1000000)</f>
        <v>1.3980141391503</v>
      </c>
      <c r="M12" s="12" t="n">
        <f aca="false">IF(M44="","",M44/M76*1000000)</f>
        <v>1.31003875786055</v>
      </c>
      <c r="N12" s="12" t="n">
        <f aca="false">IF(N44="","",N44/N76*1000000)</f>
        <v>1.6962155492564</v>
      </c>
      <c r="O12" s="12" t="n">
        <f aca="false">IF(O44="","",O44/O76*1000000)</f>
        <v>1.58726944956682</v>
      </c>
      <c r="P12" s="12" t="n">
        <f aca="false">IF(P44="","",P44/P76*1000000)</f>
        <v>1.69695223378853</v>
      </c>
      <c r="Q12" s="12" t="n">
        <f aca="false">IF(Q44="","",Q44/Q76*1000000)</f>
        <v>1.97724362413229</v>
      </c>
      <c r="R12" s="12" t="n">
        <f aca="false">IF(R44="","",R44/R76*1000000)</f>
        <v>1.87086406926104</v>
      </c>
      <c r="S12" s="12" t="n">
        <f aca="false">IF(S44="","",S44/S76*1000000)</f>
        <v>1.49602573465901</v>
      </c>
    </row>
    <row r="13" s="10" customFormat="true" ht="11.25" hidden="false" customHeight="false" outlineLevel="0" collapsed="false">
      <c r="A13" s="10" t="s">
        <v>0</v>
      </c>
      <c r="B13" s="11" t="s">
        <v>11</v>
      </c>
      <c r="C13" s="13" t="s">
        <v>12</v>
      </c>
      <c r="D13" s="12" t="n">
        <f aca="false">IF(D45="","",D45/D77*1000000)</f>
        <v>0</v>
      </c>
      <c r="E13" s="12" t="n">
        <f aca="false">IF(E45="","",E45/E77*1000000)</f>
        <v>0</v>
      </c>
      <c r="F13" s="12" t="n">
        <f aca="false">IF(F45="","",F45/F77*1000000)</f>
        <v>0</v>
      </c>
      <c r="G13" s="12" t="n">
        <f aca="false">IF(G45="","",G45/G77*1000000)</f>
        <v>0</v>
      </c>
      <c r="H13" s="12" t="n">
        <f aca="false">IF(H45="","",H45/H77*1000000)</f>
        <v>0</v>
      </c>
      <c r="I13" s="12" t="n">
        <f aca="false">IF(I45="","",I45/I77*1000000)</f>
        <v>0</v>
      </c>
      <c r="J13" s="12" t="n">
        <f aca="false">IF(J45="","",J45/J77*1000000)</f>
        <v>0</v>
      </c>
      <c r="K13" s="12" t="n">
        <f aca="false">IF(K45="","",K45/K77*1000000)</f>
        <v>258.004141185114</v>
      </c>
      <c r="L13" s="12" t="n">
        <f aca="false">IF(L45="","",L45/L77*1000000)</f>
        <v>980.278120997045</v>
      </c>
      <c r="M13" s="12" t="n">
        <f aca="false">IF(M45="","",M45/M77*1000000)</f>
        <v>515.705510115027</v>
      </c>
      <c r="N13" s="12" t="n">
        <f aca="false">IF(N45="","",N45/N77*1000000)</f>
        <v>255.153774395392</v>
      </c>
      <c r="O13" s="12" t="n">
        <f aca="false">IF(O45="","",O45/O77*1000000)</f>
        <v>182.818198034297</v>
      </c>
      <c r="P13" s="12" t="n">
        <f aca="false">IF(P45="","",P45/P77*1000000)</f>
        <v>142.485027940423</v>
      </c>
      <c r="Q13" s="12" t="n">
        <f aca="false">IF(Q45="","",Q45/Q77*1000000)</f>
        <v>142.040806613301</v>
      </c>
      <c r="R13" s="12" t="n">
        <f aca="false">IF(R45="","",R45/R77*1000000)</f>
        <v>85.6668869174745</v>
      </c>
      <c r="S13" s="12" t="n">
        <f aca="false">IF(S45="","",S45/S77*1000000)</f>
        <v>26.8469388896554</v>
      </c>
    </row>
    <row r="14" s="10" customFormat="true" ht="11.25" hidden="false" customHeight="false" outlineLevel="0" collapsed="false">
      <c r="B14" s="11" t="s">
        <v>13</v>
      </c>
      <c r="C14" s="15" t="s">
        <v>14</v>
      </c>
      <c r="D14" s="12" t="n">
        <f aca="false">IF(D46="","",D46/D78*1000000)</f>
        <v>14.5684094686817</v>
      </c>
      <c r="E14" s="12" t="n">
        <f aca="false">IF(E46="","",E46/E78*1000000)</f>
        <v>5.5816746921846</v>
      </c>
      <c r="F14" s="12" t="n">
        <f aca="false">IF(F46="","",F46/F78*1000000)</f>
        <v>5.28127368755485</v>
      </c>
      <c r="G14" s="12" t="n">
        <f aca="false">IF(G46="","",G46/G78*1000000)</f>
        <v>5.52476267691326</v>
      </c>
      <c r="H14" s="12" t="n">
        <f aca="false">IF(H46="","",H46/H78*1000000)</f>
        <v>5.74562477513403</v>
      </c>
      <c r="I14" s="12" t="n">
        <f aca="false">IF(I46="","",I46/I78*1000000)</f>
        <v>7.03923724991079</v>
      </c>
      <c r="J14" s="12" t="n">
        <f aca="false">IF(J46="","",J46/J78*1000000)</f>
        <v>18.4877502578237</v>
      </c>
      <c r="K14" s="12" t="n">
        <f aca="false">IF(K46="","",K46/K78*1000000)</f>
        <v>21.9706741794019</v>
      </c>
      <c r="L14" s="12" t="n">
        <f aca="false">IF(L46="","",L46/L78*1000000)</f>
        <v>9.91397539194771</v>
      </c>
      <c r="M14" s="12" t="n">
        <f aca="false">IF(M46="","",M46/M78*1000000)</f>
        <v>12.8209204600351</v>
      </c>
      <c r="N14" s="12" t="n">
        <f aca="false">IF(N46="","",N46/N78*1000000)</f>
        <v>12.6145877615792</v>
      </c>
      <c r="O14" s="12" t="n">
        <f aca="false">IF(O46="","",O46/O78*1000000)</f>
        <v>17.8760652396932</v>
      </c>
      <c r="P14" s="12" t="n">
        <f aca="false">IF(P46="","",P46/P78*1000000)</f>
        <v>16.0616260254801</v>
      </c>
      <c r="Q14" s="12" t="n">
        <f aca="false">IF(Q46="","",Q46/Q78*1000000)</f>
        <v>13.7799330437805</v>
      </c>
      <c r="R14" s="12" t="n">
        <f aca="false">IF(R46="","",R46/R78*1000000)</f>
        <v>11.5941329976909</v>
      </c>
      <c r="S14" s="12" t="n">
        <f aca="false">IF(S46="","",S46/S78*1000000)</f>
        <v>8.17933649676746</v>
      </c>
    </row>
    <row r="15" s="10" customFormat="true" ht="11.25" hidden="false" customHeight="false" outlineLevel="0" collapsed="false">
      <c r="A15" s="10" t="s">
        <v>0</v>
      </c>
      <c r="B15" s="11" t="s">
        <v>15</v>
      </c>
      <c r="C15" s="15" t="s">
        <v>16</v>
      </c>
      <c r="D15" s="12" t="n">
        <f aca="false">IF(D47="","",D47/D79*1000000)</f>
        <v>1.43953119651242</v>
      </c>
      <c r="E15" s="12" t="n">
        <f aca="false">IF(E47="","",E47/E79*1000000)</f>
        <v>1.3319384766201</v>
      </c>
      <c r="F15" s="12" t="n">
        <f aca="false">IF(F47="","",F47/F79*1000000)</f>
        <v>1.51013574799006</v>
      </c>
      <c r="G15" s="12" t="n">
        <f aca="false">IF(G47="","",G47/G79*1000000)</f>
        <v>1.59270041042953</v>
      </c>
      <c r="H15" s="12" t="n">
        <f aca="false">IF(H47="","",H47/H79*1000000)</f>
        <v>1.30297415950954</v>
      </c>
      <c r="I15" s="12" t="n">
        <f aca="false">IF(I47="","",I47/I79*1000000)</f>
        <v>1.29529388275259</v>
      </c>
      <c r="J15" s="12" t="n">
        <f aca="false">IF(J47="","",J47/J79*1000000)</f>
        <v>2.57793607123648</v>
      </c>
      <c r="K15" s="12" t="n">
        <f aca="false">IF(K47="","",K47/K79*1000000)</f>
        <v>1.92594167313156</v>
      </c>
      <c r="L15" s="12" t="n">
        <f aca="false">IF(L47="","",L47/L79*1000000)</f>
        <v>1.09777457308919</v>
      </c>
      <c r="M15" s="12" t="n">
        <f aca="false">IF(M47="","",M47/M79*1000000)</f>
        <v>1.00285284283254</v>
      </c>
      <c r="N15" s="12" t="n">
        <f aca="false">IF(N47="","",N47/N79*1000000)</f>
        <v>0.81770777068603</v>
      </c>
      <c r="O15" s="12" t="n">
        <f aca="false">IF(O47="","",O47/O79*1000000)</f>
        <v>1.26804128380123</v>
      </c>
      <c r="P15" s="12" t="n">
        <f aca="false">IF(P47="","",P47/P79*1000000)</f>
        <v>1.80460609464203</v>
      </c>
      <c r="Q15" s="12" t="n">
        <f aca="false">IF(Q47="","",Q47/Q79*1000000)</f>
        <v>0.808975747716059</v>
      </c>
      <c r="R15" s="12" t="n">
        <f aca="false">IF(R47="","",R47/R79*1000000)</f>
        <v>0.805604140447236</v>
      </c>
      <c r="S15" s="12" t="n">
        <f aca="false">IF(S47="","",S47/S79*1000000)</f>
        <v>0.624231693402362</v>
      </c>
    </row>
    <row r="16" s="10" customFormat="true" ht="11.25" hidden="false" customHeight="false" outlineLevel="0" collapsed="false">
      <c r="A16" s="10" t="s">
        <v>0</v>
      </c>
      <c r="B16" s="11" t="s">
        <v>17</v>
      </c>
      <c r="C16" s="15" t="s">
        <v>1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IF(N48="","",N48/N80*1000000)</f>
        <v>5.71240644914367</v>
      </c>
      <c r="O16" s="12" t="n">
        <f aca="false">IF(O48="","",O48/O80*1000000)</f>
        <v>7.01375844360875</v>
      </c>
      <c r="P16" s="12" t="n">
        <f aca="false">IF(P48="","",P48/P80*1000000)</f>
        <v>5.32087489589151</v>
      </c>
      <c r="Q16" s="12" t="n">
        <f aca="false">IF(Q48="","",Q48/Q80*1000000)</f>
        <v>4.98191769552027</v>
      </c>
      <c r="R16" s="12" t="n">
        <f aca="false">IF(R48="","",R48/R80*1000000)</f>
        <v>3.08040779472684</v>
      </c>
      <c r="S16" s="12" t="n">
        <f aca="false">IF(S48="","",S48/S80*1000000)</f>
        <v>3.22414956927018</v>
      </c>
      <c r="T16" s="16"/>
    </row>
    <row r="17" s="10" customFormat="true" ht="11.25" hidden="false" customHeight="false" outlineLevel="0" collapsed="false">
      <c r="A17" s="10" t="s">
        <v>0</v>
      </c>
      <c r="B17" s="11" t="s">
        <v>19</v>
      </c>
      <c r="C17" s="15" t="s">
        <v>2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IF(N49="","",N49/N81*1000000)</f>
        <v>3.23458265692145</v>
      </c>
      <c r="O17" s="12" t="n">
        <f aca="false">IF(O49="","",O49/O81*1000000)</f>
        <v>3.00392838332735</v>
      </c>
      <c r="P17" s="12" t="n">
        <f aca="false">IF(P49="","",P49/P81*1000000)</f>
        <v>2.82577894592251</v>
      </c>
      <c r="Q17" s="12" t="n">
        <f aca="false">IF(Q49="","",Q49/Q81*1000000)</f>
        <v>2.6190986291114</v>
      </c>
      <c r="R17" s="12" t="n">
        <f aca="false">IF(R49="","",R49/R81*1000000)</f>
        <v>2.31047761202991</v>
      </c>
      <c r="S17" s="12" t="n">
        <f aca="false">IF(S49="","",S49/S81*1000000)</f>
        <v>1.50040133391305</v>
      </c>
    </row>
    <row r="18" s="10" customFormat="true" ht="11.25" hidden="false" customHeight="false" outlineLevel="0" collapsed="false">
      <c r="A18" s="10" t="s">
        <v>0</v>
      </c>
      <c r="B18" s="11" t="s">
        <v>21</v>
      </c>
      <c r="C18" s="15" t="s">
        <v>22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IF(O50="","",O50/O82*1000000)</f>
        <v>3.31673554795106</v>
      </c>
      <c r="P18" s="12" t="n">
        <f aca="false">IF(P50="","",P50/P82*1000000)</f>
        <v>2.54864774138923</v>
      </c>
      <c r="Q18" s="12" t="n">
        <f aca="false">IF(Q50="","",Q50/Q82*1000000)</f>
        <v>2.45099244854333</v>
      </c>
      <c r="R18" s="12" t="n">
        <f aca="false">IF(R50="","",R50/R82*1000000)</f>
        <v>2.31687837269634</v>
      </c>
      <c r="S18" s="12" t="n">
        <f aca="false">IF(S50="","",S50/S82*1000000)</f>
        <v>2.54951040175084</v>
      </c>
      <c r="T18" s="16"/>
    </row>
    <row r="19" s="10" customFormat="true" ht="11.25" hidden="false" customHeight="false" outlineLevel="0" collapsed="false">
      <c r="A19" s="10" t="s">
        <v>0</v>
      </c>
      <c r="B19" s="11" t="s">
        <v>23</v>
      </c>
      <c r="C19" s="15" t="s">
        <v>24</v>
      </c>
      <c r="D19" s="12" t="n">
        <f aca="false">IF(D51="","",D51/D83*1000000)</f>
        <v>0</v>
      </c>
      <c r="E19" s="12" t="n">
        <f aca="false">IF(E51="","",E51/E83*1000000)</f>
        <v>0</v>
      </c>
      <c r="F19" s="12" t="n">
        <f aca="false">IF(F51="","",F51/F83*1000000)</f>
        <v>0</v>
      </c>
      <c r="G19" s="12" t="n">
        <f aca="false">IF(G51="","",G51/G83*1000000)</f>
        <v>0</v>
      </c>
      <c r="H19" s="12" t="n">
        <f aca="false">IF(H51="","",H51/H83*1000000)</f>
        <v>0</v>
      </c>
      <c r="I19" s="12" t="n">
        <f aca="false">IF(I51="","",I51/I83*1000000)</f>
        <v>0</v>
      </c>
      <c r="J19" s="12" t="n">
        <f aca="false">IF(J51="","",J51/J83*1000000)</f>
        <v>0</v>
      </c>
      <c r="K19" s="12" t="n">
        <f aca="false">IF(K51="","",K51/K83*1000000)</f>
        <v>0</v>
      </c>
      <c r="L19" s="12" t="n">
        <f aca="false">IF(L51="","",L51/L83*1000000)</f>
        <v>0</v>
      </c>
      <c r="M19" s="12" t="n">
        <f aca="false">IF(M51="","",M51/M83*1000000)</f>
        <v>0</v>
      </c>
      <c r="N19" s="12" t="n">
        <f aca="false">IF(N51="","",N51/N83*1000000)</f>
        <v>0</v>
      </c>
      <c r="O19" s="12" t="n">
        <f aca="false">IF(O51="","",O51/O83*1000000)</f>
        <v>0</v>
      </c>
      <c r="P19" s="12" t="n">
        <f aca="false">IF(P51="","",P51/P83*1000000)</f>
        <v>1.33480161510995</v>
      </c>
      <c r="Q19" s="12" t="n">
        <f aca="false">IF(Q51="","",Q51/Q83*1000000)</f>
        <v>0</v>
      </c>
      <c r="R19" s="12" t="n">
        <f aca="false">IF(R51="","",R51/R83*1000000)</f>
        <v>2.56843597659641</v>
      </c>
      <c r="S19" s="12" t="n">
        <f aca="false">IF(S51="","",S51/S83*1000000)</f>
        <v>1.26699515627752</v>
      </c>
    </row>
    <row r="20" s="10" customFormat="true" ht="11.25" hidden="false" customHeight="false" outlineLevel="0" collapsed="false">
      <c r="A20" s="10" t="s">
        <v>0</v>
      </c>
      <c r="B20" s="11" t="s">
        <v>25</v>
      </c>
      <c r="D20" s="12"/>
      <c r="E20" s="12"/>
      <c r="F20" s="12" t="n">
        <f aca="false">IF(F52="","",F52/F84*1000000)</f>
        <v>0.399907221524606</v>
      </c>
      <c r="G20" s="12"/>
      <c r="H20" s="12" t="n">
        <f aca="false">IF(H52="","",H52/H84*1000000)</f>
        <v>2.04506338060429</v>
      </c>
      <c r="I20" s="12" t="n">
        <f aca="false">IF(I52="","",I52/I84*1000000)</f>
        <v>50.8098805802571</v>
      </c>
      <c r="J20" s="12" t="n">
        <f aca="false">IF(J52="","",J52/J84*1000000)</f>
        <v>80.4418717864931</v>
      </c>
      <c r="K20" s="12" t="n">
        <f aca="false">IF(K52="","",K52/K84*1000000)</f>
        <v>161.648224073829</v>
      </c>
      <c r="L20" s="12" t="n">
        <f aca="false">IF(L52="","",L52/L84*1000000)</f>
        <v>281.272655137731</v>
      </c>
      <c r="M20" s="12" t="n">
        <f aca="false">IF(M52="","",M52/M84*1000000)</f>
        <v>169.667247570945</v>
      </c>
      <c r="N20" s="12" t="n">
        <f aca="false">IF(N52="","",N52/N84*1000000)</f>
        <v>101.223257330108</v>
      </c>
      <c r="O20" s="12" t="n">
        <f aca="false">IF(O52="","",O52/O84*1000000)</f>
        <v>62.9526608925566</v>
      </c>
      <c r="P20" s="12" t="n">
        <f aca="false">IF(P52="","",P52/P84*1000000)</f>
        <v>49.4269508687437</v>
      </c>
      <c r="Q20" s="12" t="n">
        <f aca="false">IF(Q52="","",Q52/Q84*1000000)</f>
        <v>47.0672320545283</v>
      </c>
      <c r="R20" s="12" t="n">
        <f aca="false">IF(R52="","",R52/R84*1000000)</f>
        <v>61.806729043245</v>
      </c>
      <c r="S20" s="12" t="n">
        <f aca="false">IF(S52="","",S52/S84*1000000)</f>
        <v>44.0355208125082</v>
      </c>
    </row>
    <row r="21" s="10" customFormat="true" ht="11.25" hidden="false" customHeight="false" outlineLevel="0" collapsed="false">
      <c r="A21" s="10" t="s">
        <v>0</v>
      </c>
      <c r="B21" s="11" t="s">
        <v>26</v>
      </c>
      <c r="D21" s="12"/>
      <c r="E21" s="12" t="n">
        <f aca="false">IF(E53="","",E53/E85*1000000)</f>
        <v>0.272383376333589</v>
      </c>
      <c r="F21" s="12" t="n">
        <f aca="false">IF(F53="","",F53/F85*1000000)</f>
        <v>0.274499717402541</v>
      </c>
      <c r="G21" s="12" t="n">
        <f aca="false">IF(G53="","",G53/G85*1000000)</f>
        <v>1.1064358051478</v>
      </c>
      <c r="H21" s="12" t="n">
        <f aca="false">IF(H53="","",H53/H85*1000000)</f>
        <v>6.41023318477386</v>
      </c>
      <c r="I21" s="12" t="n">
        <f aca="false">IF(I53="","",I53/I85*1000000)</f>
        <v>10.3866617297273</v>
      </c>
      <c r="J21" s="12" t="n">
        <f aca="false">IF(J53="","",J53/J85*1000000)</f>
        <v>13.0075746500468</v>
      </c>
      <c r="K21" s="12" t="n">
        <f aca="false">IF(K53="","",K53/K85*1000000)</f>
        <v>13.6671379931061</v>
      </c>
      <c r="L21" s="12" t="n">
        <f aca="false">IF(L53="","",L53/L85*1000000)</f>
        <v>15.7728797091366</v>
      </c>
      <c r="M21" s="12" t="n">
        <f aca="false">IF(M53="","",M53/M85*1000000)</f>
        <v>109.04635937652</v>
      </c>
      <c r="N21" s="12" t="n">
        <f aca="false">IF(N53="","",N53/N85*1000000)</f>
        <v>24.5483607037928</v>
      </c>
      <c r="O21" s="12" t="n">
        <f aca="false">IF(O53="","",O53/O85*1000000)</f>
        <v>29.3105604788591</v>
      </c>
      <c r="P21" s="12" t="n">
        <f aca="false">IF(P53="","",P53/P85*1000000)</f>
        <v>24.8151707692469</v>
      </c>
      <c r="Q21" s="12" t="n">
        <f aca="false">IF(Q53="","",Q53/Q85*1000000)</f>
        <v>18.2176979646718</v>
      </c>
      <c r="R21" s="12" t="n">
        <f aca="false">IF(R53="","",R53/R85*1000000)</f>
        <v>17.4304605866266</v>
      </c>
      <c r="S21" s="12" t="n">
        <f aca="false">IF(S53="","",S53/S85*1000000)</f>
        <v>12.4763951060449</v>
      </c>
    </row>
    <row r="22" s="10" customFormat="true" ht="11.25" hidden="false" customHeight="false" outlineLevel="0" collapsed="false">
      <c r="B22" s="11" t="s">
        <v>27</v>
      </c>
      <c r="D22" s="12" t="n">
        <f aca="false">IF(D54="","",D54/D86*1000000)</f>
        <v>12.6662444585181</v>
      </c>
      <c r="E22" s="12" t="n">
        <f aca="false">IF(E54="","",E54/E86*1000000)</f>
        <v>4.99750124937531</v>
      </c>
      <c r="F22" s="12" t="n">
        <f aca="false">IF(F54="","",F54/F86*1000000)</f>
        <v>12.3258967089856</v>
      </c>
      <c r="G22" s="12" t="n">
        <f aca="false">IF(G54="","",G54/G86*1000000)</f>
        <v>4.85908649173955</v>
      </c>
      <c r="H22" s="12" t="n">
        <f aca="false">IF(H54="","",H54/H86*1000000)</f>
        <v>9.59577785774259</v>
      </c>
      <c r="I22" s="12" t="n">
        <f aca="false">IF(I54="","",I54/I86*1000000)</f>
        <v>16.5857125932946</v>
      </c>
      <c r="J22" s="12" t="n">
        <f aca="false">IF(J54="","",J54/J86*1000000)</f>
        <v>11.7000117000117</v>
      </c>
      <c r="K22" s="12" t="n">
        <f aca="false">IF(K54="","",K54/K86*1000000)</f>
        <v>13.8376383763838</v>
      </c>
      <c r="L22" s="12" t="n">
        <f aca="false">IF(L54="","",L54/L86*1000000)</f>
        <v>11.3895216400911</v>
      </c>
      <c r="M22" s="12" t="n">
        <f aca="false">IF(M54="","",M54/M86*1000000)</f>
        <v>9.00799459520324</v>
      </c>
      <c r="N22" s="12" t="n">
        <f aca="false">IF(N54="","",N54/N86*1000000)</f>
        <v>11.153245594468</v>
      </c>
      <c r="O22" s="12" t="n">
        <f aca="false">IF(O54="","",O54/O86*1000000)</f>
        <v>2.19799542816951</v>
      </c>
      <c r="P22" s="12" t="n">
        <f aca="false">IF(P54="","",P54/P86*1000000)</f>
        <v>13.0086941439195</v>
      </c>
      <c r="Q22" s="12" t="n">
        <f aca="false">IF(Q54="","",Q54/Q86*1000000)</f>
        <v>4.26361051065263</v>
      </c>
      <c r="R22" s="12" t="n">
        <f aca="false">IF(R54="","",R54/R86*1000000)</f>
        <v>12.6000919806715</v>
      </c>
      <c r="S22" s="12" t="n">
        <f aca="false">IF(S54="","",S54/S86*1000000)</f>
        <v>8.26789637845469</v>
      </c>
    </row>
    <row r="23" s="10" customFormat="true" ht="11.25" hidden="false" customHeight="false" outlineLevel="0" collapsed="false">
      <c r="B23" s="11" t="s">
        <v>28</v>
      </c>
      <c r="D23" s="12" t="str">
        <f aca="false">IF(D55="","",D55/D87*1000000)</f>
        <v/>
      </c>
      <c r="E23" s="12" t="str">
        <f aca="false">IF(E55="","",E55/E87*1000000)</f>
        <v/>
      </c>
      <c r="F23" s="12" t="n">
        <f aca="false">IF(F55="","",F55/F87*1000000)</f>
        <v>0.193485348321998</v>
      </c>
      <c r="G23" s="12" t="str">
        <f aca="false">IF(G55="","",G55/G87*1000000)</f>
        <v/>
      </c>
      <c r="H23" s="12" t="n">
        <f aca="false">IF(H55="","",H55/H87*1000000)</f>
        <v>0.0970756258926711</v>
      </c>
      <c r="I23" s="12" t="n">
        <f aca="false">IF(I55="","",I55/I87*1000000)</f>
        <v>0.0972788763589373</v>
      </c>
      <c r="J23" s="12" t="str">
        <f aca="false">IF(J55="","",J55/J87*1000000)</f>
        <v/>
      </c>
      <c r="K23" s="12" t="n">
        <f aca="false">IF(K55="","",K55/K87*1000000)</f>
        <v>0.0978316208234214</v>
      </c>
      <c r="L23" s="12" t="n">
        <f aca="false">IF(L55="","",L55/L87*1000000)</f>
        <v>0.294109054460958</v>
      </c>
      <c r="M23" s="12" t="n">
        <f aca="false">IF(M55="","",M55/M87*1000000)</f>
        <v>0.0982815181703362</v>
      </c>
      <c r="N23" s="12" t="n">
        <f aca="false">IF(N55="","",N55/N87*1000000)</f>
        <v>0.0985963624646803</v>
      </c>
      <c r="O23" s="12" t="n">
        <f aca="false">IF(O55="","",O55/O87*1000000)</f>
        <v>0.197692102852875</v>
      </c>
      <c r="P23" s="12" t="n">
        <f aca="false">IF(P55="","",P55/P87*1000000)</f>
        <v>0.198067867756819</v>
      </c>
      <c r="Q23" s="12" t="str">
        <f aca="false">IF(Q55="","",Q55/Q87*1000000)</f>
        <v/>
      </c>
      <c r="R23" s="12" t="n">
        <f aca="false">IF(R55="","",R55/R87*1000000)</f>
        <v>0.29802830434412</v>
      </c>
      <c r="S23" s="12" t="n">
        <f aca="false">IF(S55="","",S55/S87*1000000)</f>
        <v>0.199096083869624</v>
      </c>
    </row>
    <row r="24" s="10" customFormat="true" ht="11.25" hidden="false" customHeight="false" outlineLevel="0" collapsed="false">
      <c r="B24" s="11" t="s">
        <v>29</v>
      </c>
      <c r="C24" s="13" t="s">
        <v>30</v>
      </c>
      <c r="D24" s="12" t="str">
        <f aca="false">IF(D56="","",D56/D88*1000000)</f>
        <v/>
      </c>
      <c r="E24" s="12" t="str">
        <f aca="false">IF(E56="","",E56/E88*1000000)</f>
        <v/>
      </c>
      <c r="F24" s="12" t="str">
        <f aca="false">IF(F56="","",F56/F88*1000000)</f>
        <v/>
      </c>
      <c r="G24" s="12" t="str">
        <f aca="false">IF(G56="","",G56/G88*1000000)</f>
        <v/>
      </c>
      <c r="H24" s="12" t="str">
        <f aca="false">IF(H56="","",H56/H88*1000000)</f>
        <v/>
      </c>
      <c r="I24" s="12" t="str">
        <f aca="false">IF(I56="","",I56/I88*1000000)</f>
        <v/>
      </c>
      <c r="J24" s="12" t="str">
        <f aca="false">IF(J56="","",J56/J88*1000000)</f>
        <v/>
      </c>
      <c r="K24" s="12" t="str">
        <f aca="false">IF(K56="","",K56/K88*1000000)</f>
        <v/>
      </c>
      <c r="L24" s="12" t="str">
        <f aca="false">IF(L56="","",L56/L88*1000000)</f>
        <v/>
      </c>
      <c r="M24" s="12" t="str">
        <f aca="false">IF(M56="","",M56/M88*1000000)</f>
        <v/>
      </c>
      <c r="N24" s="12" t="n">
        <f aca="false">IF(N56="","",N56/N88*1000000)</f>
        <v>2.51701502154565</v>
      </c>
      <c r="O24" s="12" t="n">
        <f aca="false">IF(O56="","",O56/O88*1000000)</f>
        <v>5.00166305296511</v>
      </c>
      <c r="P24" s="12" t="str">
        <f aca="false">IF(P56="","",P56/P88*1000000)</f>
        <v/>
      </c>
      <c r="Q24" s="12" t="n">
        <f aca="false">IF(Q56="","",Q56/Q88*1000000)</f>
        <v>7.40729766966415</v>
      </c>
      <c r="R24" s="12" t="str">
        <f aca="false">IF(R56="","",R56/R88*1000000)</f>
        <v/>
      </c>
      <c r="S24" s="12" t="n">
        <f aca="false">IF(S56="","",S56/S88*1000000)</f>
        <v>4.87460089205196</v>
      </c>
      <c r="T24" s="16"/>
    </row>
    <row r="25" s="10" customFormat="true" ht="11.25" hidden="false" customHeight="false" outlineLevel="0" collapsed="false">
      <c r="B25" s="11" t="s">
        <v>31</v>
      </c>
      <c r="C25" s="15" t="s">
        <v>32</v>
      </c>
      <c r="D25" s="12" t="str">
        <f aca="false">IF(D57="","",D57/D89*1000000)</f>
        <v/>
      </c>
      <c r="E25" s="12" t="str">
        <f aca="false">IF(E57="","",E57/E89*1000000)</f>
        <v/>
      </c>
      <c r="F25" s="12"/>
      <c r="G25" s="12" t="str">
        <f aca="false">IF(G57="","",G57/G89*1000000)</f>
        <v/>
      </c>
      <c r="H25" s="12" t="str">
        <f aca="false">IF(H57="","",H57/H89*1000000)</f>
        <v/>
      </c>
      <c r="I25" s="12" t="n">
        <f aca="false">IF(I57="","",I57/I89*1000000)</f>
        <v>7.60179765266709</v>
      </c>
      <c r="J25" s="12" t="n">
        <f aca="false">IF(J57="","",J57/J89*1000000)</f>
        <v>6.59889056152434</v>
      </c>
      <c r="K25" s="12" t="n">
        <f aca="false">IF(K57="","",K57/K89*1000000)</f>
        <v>1.44982806930178</v>
      </c>
      <c r="L25" s="12" t="n">
        <f aca="false">IF(L57="","",L57/L89*1000000)</f>
        <v>1.43866216928362</v>
      </c>
      <c r="M25" s="12" t="n">
        <f aca="false">IF(M57="","",M57/M89*1000000)</f>
        <v>11.7352782021554</v>
      </c>
      <c r="N25" s="12" t="n">
        <f aca="false">IF(N57="","",N57/N89*1000000)</f>
        <v>5.00229364427097</v>
      </c>
      <c r="O25" s="12" t="n">
        <f aca="false">IF(O57="","",O57/O89*1000000)</f>
        <v>3.01389491667872</v>
      </c>
      <c r="P25" s="12" t="n">
        <f aca="false">IF(P57="","",P57/P89*1000000)</f>
        <v>1.65588034387851</v>
      </c>
      <c r="Q25" s="12" t="n">
        <f aca="false">IF(Q57="","",Q57/Q89*1000000)</f>
        <v>1.34686648451318</v>
      </c>
      <c r="R25" s="12" t="n">
        <f aca="false">IF(R57="","",R57/R89*1000000)</f>
        <v>1.46717274345164</v>
      </c>
      <c r="S25" s="12" t="n">
        <f aca="false">IF(S57="","",S57/S89*1000000)</f>
        <v>0.548599884708687</v>
      </c>
    </row>
    <row r="26" s="10" customFormat="true" ht="11.25" hidden="false" customHeight="false" outlineLevel="0" collapsed="false">
      <c r="B26" s="11" t="s">
        <v>33</v>
      </c>
      <c r="C26" s="15" t="s">
        <v>34</v>
      </c>
      <c r="D26" s="12"/>
      <c r="E26" s="12"/>
      <c r="F26" s="12"/>
      <c r="G26" s="12"/>
      <c r="H26" s="12"/>
      <c r="I26" s="12"/>
      <c r="J26" s="12"/>
      <c r="K26" s="12"/>
      <c r="L26" s="12"/>
      <c r="M26" s="12" t="n">
        <f aca="false">IF(M58="","",M58/M90*1000000)</f>
        <v>9.29927368952775</v>
      </c>
      <c r="N26" s="12" t="n">
        <f aca="false">IF(N58="","",N58/N90*1000000)</f>
        <v>9.87389188705502</v>
      </c>
      <c r="O26" s="12" t="n">
        <f aca="false">IF(O58="","",O58/O90*1000000)</f>
        <v>12.5305247267793</v>
      </c>
      <c r="P26" s="12" t="n">
        <f aca="false">IF(P58="","",P58/P90*1000000)</f>
        <v>11.2105929380088</v>
      </c>
      <c r="Q26" s="12" t="n">
        <f aca="false">IF(Q58="","",Q58/Q90*1000000)</f>
        <v>7.50067294343948</v>
      </c>
      <c r="R26" s="12"/>
      <c r="S26" s="12"/>
    </row>
    <row r="27" s="10" customFormat="true" ht="11.25" hidden="false" customHeight="false" outlineLevel="0" collapsed="false">
      <c r="B27" s="11" t="s">
        <v>35</v>
      </c>
      <c r="D27" s="12" t="n">
        <f aca="false">IF(D59="","",D59/D91*1000000)</f>
        <v>5.4922017502788</v>
      </c>
      <c r="E27" s="12" t="n">
        <f aca="false">IF(E59="","",E59/E91*1000000)</f>
        <v>6.98615886104522</v>
      </c>
      <c r="F27" s="12" t="n">
        <f aca="false">IF(F59="","",F59/F91*1000000)</f>
        <v>8.42392355929588</v>
      </c>
      <c r="G27" s="12" t="n">
        <f aca="false">IF(G59="","",G59/G91*1000000)</f>
        <v>8.93564802705165</v>
      </c>
      <c r="H27" s="12" t="n">
        <f aca="false">IF(H59="","",H59/H91*1000000)</f>
        <v>8.35935581820611</v>
      </c>
      <c r="I27" s="12" t="n">
        <f aca="false">IF(I59="","",I59/I91*1000000)</f>
        <v>9.51888773659189</v>
      </c>
      <c r="J27" s="12" t="n">
        <f aca="false">IF(J59="","",J59/J91*1000000)</f>
        <v>7.24132006885564</v>
      </c>
      <c r="K27" s="12" t="n">
        <f aca="false">IF(K59="","",K59/K91*1000000)</f>
        <v>8.74434356743191</v>
      </c>
      <c r="L27" s="12" t="n">
        <f aca="false">IF(L59="","",L59/L91*1000000)</f>
        <v>7.3979278743858</v>
      </c>
      <c r="M27" s="12" t="n">
        <f aca="false">IF(M59="","",M59/M91*1000000)</f>
        <v>5.09907942788956</v>
      </c>
      <c r="N27" s="12" t="n">
        <f aca="false">IF(N59="","",N59/N91*1000000)</f>
        <v>6.22734557746346</v>
      </c>
      <c r="O27" s="12" t="n">
        <f aca="false">IF(O59="","",O59/O91*1000000)</f>
        <v>5.15833631137792</v>
      </c>
      <c r="P27" s="12" t="n">
        <f aca="false">IF(P59="","",P59/P91*1000000)</f>
        <v>4.45331206571203</v>
      </c>
      <c r="Q27" s="12" t="n">
        <f aca="false">IF(Q59="","",Q59/Q91*1000000)</f>
        <v>3.22351921551598</v>
      </c>
      <c r="R27" s="12" t="n">
        <f aca="false">IF(R59="","",R59/R91*1000000)</f>
        <v>2.36062607895366</v>
      </c>
      <c r="S27" s="12" t="n">
        <f aca="false">IF(S59="","",S59/S91*1000000)</f>
        <v>1.20685363785434</v>
      </c>
    </row>
    <row r="28" s="10" customFormat="true" ht="11.25" hidden="false" customHeight="false" outlineLevel="0" collapsed="false">
      <c r="B28" s="11" t="s">
        <v>36</v>
      </c>
      <c r="C28" s="15" t="s">
        <v>37</v>
      </c>
      <c r="D28" s="12"/>
      <c r="E28" s="12"/>
      <c r="F28" s="12"/>
      <c r="G28" s="12"/>
      <c r="H28" s="12"/>
      <c r="I28" s="12" t="n">
        <f aca="false">IF(I60="","",I60/I92*1000000)</f>
        <v>61.4261733066777</v>
      </c>
      <c r="J28" s="12" t="n">
        <f aca="false">IF(J60="","",J60/J92*1000000)</f>
        <v>91.340101171725</v>
      </c>
      <c r="K28" s="12" t="n">
        <f aca="false">IF(K60="","",K60/K92*1000000)</f>
        <v>143.501519468242</v>
      </c>
      <c r="L28" s="12" t="n">
        <f aca="false">IF(L60="","",L60/L92*1000000)</f>
        <v>94.7677108859435</v>
      </c>
      <c r="M28" s="12" t="n">
        <f aca="false">IF(M60="","",M60/M92*1000000)</f>
        <v>73.3831977648136</v>
      </c>
      <c r="N28" s="12" t="n">
        <f aca="false">IF(N60="","",N60/N92*1000000)</f>
        <v>59.8608787058136</v>
      </c>
      <c r="O28" s="12" t="n">
        <f aca="false">IF(O60="","",O60/O92*1000000)</f>
        <v>49.7389658973038</v>
      </c>
      <c r="P28" s="12" t="n">
        <f aca="false">IF(P60="","",P60/P92*1000000)</f>
        <v>44.5425626029572</v>
      </c>
      <c r="Q28" s="12" t="n">
        <f aca="false">IF(Q60="","",Q60/Q92*1000000)</f>
        <v>36.4252470672473</v>
      </c>
      <c r="R28" s="12" t="n">
        <f aca="false">IF(R60="","",R60/R92*1000000)</f>
        <v>27.0777835277446</v>
      </c>
      <c r="S28" s="12" t="n">
        <f aca="false">IF(S60="","",S60/S92*1000000)</f>
        <v>20.7203622296052</v>
      </c>
    </row>
    <row r="29" customFormat="false" ht="11.25" hidden="false" customHeight="false" outlineLevel="0" collapsed="false">
      <c r="B29" s="11" t="s">
        <v>38</v>
      </c>
      <c r="C29" s="10"/>
      <c r="D29" s="12" t="str">
        <f aca="false">IF(D61="","",D61/D93*1000000)</f>
        <v/>
      </c>
      <c r="E29" s="12" t="str">
        <f aca="false">IF(E61="","",E61/E93*1000000)</f>
        <v/>
      </c>
      <c r="F29" s="12" t="str">
        <f aca="false">IF(F61="","",F61/F93*1000000)</f>
        <v/>
      </c>
      <c r="G29" s="12" t="str">
        <f aca="false">IF(G61="","",G61/G93*1000000)</f>
        <v/>
      </c>
      <c r="H29" s="12" t="str">
        <f aca="false">IF(H61="","",H61/H93*1000000)</f>
        <v/>
      </c>
      <c r="I29" s="12" t="n">
        <f aca="false">IF(I61="","",I61/I93*1000000)</f>
        <v>0.0443929624191821</v>
      </c>
      <c r="J29" s="12" t="n">
        <f aca="false">IF(J61="","",J61/J93*1000000)</f>
        <v>0.133400952794072</v>
      </c>
      <c r="K29" s="12" t="str">
        <f aca="false">IF(K61="","",K61/K93*1000000)</f>
        <v/>
      </c>
      <c r="L29" s="12" t="str">
        <f aca="false">IF(L61="","",L61/L93*1000000)</f>
        <v/>
      </c>
      <c r="M29" s="12" t="n">
        <f aca="false">IF(M61="","",M61/M93*1000000)</f>
        <v>0.137403638255976</v>
      </c>
      <c r="N29" s="12" t="n">
        <f aca="false">IF(N61="","",N61/N93*1000000)</f>
        <v>0.275573521316117</v>
      </c>
      <c r="O29" s="12" t="str">
        <f aca="false">IF(O61="","",O61/O93*1000000)</f>
        <v/>
      </c>
      <c r="P29" s="12" t="n">
        <f aca="false">IF(P61="","",P61/P93*1000000)</f>
        <v>0.0461711894732643</v>
      </c>
      <c r="Q29" s="12" t="n">
        <f aca="false">IF(Q61="","",Q61/Q93*1000000)</f>
        <v>0.138823249914288</v>
      </c>
      <c r="R29" s="12" t="n">
        <f aca="false">IF(R61="","",R61/R93*1000000)</f>
        <v>0.0463711793104411</v>
      </c>
      <c r="S29" s="12" t="n">
        <f aca="false">IF(S61="","",S61/S93*1000000)</f>
        <v>0.0464497805642692</v>
      </c>
      <c r="T29" s="16"/>
    </row>
    <row r="30" s="10" customFormat="true" ht="11.25" hidden="false" customHeight="false" outlineLevel="0" collapsed="false">
      <c r="B30" s="11" t="s">
        <v>39</v>
      </c>
      <c r="D30" s="12" t="n">
        <f aca="false">IF(D62="","",D62/D94*1000000)</f>
        <v>0.501483387861294</v>
      </c>
      <c r="E30" s="12" t="n">
        <f aca="false">IF(E62="","",E62/E94*1000000)</f>
        <v>0.502662098473516</v>
      </c>
      <c r="F30" s="12" t="str">
        <f aca="false">IF(F62="","",F62/F94*1000000)</f>
        <v/>
      </c>
      <c r="G30" s="12" t="n">
        <f aca="false">IF(G62="","",G62/G94*1000000)</f>
        <v>2.00978160708167</v>
      </c>
      <c r="H30" s="12" t="n">
        <f aca="false">IF(H62="","",H62/H94*1000000)</f>
        <v>0.503274049327903</v>
      </c>
      <c r="I30" s="12" t="n">
        <f aca="false">IF(I62="","",I62/I94*1000000)</f>
        <v>1.0075957606416</v>
      </c>
      <c r="J30" s="12" t="str">
        <f aca="false">IF(J62="","",J62/J94*1000000)</f>
        <v/>
      </c>
      <c r="K30" s="12" t="n">
        <f aca="false">IF(K62="","",K62/K94*1000000)</f>
        <v>0.503080107960991</v>
      </c>
      <c r="L30" s="12" t="n">
        <f aca="false">IF(L62="","",L62/L94*1000000)</f>
        <v>0.502488827160928</v>
      </c>
      <c r="M30" s="12" t="str">
        <f aca="false">IF(M62="","",M62/M94*1000000)</f>
        <v/>
      </c>
      <c r="N30" s="12" t="str">
        <f aca="false">IF(N62="","",N62/N94*1000000)</f>
        <v/>
      </c>
      <c r="O30" s="12" t="str">
        <f aca="false">IF(O62="","",O62/O94*1000000)</f>
        <v/>
      </c>
      <c r="P30" s="12" t="str">
        <f aca="false">IF(P62="","",P62/P94*1000000)</f>
        <v/>
      </c>
      <c r="Q30" s="12" t="str">
        <f aca="false">IF(Q62="","",Q62/Q94*1000000)</f>
        <v/>
      </c>
      <c r="R30" s="12" t="str">
        <f aca="false">IF(R62="","",R62/R94*1000000)</f>
        <v/>
      </c>
      <c r="S30" s="12" t="str">
        <f aca="false">IF(S62="","",S62/S94*1000000)</f>
        <v/>
      </c>
    </row>
    <row r="31" s="10" customFormat="true" ht="11.25" hidden="false" customHeight="false" outlineLevel="0" collapsed="false">
      <c r="B31" s="11" t="s">
        <v>40</v>
      </c>
      <c r="D31" s="12" t="str">
        <f aca="false">IF(D63="","",D63/D95*1000000)</f>
        <v/>
      </c>
      <c r="E31" s="12" t="str">
        <f aca="false">IF(E63="","",E63/E95*1000000)</f>
        <v/>
      </c>
      <c r="F31" s="12" t="n">
        <f aca="false">IF(F63="","",F63/F95*1000000)</f>
        <v>0.186699281786533</v>
      </c>
      <c r="G31" s="12" t="n">
        <f aca="false">IF(G63="","",G63/G95*1000000)</f>
        <v>0.186296408764128</v>
      </c>
      <c r="H31" s="12" t="str">
        <f aca="false">IF(H63="","",H63/H95*1000000)</f>
        <v/>
      </c>
      <c r="I31" s="12" t="str">
        <f aca="false">IF(I63="","",I63/I95*1000000)</f>
        <v/>
      </c>
      <c r="J31" s="12" t="str">
        <f aca="false">IF(J63="","",J63/J95*1000000)</f>
        <v/>
      </c>
      <c r="K31" s="12" t="str">
        <f aca="false">IF(K63="","",K63/K95*1000000)</f>
        <v/>
      </c>
      <c r="L31" s="12" t="str">
        <f aca="false">IF(L63="","",L63/L95*1000000)</f>
        <v/>
      </c>
      <c r="M31" s="12" t="str">
        <f aca="false">IF(M63="","",M63/M95*1000000)</f>
        <v/>
      </c>
      <c r="N31" s="12" t="str">
        <f aca="false">IF(N63="","",N63/N95*1000000)</f>
        <v/>
      </c>
      <c r="O31" s="12" t="str">
        <f aca="false">IF(O63="","",O63/O95*1000000)</f>
        <v/>
      </c>
      <c r="P31" s="12" t="str">
        <f aca="false">IF(P63="","",P63/P95*1000000)</f>
        <v/>
      </c>
      <c r="Q31" s="12" t="n">
        <f aca="false">IF(Q63="","",Q63/Q95*1000000)</f>
        <v>0.185556986406095</v>
      </c>
      <c r="R31" s="12" t="n">
        <f aca="false">IF(R63="","",R63/R95*1000000)</f>
        <v>0.185403652489035</v>
      </c>
      <c r="S31" s="12" t="n">
        <f aca="false">IF(S63="","",S63/S95*1000000)</f>
        <v>0.555452899630772</v>
      </c>
    </row>
    <row r="32" s="10" customFormat="true" ht="11.25" hidden="false" customHeight="false" outlineLevel="0" collapsed="false">
      <c r="B32" s="11" t="s">
        <v>41</v>
      </c>
      <c r="D32" s="12" t="n">
        <f aca="false">IF(D64="","",D64/D96*1000000)</f>
        <v>0.791298564465709</v>
      </c>
      <c r="E32" s="12" t="n">
        <f aca="false">IF(E64="","",E64/E96*1000000)</f>
        <v>0.39386267426454</v>
      </c>
      <c r="F32" s="12" t="str">
        <f aca="false">IF(F64="","",F64/F96*1000000)</f>
        <v/>
      </c>
      <c r="G32" s="12" t="n">
        <f aca="false">IF(G64="","",G64/G96*1000000)</f>
        <v>0.195433653596976</v>
      </c>
      <c r="H32" s="12" t="n">
        <f aca="false">IF(H64="","",H64/H96*1000000)</f>
        <v>0.194843657449263</v>
      </c>
      <c r="I32" s="12" t="n">
        <f aca="false">IF(I64="","",I64/I96*1000000)</f>
        <v>3.10839618607559</v>
      </c>
      <c r="J32" s="12" t="n">
        <f aca="false">IF(J64="","",J64/J96*1000000)</f>
        <v>16.4739984099684</v>
      </c>
      <c r="K32" s="12" t="n">
        <f aca="false">IF(K64="","",K64/K96*1000000)</f>
        <v>11.0223692215229</v>
      </c>
      <c r="L32" s="12" t="n">
        <f aca="false">IF(L64="","",L64/L96*1000000)</f>
        <v>9.84344103537559</v>
      </c>
      <c r="M32" s="12" t="n">
        <f aca="false">IF(M64="","",M64/M96*1000000)</f>
        <v>4.81241124710558</v>
      </c>
      <c r="N32" s="12" t="n">
        <f aca="false">IF(N64="","",N64/N96*1000000)</f>
        <v>4.22565375185233</v>
      </c>
      <c r="O32" s="12" t="n">
        <f aca="false">IF(O64="","",O64/O96*1000000)</f>
        <v>1.9158071717092</v>
      </c>
      <c r="P32" s="12" t="n">
        <f aca="false">IF(P64="","",P64/P96*1000000)</f>
        <v>3.05541121920265</v>
      </c>
      <c r="Q32" s="12" t="n">
        <f aca="false">IF(Q64="","",Q64/Q96*1000000)</f>
        <v>1.71246560798237</v>
      </c>
      <c r="R32" s="12" t="n">
        <f aca="false">IF(R64="","",R64/R96*1000000)</f>
        <v>2.46354194796052</v>
      </c>
      <c r="S32" s="12" t="n">
        <f aca="false">IF(S64="","",S64/S96*1000000)</f>
        <v>1.32063411567698</v>
      </c>
    </row>
    <row r="33" s="10" customFormat="true" ht="11.25" hidden="false" customHeight="false" outlineLevel="0" collapsed="false">
      <c r="B33" s="11" t="s">
        <v>42</v>
      </c>
      <c r="D33" s="12" t="n">
        <f aca="false">IF(D65="","",D65/D97*1000000)</f>
        <v>2.53105926095601</v>
      </c>
      <c r="E33" s="12" t="n">
        <f aca="false">IF(E65="","",E65/E97*1000000)</f>
        <v>3.43048897389386</v>
      </c>
      <c r="F33" s="12" t="n">
        <f aca="false">IF(F65="","",F65/F97*1000000)</f>
        <v>2.04165405283642</v>
      </c>
      <c r="G33" s="12" t="n">
        <f aca="false">IF(G65="","",G65/G97*1000000)</f>
        <v>2.48939292306327</v>
      </c>
      <c r="H33" s="12" t="n">
        <f aca="false">IF(H65="","",H65/H97*1000000)</f>
        <v>2.26129258423795</v>
      </c>
      <c r="I33" s="12" t="n">
        <f aca="false">IF(I65="","",I65/I97*1000000)</f>
        <v>2.37351831706249</v>
      </c>
      <c r="J33" s="12" t="n">
        <f aca="false">IF(J65="","",J65/J97*1000000)</f>
        <v>1.91996631701445</v>
      </c>
      <c r="K33" s="12" t="n">
        <f aca="false">IF(K65="","",K65/K97*1000000)</f>
        <v>2.36982174200857</v>
      </c>
      <c r="L33" s="12" t="n">
        <f aca="false">IF(L65="","",L65/L97*1000000)</f>
        <v>4.61566588523068</v>
      </c>
      <c r="M33" s="12" t="n">
        <f aca="false">IF(M65="","",M65/M97*1000000)</f>
        <v>3.92855507295439</v>
      </c>
      <c r="N33" s="12" t="n">
        <f aca="false">IF(N65="","",N65/N97*1000000)</f>
        <v>3.24356197686378</v>
      </c>
      <c r="O33" s="12" t="n">
        <f aca="false">IF(O65="","",O65/O97*1000000)</f>
        <v>3.00813198346196</v>
      </c>
      <c r="P33" s="12" t="n">
        <f aca="false">IF(P65="","",P65/P97*1000000)</f>
        <v>2.10844229171253</v>
      </c>
      <c r="Q33" s="12" t="n">
        <f aca="false">IF(Q65="","",Q65/Q97*1000000)</f>
        <v>3.6473148247211</v>
      </c>
      <c r="R33" s="12" t="n">
        <f aca="false">IF(R65="","",R65/R97*1000000)</f>
        <v>6.69354545800695</v>
      </c>
      <c r="S33" s="12" t="n">
        <f aca="false">IF(S65="","",S65/S97*1000000)</f>
        <v>2.39575028746281</v>
      </c>
    </row>
    <row r="34" customFormat="false" ht="11.25" hidden="false" customHeight="false" outlineLevel="0" collapsed="false">
      <c r="A34" s="1" t="s">
        <v>0</v>
      </c>
      <c r="B34" s="11" t="s">
        <v>43</v>
      </c>
      <c r="C34" s="10"/>
      <c r="D34" s="12" t="n">
        <f aca="false">IF(D66="","",D66/D98*1000000)</f>
        <v>3.88556929054188</v>
      </c>
      <c r="E34" s="12" t="n">
        <f aca="false">IF(E66="","",E66/E98*1000000)</f>
        <v>3.21866036690617</v>
      </c>
      <c r="F34" s="12" t="n">
        <f aca="false">IF(F66="","",F66/F98*1000000)</f>
        <v>3.71051289436021</v>
      </c>
      <c r="G34" s="12" t="n">
        <f aca="false">IF(G66="","",G66/G98*1000000)</f>
        <v>3.45987484169566</v>
      </c>
      <c r="H34" s="12" t="n">
        <f aca="false">IF(H66="","",H66/H98*1000000)</f>
        <v>3.02201372159067</v>
      </c>
      <c r="I34" s="12" t="n">
        <f aca="false">IF(I66="","",I66/I98*1000000)</f>
        <v>2.56873084625845</v>
      </c>
      <c r="J34" s="12" t="n">
        <f aca="false">IF(J66="","",J66/J98*1000000)</f>
        <v>2.08263325417335</v>
      </c>
      <c r="K34" s="12" t="n">
        <f aca="false">IF(K66="","",K66/K98*1000000)</f>
        <v>2.00730639113086</v>
      </c>
      <c r="L34" s="12" t="n">
        <f aca="false">IF(L66="","",L66/L98*1000000)</f>
        <v>2.40678859468987</v>
      </c>
      <c r="M34" s="12" t="n">
        <f aca="false">IF(M66="","",M66/M98*1000000)</f>
        <v>2.12774609274892</v>
      </c>
      <c r="N34" s="12" t="n">
        <f aca="false">IF(N66="","",N66/N98*1000000)</f>
        <v>2.84331215043349</v>
      </c>
      <c r="O34" s="12" t="n">
        <f aca="false">IF(O66="","",O66/O98*1000000)</f>
        <v>2.47906911892611</v>
      </c>
      <c r="P34" s="12" t="n">
        <f aca="false">IF(P66="","",P66/P98*1000000)</f>
        <v>2.99700798702629</v>
      </c>
      <c r="Q34" s="12" t="n">
        <f aca="false">IF(Q66="","",Q66/Q98*1000000)</f>
        <v>3.09638021562066</v>
      </c>
      <c r="R34" s="12" t="n">
        <f aca="false">IF(R66="","",R66/R98*1000000)</f>
        <v>2.72951339468413</v>
      </c>
      <c r="S34" s="12" t="n">
        <f aca="false">IF(S66="","",S66/S98*1000000)</f>
        <v>2.48392297197985</v>
      </c>
    </row>
    <row r="35" customFormat="false" ht="11.25" hidden="false" customHeight="false" outlineLevel="0" collapsed="false">
      <c r="B35" s="11" t="s">
        <v>44</v>
      </c>
      <c r="C35" s="10"/>
      <c r="D35" s="12"/>
      <c r="E35" s="12"/>
      <c r="F35" s="12"/>
      <c r="G35" s="12"/>
      <c r="H35" s="12"/>
      <c r="I35" s="12" t="n">
        <f aca="false">IF(I67="","",I67/I99*1000000)</f>
        <v>1.54293367236729</v>
      </c>
      <c r="J35" s="12" t="n">
        <f aca="false">IF(J67="","",J67/J99*1000000)</f>
        <v>0.883497785402364</v>
      </c>
      <c r="K35" s="12" t="n">
        <f aca="false">IF(K67="","",K67/K99*1000000)</f>
        <v>0.444668260802382</v>
      </c>
      <c r="L35" s="12" t="n">
        <f aca="false">IF(L67="","",L67/L99*1000000)</f>
        <v>0.450565324312415</v>
      </c>
      <c r="M35" s="12" t="n">
        <f aca="false">IF(M67="","",M67/M99*1000000)</f>
        <v>0.224991720304693</v>
      </c>
      <c r="N35" s="12" t="n">
        <f aca="false">IF(N67="","",N67/N99*1000000)</f>
        <v>0.900344471794909</v>
      </c>
      <c r="O35" s="12" t="n">
        <f aca="false">IF(O67="","",O67/O99*1000000)</f>
        <v>0.450274701338419</v>
      </c>
      <c r="P35" s="12" t="n">
        <f aca="false">IF(P67="","",P67/P99*1000000)</f>
        <v>0.675082545718278</v>
      </c>
      <c r="Q35" s="12" t="n">
        <f aca="false">IF(Q67="","",Q67/Q99*1000000)</f>
        <v>0.675237075737291</v>
      </c>
      <c r="R35" s="12" t="n">
        <f aca="false">IF(R67="","",R67/R99*1000000)</f>
        <v>0.225162443444823</v>
      </c>
      <c r="S35" s="12" t="n">
        <f aca="false">IF(S67="","",S67/S99*1000000)</f>
        <v>0.225407937650361</v>
      </c>
    </row>
    <row r="36" customFormat="false" ht="11.25" hidden="false" customHeight="false" outlineLevel="0" collapsed="false">
      <c r="B36" s="11" t="s">
        <v>45</v>
      </c>
      <c r="C36" s="10"/>
      <c r="D36" s="12" t="n">
        <f aca="false">IF(D68="","",D68/D100*1000000)</f>
        <v>0.0848053204822743</v>
      </c>
      <c r="E36" s="12" t="n">
        <f aca="false">IF(E68="","",E68/E100*1000000)</f>
        <v>0.0832236722744996</v>
      </c>
      <c r="F36" s="12" t="n">
        <f aca="false">IF(F68="","",F68/F100*1000000)</f>
        <v>0.0816945622008018</v>
      </c>
      <c r="G36" s="12" t="n">
        <f aca="false">IF(G68="","",G68/G100*1000000)</f>
        <v>0.0481250350009369</v>
      </c>
      <c r="H36" s="12" t="n">
        <f aca="false">IF(H68="","",H68/H100*1000000)</f>
        <v>0.0472555094844092</v>
      </c>
      <c r="I36" s="12" t="n">
        <f aca="false">IF(I68="","",I68/I100*1000000)</f>
        <v>0.0618795846487579</v>
      </c>
      <c r="J36" s="12" t="n">
        <f aca="false">IF(J68="","",J68/J100*1000000)</f>
        <v>0.0608026900569346</v>
      </c>
      <c r="K36" s="12" t="n">
        <f aca="false">IF(K68="","",K68/K100*1000000)</f>
        <v>0.0149500462890808</v>
      </c>
      <c r="L36" s="12" t="n">
        <f aca="false">IF(L68="","",L68/L100*1000000)</f>
        <v>0.0147284990462045</v>
      </c>
      <c r="M36" s="12" t="n">
        <f aca="false">IF(M68="","",M68/M100*1000000)</f>
        <v>0.0435805368102351</v>
      </c>
      <c r="N36" s="12" t="n">
        <f aca="false">IF(N68="","",N68/N100*1000000)</f>
        <v>0.0573312098235423</v>
      </c>
      <c r="O36" s="12" t="n">
        <f aca="false">IF(O68="","",O68/O100*1000000)</f>
        <v>0.0424376113005927</v>
      </c>
      <c r="P36" s="12" t="n">
        <f aca="false">IF(P68="","",P68/P100*1000000)</f>
        <v>0.083787170030938</v>
      </c>
      <c r="Q36" s="12" t="n">
        <f aca="false">IF(Q68="","",Q68/Q100*1000000)</f>
        <v>0.0689465222367565</v>
      </c>
      <c r="R36" s="12" t="n">
        <f aca="false">IF(R68="","",R68/R100*1000000)</f>
        <v>0.057397656821017</v>
      </c>
      <c r="S36" s="12" t="str">
        <f aca="false">IF(S68="","",S68/S100*1000000)</f>
        <v/>
      </c>
    </row>
    <row r="37" s="4" customFormat="true" ht="11.25" hidden="false" customHeight="false" outlineLevel="0" collapsed="false">
      <c r="A37" s="1"/>
      <c r="B37" s="11" t="s">
        <v>46</v>
      </c>
      <c r="C37" s="10"/>
      <c r="D37" s="12" t="n">
        <f aca="false">IF(D69="","",D69/D101*1000000)</f>
        <v>3.02384159536022</v>
      </c>
      <c r="E37" s="12" t="n">
        <f aca="false">IF(E69="","",E69/E101*1000000)</f>
        <v>3.00590892327186</v>
      </c>
      <c r="F37" s="12" t="n">
        <f aca="false">IF(F69="","",F69/F101*1000000)</f>
        <v>2.52966026662619</v>
      </c>
      <c r="G37" s="12" t="n">
        <f aca="false">IF(G69="","",G69/G101*1000000)</f>
        <v>2.05951683277433</v>
      </c>
      <c r="H37" s="12" t="n">
        <f aca="false">IF(H69="","",H69/H101*1000000)</f>
        <v>2.5041466391848</v>
      </c>
      <c r="I37" s="12" t="n">
        <f aca="false">IF(I69="","",I69/I101*1000000)</f>
        <v>1.81093847585532</v>
      </c>
      <c r="J37" s="12" t="n">
        <f aca="false">IF(J69="","",J69/J101*1000000)</f>
        <v>2.69946273942829</v>
      </c>
      <c r="K37" s="12" t="n">
        <f aca="false">IF(K69="","",K69/K101*1000000)</f>
        <v>1.56302438072416</v>
      </c>
      <c r="L37" s="12" t="n">
        <f aca="false">IF(L69="","",L69/L101*1000000)</f>
        <v>1.77642138136303</v>
      </c>
      <c r="M37" s="12" t="n">
        <f aca="false">IF(M69="","",M69/M101*1000000)</f>
        <v>3.53664159629855</v>
      </c>
      <c r="N37" s="12" t="n">
        <f aca="false">IF(N69="","",N69/N101*1000000)</f>
        <v>2.85572942798422</v>
      </c>
      <c r="O37" s="12" t="n">
        <f aca="false">IF(O69="","",O69/O101*1000000)</f>
        <v>3.27692865274322</v>
      </c>
      <c r="P37" s="12" t="n">
        <f aca="false">IF(P69="","",P69/P101*1000000)</f>
        <v>4.34182021694773</v>
      </c>
      <c r="Q37" s="12" t="n">
        <f aca="false">IF(Q69="","",Q69/Q101*1000000)</f>
        <v>1.50854948872025</v>
      </c>
      <c r="R37" s="12" t="n">
        <f aca="false">IF(R69="","",R69/R101*1000000)</f>
        <v>2.77710486390691</v>
      </c>
      <c r="S37" s="12" t="n">
        <f aca="false">IF(S69="","",S69/S101*1000000)</f>
        <v>2.53315744776788</v>
      </c>
    </row>
    <row r="38" s="4" customFormat="true" ht="11.25" hidden="false" customHeight="false" outlineLevel="0" collapsed="false">
      <c r="A38" s="1"/>
      <c r="B38" s="11"/>
      <c r="C38" s="1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7"/>
      <c r="O38" s="17"/>
      <c r="P38" s="17"/>
      <c r="Q38" s="17"/>
      <c r="R38" s="17"/>
    </row>
    <row r="39" s="4" customFormat="true" ht="12.75" hidden="false" customHeight="false" outlineLevel="0" collapsed="false">
      <c r="A39" s="1"/>
      <c r="B39" s="7" t="s">
        <v>47</v>
      </c>
      <c r="C39" s="8"/>
      <c r="D39" s="9"/>
      <c r="E39" s="9"/>
      <c r="F39" s="9"/>
      <c r="G39" s="9"/>
      <c r="H39" s="9"/>
      <c r="I39" s="9"/>
      <c r="J39" s="9"/>
      <c r="K39" s="10"/>
      <c r="L39" s="10"/>
      <c r="M39" s="10"/>
      <c r="N39" s="10"/>
      <c r="O39" s="10"/>
    </row>
    <row r="40" s="10" customFormat="true" ht="11.25" hidden="false" customHeight="false" outlineLevel="0" collapsed="false">
      <c r="A40" s="10" t="s">
        <v>0</v>
      </c>
      <c r="B40" s="11" t="s">
        <v>5</v>
      </c>
      <c r="D40" s="18" t="n">
        <v>32</v>
      </c>
      <c r="E40" s="18" t="n">
        <v>38</v>
      </c>
      <c r="F40" s="18" t="n">
        <v>19</v>
      </c>
      <c r="G40" s="18" t="n">
        <v>15</v>
      </c>
      <c r="H40" s="18" t="n">
        <v>20</v>
      </c>
      <c r="I40" s="18" t="n">
        <v>16</v>
      </c>
      <c r="J40" s="18" t="n">
        <v>17</v>
      </c>
      <c r="K40" s="18" t="n">
        <v>27</v>
      </c>
      <c r="L40" s="18" t="n">
        <v>18</v>
      </c>
      <c r="M40" s="18" t="n">
        <v>22</v>
      </c>
      <c r="N40" s="18" t="n">
        <v>32</v>
      </c>
      <c r="O40" s="18" t="n">
        <v>25</v>
      </c>
      <c r="P40" s="18" t="n">
        <v>13</v>
      </c>
      <c r="Q40" s="18" t="n">
        <v>11</v>
      </c>
      <c r="R40" s="18" t="n">
        <v>13</v>
      </c>
      <c r="S40" s="10" t="n">
        <v>16</v>
      </c>
      <c r="T40" s="19"/>
    </row>
    <row r="41" customFormat="false" ht="11.25" hidden="false" customHeight="false" outlineLevel="0" collapsed="false">
      <c r="B41" s="11" t="s">
        <v>6</v>
      </c>
      <c r="C41" s="13" t="s">
        <v>7</v>
      </c>
      <c r="D41" s="18" t="n">
        <v>0</v>
      </c>
      <c r="E41" s="18" t="n">
        <v>2</v>
      </c>
      <c r="F41" s="18" t="n">
        <v>2</v>
      </c>
      <c r="G41" s="18" t="n">
        <v>0</v>
      </c>
      <c r="H41" s="18" t="n">
        <v>1</v>
      </c>
      <c r="I41" s="18" t="n">
        <v>2</v>
      </c>
      <c r="J41" s="18" t="n">
        <v>1</v>
      </c>
      <c r="K41" s="18" t="n">
        <v>1</v>
      </c>
      <c r="L41" s="18" t="n">
        <v>0</v>
      </c>
      <c r="M41" s="18" t="n">
        <v>2</v>
      </c>
      <c r="N41" s="18" t="n">
        <v>0</v>
      </c>
      <c r="O41" s="18" t="n">
        <v>7</v>
      </c>
      <c r="P41" s="18" t="n">
        <v>12</v>
      </c>
      <c r="Q41" s="18" t="n">
        <v>34</v>
      </c>
      <c r="R41" s="18" t="n">
        <v>43</v>
      </c>
      <c r="S41" s="1" t="n">
        <v>52</v>
      </c>
      <c r="T41" s="19"/>
    </row>
    <row r="42" s="10" customFormat="true" ht="11.25" hidden="false" customHeight="false" outlineLevel="0" collapsed="false">
      <c r="A42" s="10" t="s">
        <v>0</v>
      </c>
      <c r="B42" s="11" t="s">
        <v>8</v>
      </c>
      <c r="D42" s="18" t="n">
        <v>2</v>
      </c>
      <c r="E42" s="18" t="n">
        <v>2</v>
      </c>
      <c r="F42" s="18" t="n">
        <v>3</v>
      </c>
      <c r="G42" s="18" t="n">
        <v>1</v>
      </c>
      <c r="H42" s="18" t="n">
        <v>2</v>
      </c>
      <c r="I42" s="18" t="n">
        <v>3</v>
      </c>
      <c r="J42" s="18" t="n">
        <v>1</v>
      </c>
      <c r="K42" s="18" t="n">
        <v>4</v>
      </c>
      <c r="L42" s="18" t="n">
        <v>3</v>
      </c>
      <c r="M42" s="18" t="n">
        <v>2</v>
      </c>
      <c r="N42" s="18" t="n">
        <v>4</v>
      </c>
      <c r="O42" s="18" t="n">
        <v>6</v>
      </c>
      <c r="P42" s="18" t="n">
        <v>4</v>
      </c>
      <c r="Q42" s="18" t="n">
        <v>4</v>
      </c>
      <c r="R42" s="18" t="n">
        <v>12</v>
      </c>
      <c r="S42" s="10" t="n">
        <v>8</v>
      </c>
      <c r="T42" s="19"/>
    </row>
    <row r="43" s="10" customFormat="true" ht="11.25" hidden="false" customHeight="false" outlineLevel="0" collapsed="false">
      <c r="A43" s="10" t="s">
        <v>0</v>
      </c>
      <c r="B43" s="11" t="s">
        <v>9</v>
      </c>
      <c r="D43" s="18" t="n">
        <v>23</v>
      </c>
      <c r="E43" s="18" t="n">
        <v>29</v>
      </c>
      <c r="F43" s="18" t="n">
        <v>34</v>
      </c>
      <c r="G43" s="18" t="n">
        <v>25</v>
      </c>
      <c r="H43" s="18" t="n">
        <v>30</v>
      </c>
      <c r="I43" s="18" t="n">
        <v>14</v>
      </c>
      <c r="J43" s="18" t="n">
        <v>26</v>
      </c>
      <c r="K43" s="18" t="n">
        <v>20</v>
      </c>
      <c r="L43" s="18" t="n">
        <v>31</v>
      </c>
      <c r="M43" s="18" t="n">
        <v>31</v>
      </c>
      <c r="N43" s="18" t="n">
        <v>24</v>
      </c>
      <c r="O43" s="18" t="n">
        <v>13</v>
      </c>
      <c r="P43" s="18" t="n">
        <v>17</v>
      </c>
      <c r="Q43" s="18" t="n">
        <v>10</v>
      </c>
      <c r="R43" s="18" t="n">
        <v>21</v>
      </c>
      <c r="S43" s="10" t="s">
        <v>48</v>
      </c>
      <c r="T43" s="19"/>
    </row>
    <row r="44" s="10" customFormat="true" ht="11.25" hidden="false" customHeight="false" outlineLevel="0" collapsed="false">
      <c r="A44" s="10" t="s">
        <v>0</v>
      </c>
      <c r="B44" s="11" t="s">
        <v>10</v>
      </c>
      <c r="D44" s="18" t="n">
        <v>249</v>
      </c>
      <c r="E44" s="18" t="n">
        <v>282</v>
      </c>
      <c r="F44" s="18" t="n">
        <v>238</v>
      </c>
      <c r="G44" s="18" t="n">
        <v>189</v>
      </c>
      <c r="H44" s="18" t="n">
        <v>245</v>
      </c>
      <c r="I44" s="18" t="n">
        <v>203</v>
      </c>
      <c r="J44" s="18" t="n">
        <v>197</v>
      </c>
      <c r="K44" s="18" t="n">
        <v>170</v>
      </c>
      <c r="L44" s="18" t="n">
        <v>115</v>
      </c>
      <c r="M44" s="18" t="n">
        <v>108</v>
      </c>
      <c r="N44" s="18" t="n">
        <v>140</v>
      </c>
      <c r="O44" s="18" t="n">
        <v>131</v>
      </c>
      <c r="P44" s="18" t="n">
        <v>140</v>
      </c>
      <c r="Q44" s="18" t="n">
        <v>163</v>
      </c>
      <c r="R44" s="18" t="n">
        <v>154</v>
      </c>
      <c r="S44" s="10" t="n">
        <v>123</v>
      </c>
      <c r="T44" s="19"/>
    </row>
    <row r="45" s="10" customFormat="true" ht="11.25" hidden="false" customHeight="false" outlineLevel="0" collapsed="false">
      <c r="A45" s="10" t="s">
        <v>0</v>
      </c>
      <c r="B45" s="11" t="s">
        <v>11</v>
      </c>
      <c r="C45" s="13" t="s">
        <v>12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54</v>
      </c>
      <c r="L45" s="18" t="n">
        <v>1340</v>
      </c>
      <c r="M45" s="18" t="n">
        <v>702</v>
      </c>
      <c r="N45" s="18" t="n">
        <v>346</v>
      </c>
      <c r="O45" s="18" t="n">
        <v>247</v>
      </c>
      <c r="P45" s="18" t="n">
        <v>192</v>
      </c>
      <c r="Q45" s="18" t="n">
        <v>191</v>
      </c>
      <c r="R45" s="18" t="n">
        <v>115</v>
      </c>
      <c r="S45" s="10" t="n">
        <v>36</v>
      </c>
      <c r="T45" s="19"/>
    </row>
    <row r="46" s="10" customFormat="true" ht="11.25" hidden="false" customHeight="false" outlineLevel="0" collapsed="false">
      <c r="B46" s="11" t="s">
        <v>13</v>
      </c>
      <c r="C46" s="15" t="s">
        <v>14</v>
      </c>
      <c r="D46" s="18" t="n">
        <v>52</v>
      </c>
      <c r="E46" s="18" t="n">
        <v>20</v>
      </c>
      <c r="F46" s="18" t="n">
        <v>19</v>
      </c>
      <c r="G46" s="18" t="n">
        <v>20</v>
      </c>
      <c r="H46" s="18" t="n">
        <v>21</v>
      </c>
      <c r="I46" s="18" t="n">
        <v>26</v>
      </c>
      <c r="J46" s="18" t="n">
        <v>69</v>
      </c>
      <c r="K46" s="18" t="n">
        <v>83</v>
      </c>
      <c r="L46" s="18" t="n">
        <v>38</v>
      </c>
      <c r="M46" s="18" t="n">
        <v>50</v>
      </c>
      <c r="N46" s="18" t="n">
        <v>50</v>
      </c>
      <c r="O46" s="18" t="n">
        <v>72</v>
      </c>
      <c r="P46" s="18" t="n">
        <v>66</v>
      </c>
      <c r="Q46" s="18" t="n">
        <v>58</v>
      </c>
      <c r="R46" s="18" t="n">
        <v>50</v>
      </c>
      <c r="S46" s="10" t="n">
        <v>36</v>
      </c>
      <c r="T46" s="19"/>
    </row>
    <row r="47" s="10" customFormat="true" ht="11.25" hidden="false" customHeight="false" outlineLevel="0" collapsed="false">
      <c r="A47" s="10" t="s">
        <v>0</v>
      </c>
      <c r="B47" s="11" t="s">
        <v>15</v>
      </c>
      <c r="C47" s="15" t="s">
        <v>16</v>
      </c>
      <c r="D47" s="18" t="n">
        <v>15</v>
      </c>
      <c r="E47" s="18" t="n">
        <v>14</v>
      </c>
      <c r="F47" s="18" t="n">
        <v>16</v>
      </c>
      <c r="G47" s="18" t="n">
        <v>17</v>
      </c>
      <c r="H47" s="18" t="n">
        <v>14</v>
      </c>
      <c r="I47" s="18" t="n">
        <v>14</v>
      </c>
      <c r="J47" s="18" t="n">
        <v>28</v>
      </c>
      <c r="K47" s="18" t="n">
        <v>21</v>
      </c>
      <c r="L47" s="18" t="n">
        <v>12</v>
      </c>
      <c r="M47" s="18" t="n">
        <v>11</v>
      </c>
      <c r="N47" s="18" t="n">
        <v>9</v>
      </c>
      <c r="O47" s="18" t="n">
        <v>14</v>
      </c>
      <c r="P47" s="18" t="n">
        <v>20</v>
      </c>
      <c r="Q47" s="18" t="n">
        <v>9</v>
      </c>
      <c r="R47" s="18" t="n">
        <v>9</v>
      </c>
      <c r="S47" s="10" t="n">
        <v>7</v>
      </c>
      <c r="T47" s="19"/>
    </row>
    <row r="48" s="10" customFormat="true" ht="11.25" hidden="false" customHeight="false" outlineLevel="0" collapsed="false">
      <c r="A48" s="10" t="s">
        <v>0</v>
      </c>
      <c r="B48" s="11" t="s">
        <v>17</v>
      </c>
      <c r="C48" s="15" t="s">
        <v>18</v>
      </c>
      <c r="D48" s="18" t="s">
        <v>48</v>
      </c>
      <c r="E48" s="18" t="s">
        <v>48</v>
      </c>
      <c r="F48" s="18" t="s">
        <v>48</v>
      </c>
      <c r="G48" s="18" t="s">
        <v>48</v>
      </c>
      <c r="H48" s="18" t="s">
        <v>48</v>
      </c>
      <c r="I48" s="18" t="s">
        <v>48</v>
      </c>
      <c r="J48" s="18" t="s">
        <v>48</v>
      </c>
      <c r="K48" s="18" t="s">
        <v>48</v>
      </c>
      <c r="L48" s="18" t="s">
        <v>48</v>
      </c>
      <c r="M48" s="18" t="s">
        <v>48</v>
      </c>
      <c r="N48" s="18" t="n">
        <v>238</v>
      </c>
      <c r="O48" s="18" t="n">
        <v>297</v>
      </c>
      <c r="P48" s="18" t="n">
        <v>229</v>
      </c>
      <c r="Q48" s="18" t="n">
        <v>218</v>
      </c>
      <c r="R48" s="18" t="n">
        <v>137</v>
      </c>
      <c r="S48" s="10" t="n">
        <v>146</v>
      </c>
      <c r="T48" s="19"/>
    </row>
    <row r="49" s="10" customFormat="true" ht="11.25" hidden="false" customHeight="false" outlineLevel="0" collapsed="false">
      <c r="A49" s="10" t="s">
        <v>0</v>
      </c>
      <c r="B49" s="11" t="s">
        <v>19</v>
      </c>
      <c r="C49" s="15" t="s">
        <v>20</v>
      </c>
      <c r="D49" s="18" t="s">
        <v>48</v>
      </c>
      <c r="E49" s="18" t="s">
        <v>48</v>
      </c>
      <c r="F49" s="18" t="s">
        <v>48</v>
      </c>
      <c r="G49" s="18" t="s">
        <v>48</v>
      </c>
      <c r="H49" s="18" t="s">
        <v>48</v>
      </c>
      <c r="I49" s="18" t="s">
        <v>48</v>
      </c>
      <c r="J49" s="18" t="s">
        <v>48</v>
      </c>
      <c r="K49" s="18" t="s">
        <v>48</v>
      </c>
      <c r="L49" s="18" t="s">
        <v>48</v>
      </c>
      <c r="M49" s="18" t="s">
        <v>48</v>
      </c>
      <c r="N49" s="18" t="n">
        <v>200</v>
      </c>
      <c r="O49" s="18" t="n">
        <v>187</v>
      </c>
      <c r="P49" s="18" t="n">
        <v>177</v>
      </c>
      <c r="Q49" s="18" t="n">
        <v>165</v>
      </c>
      <c r="R49" s="18" t="n">
        <v>147</v>
      </c>
      <c r="S49" s="10" t="n">
        <v>96</v>
      </c>
      <c r="T49" s="19"/>
    </row>
    <row r="50" s="10" customFormat="true" ht="11.25" hidden="false" customHeight="false" outlineLevel="0" collapsed="false">
      <c r="A50" s="10" t="s">
        <v>0</v>
      </c>
      <c r="B50" s="11" t="s">
        <v>21</v>
      </c>
      <c r="C50" s="15" t="s">
        <v>22</v>
      </c>
      <c r="D50" s="18" t="s">
        <v>48</v>
      </c>
      <c r="E50" s="18" t="s">
        <v>48</v>
      </c>
      <c r="F50" s="18" t="s">
        <v>48</v>
      </c>
      <c r="G50" s="18" t="s">
        <v>48</v>
      </c>
      <c r="H50" s="18" t="s">
        <v>48</v>
      </c>
      <c r="I50" s="18" t="s">
        <v>48</v>
      </c>
      <c r="J50" s="18" t="s">
        <v>48</v>
      </c>
      <c r="K50" s="18" t="s">
        <v>48</v>
      </c>
      <c r="L50" s="18" t="s">
        <v>48</v>
      </c>
      <c r="M50" s="18" t="s">
        <v>48</v>
      </c>
      <c r="N50" s="18" t="s">
        <v>48</v>
      </c>
      <c r="O50" s="18" t="n">
        <v>192</v>
      </c>
      <c r="P50" s="18" t="n">
        <v>149</v>
      </c>
      <c r="Q50" s="18" t="n">
        <v>144</v>
      </c>
      <c r="R50" s="18" t="n">
        <v>137</v>
      </c>
      <c r="S50" s="10" t="n">
        <v>152</v>
      </c>
      <c r="T50" s="19"/>
    </row>
    <row r="51" s="10" customFormat="true" ht="11.25" hidden="false" customHeight="false" outlineLevel="0" collapsed="false">
      <c r="A51" s="10" t="s">
        <v>0</v>
      </c>
      <c r="B51" s="11" t="s">
        <v>23</v>
      </c>
      <c r="C51" s="15" t="s">
        <v>24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1</v>
      </c>
      <c r="Q51" s="18" t="n">
        <v>0</v>
      </c>
      <c r="R51" s="18" t="n">
        <v>2</v>
      </c>
      <c r="S51" s="10" t="n">
        <v>1</v>
      </c>
      <c r="T51" s="19"/>
    </row>
    <row r="52" s="10" customFormat="true" ht="11.25" hidden="false" customHeight="false" outlineLevel="0" collapsed="false">
      <c r="A52" s="10" t="s">
        <v>0</v>
      </c>
      <c r="B52" s="11" t="s">
        <v>25</v>
      </c>
      <c r="D52" s="18" t="s">
        <v>48</v>
      </c>
      <c r="E52" s="18" t="s">
        <v>48</v>
      </c>
      <c r="F52" s="18" t="n">
        <v>1</v>
      </c>
      <c r="G52" s="18" t="s">
        <v>48</v>
      </c>
      <c r="H52" s="18" t="n">
        <v>5</v>
      </c>
      <c r="I52" s="18" t="n">
        <v>123</v>
      </c>
      <c r="J52" s="18" t="n">
        <v>193</v>
      </c>
      <c r="K52" s="18" t="n">
        <v>385</v>
      </c>
      <c r="L52" s="18" t="n">
        <v>665</v>
      </c>
      <c r="M52" s="18" t="n">
        <v>398</v>
      </c>
      <c r="N52" s="18" t="n">
        <v>236</v>
      </c>
      <c r="O52" s="18" t="n">
        <v>146</v>
      </c>
      <c r="P52" s="18" t="n">
        <v>114</v>
      </c>
      <c r="Q52" s="18" t="n">
        <v>108</v>
      </c>
      <c r="R52" s="18" t="n">
        <v>141</v>
      </c>
      <c r="S52" s="10" t="n">
        <v>100</v>
      </c>
      <c r="T52" s="19"/>
    </row>
    <row r="53" s="10" customFormat="true" ht="11.25" hidden="false" customHeight="false" outlineLevel="0" collapsed="false">
      <c r="A53" s="10" t="s">
        <v>0</v>
      </c>
      <c r="B53" s="11" t="s">
        <v>26</v>
      </c>
      <c r="D53" s="18" t="s">
        <v>48</v>
      </c>
      <c r="E53" s="18" t="n">
        <v>1</v>
      </c>
      <c r="F53" s="18" t="n">
        <v>1</v>
      </c>
      <c r="G53" s="18" t="n">
        <v>4</v>
      </c>
      <c r="H53" s="18" t="n">
        <v>23</v>
      </c>
      <c r="I53" s="18" t="n">
        <v>37</v>
      </c>
      <c r="J53" s="18" t="n">
        <v>46</v>
      </c>
      <c r="K53" s="18" t="n">
        <v>48</v>
      </c>
      <c r="L53" s="18" t="n">
        <v>55</v>
      </c>
      <c r="M53" s="18" t="n">
        <v>379</v>
      </c>
      <c r="N53" s="18" t="n">
        <v>85</v>
      </c>
      <c r="O53" s="18" t="n">
        <v>101</v>
      </c>
      <c r="P53" s="18" t="n">
        <v>85</v>
      </c>
      <c r="Q53" s="18" t="n">
        <v>62</v>
      </c>
      <c r="R53" s="18" t="n">
        <v>59</v>
      </c>
      <c r="S53" s="10" t="n">
        <v>42</v>
      </c>
      <c r="T53" s="19"/>
    </row>
    <row r="54" s="10" customFormat="true" ht="11.25" hidden="false" customHeight="false" outlineLevel="0" collapsed="false">
      <c r="B54" s="11" t="s">
        <v>27</v>
      </c>
      <c r="D54" s="18" t="n">
        <v>5</v>
      </c>
      <c r="E54" s="18" t="n">
        <v>2</v>
      </c>
      <c r="F54" s="18" t="n">
        <v>5</v>
      </c>
      <c r="G54" s="18" t="n">
        <v>2</v>
      </c>
      <c r="H54" s="18" t="n">
        <v>4</v>
      </c>
      <c r="I54" s="18" t="n">
        <v>7</v>
      </c>
      <c r="J54" s="18" t="n">
        <v>5</v>
      </c>
      <c r="K54" s="18" t="n">
        <v>6</v>
      </c>
      <c r="L54" s="18" t="n">
        <v>5</v>
      </c>
      <c r="M54" s="18" t="n">
        <v>4</v>
      </c>
      <c r="N54" s="18" t="n">
        <v>5</v>
      </c>
      <c r="O54" s="18" t="n">
        <v>1</v>
      </c>
      <c r="P54" s="18" t="n">
        <v>6</v>
      </c>
      <c r="Q54" s="18" t="n">
        <v>2</v>
      </c>
      <c r="R54" s="18" t="n">
        <v>6</v>
      </c>
      <c r="S54" s="10" t="n">
        <v>4</v>
      </c>
      <c r="T54" s="19"/>
    </row>
    <row r="55" s="10" customFormat="true" ht="11.25" hidden="false" customHeight="false" outlineLevel="0" collapsed="false">
      <c r="B55" s="11" t="s">
        <v>28</v>
      </c>
      <c r="D55" s="18"/>
      <c r="E55" s="18"/>
      <c r="F55" s="18" t="n">
        <v>2</v>
      </c>
      <c r="G55" s="18"/>
      <c r="H55" s="18" t="n">
        <v>1</v>
      </c>
      <c r="I55" s="18" t="n">
        <v>1</v>
      </c>
      <c r="J55" s="18"/>
      <c r="K55" s="18" t="n">
        <v>1</v>
      </c>
      <c r="L55" s="18" t="n">
        <v>3</v>
      </c>
      <c r="M55" s="18" t="n">
        <v>1</v>
      </c>
      <c r="N55" s="18" t="n">
        <v>1</v>
      </c>
      <c r="O55" s="18" t="n">
        <v>2</v>
      </c>
      <c r="P55" s="18" t="n">
        <v>2</v>
      </c>
      <c r="Q55" s="18"/>
      <c r="R55" s="18" t="n">
        <v>3</v>
      </c>
      <c r="S55" s="10" t="n">
        <v>2</v>
      </c>
      <c r="T55" s="19"/>
    </row>
    <row r="56" s="10" customFormat="true" ht="11.25" hidden="false" customHeight="false" outlineLevel="0" collapsed="false">
      <c r="B56" s="11" t="s">
        <v>29</v>
      </c>
      <c r="C56" s="13" t="s">
        <v>3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 t="n">
        <v>1</v>
      </c>
      <c r="O56" s="18" t="n">
        <v>2</v>
      </c>
      <c r="P56" s="18"/>
      <c r="Q56" s="18" t="n">
        <v>3</v>
      </c>
      <c r="R56" s="18"/>
      <c r="S56" s="10" t="n">
        <v>2</v>
      </c>
      <c r="T56" s="19"/>
    </row>
    <row r="57" s="10" customFormat="true" ht="11.25" hidden="false" customHeight="false" outlineLevel="0" collapsed="false">
      <c r="B57" s="11" t="s">
        <v>31</v>
      </c>
      <c r="C57" s="15" t="s">
        <v>32</v>
      </c>
      <c r="D57" s="18"/>
      <c r="E57" s="18"/>
      <c r="F57" s="18" t="n">
        <v>1</v>
      </c>
      <c r="G57" s="18"/>
      <c r="H57" s="18"/>
      <c r="I57" s="18" t="n">
        <v>119</v>
      </c>
      <c r="J57" s="18" t="n">
        <v>104</v>
      </c>
      <c r="K57" s="18" t="n">
        <v>23</v>
      </c>
      <c r="L57" s="18" t="n">
        <v>23</v>
      </c>
      <c r="M57" s="18" t="n">
        <v>189</v>
      </c>
      <c r="N57" s="18" t="n">
        <v>81</v>
      </c>
      <c r="O57" s="18" t="n">
        <v>49</v>
      </c>
      <c r="P57" s="18" t="n">
        <v>27</v>
      </c>
      <c r="Q57" s="18" t="n">
        <v>22</v>
      </c>
      <c r="R57" s="18" t="n">
        <v>24</v>
      </c>
      <c r="S57" s="10" t="n">
        <v>9</v>
      </c>
      <c r="T57" s="19"/>
    </row>
    <row r="58" s="10" customFormat="true" ht="11.25" hidden="false" customHeight="false" outlineLevel="0" collapsed="false">
      <c r="B58" s="11" t="s">
        <v>33</v>
      </c>
      <c r="C58" s="15" t="s">
        <v>34</v>
      </c>
      <c r="D58" s="18" t="s">
        <v>48</v>
      </c>
      <c r="E58" s="18" t="s">
        <v>48</v>
      </c>
      <c r="F58" s="18" t="s">
        <v>48</v>
      </c>
      <c r="G58" s="18" t="s">
        <v>48</v>
      </c>
      <c r="H58" s="18" t="s">
        <v>48</v>
      </c>
      <c r="I58" s="18" t="s">
        <v>48</v>
      </c>
      <c r="J58" s="18" t="s">
        <v>48</v>
      </c>
      <c r="K58" s="18" t="s">
        <v>48</v>
      </c>
      <c r="L58" s="18" t="s">
        <v>48</v>
      </c>
      <c r="M58" s="18" t="n">
        <v>75</v>
      </c>
      <c r="N58" s="18" t="n">
        <v>80</v>
      </c>
      <c r="O58" s="18" t="n">
        <v>102</v>
      </c>
      <c r="P58" s="18" t="n">
        <v>92</v>
      </c>
      <c r="Q58" s="18" t="n">
        <v>62</v>
      </c>
      <c r="R58" s="18" t="s">
        <v>48</v>
      </c>
      <c r="S58" s="10" t="s">
        <v>48</v>
      </c>
      <c r="T58" s="19"/>
    </row>
    <row r="59" s="10" customFormat="true" ht="11.25" hidden="false" customHeight="false" outlineLevel="0" collapsed="false">
      <c r="B59" s="11" t="s">
        <v>35</v>
      </c>
      <c r="D59" s="18" t="n">
        <v>211</v>
      </c>
      <c r="E59" s="18" t="n">
        <v>269</v>
      </c>
      <c r="F59" s="18" t="n">
        <v>325</v>
      </c>
      <c r="G59" s="18" t="n">
        <v>345</v>
      </c>
      <c r="H59" s="18" t="n">
        <v>323</v>
      </c>
      <c r="I59" s="18" t="n">
        <v>368</v>
      </c>
      <c r="J59" s="18" t="n">
        <v>280</v>
      </c>
      <c r="K59" s="18" t="n">
        <v>338</v>
      </c>
      <c r="L59" s="18" t="n">
        <v>283</v>
      </c>
      <c r="M59" s="18" t="n">
        <v>195</v>
      </c>
      <c r="N59" s="18" t="n">
        <v>238</v>
      </c>
      <c r="O59" s="18" t="n">
        <v>197</v>
      </c>
      <c r="P59" s="18" t="n">
        <v>170</v>
      </c>
      <c r="Q59" s="18" t="n">
        <v>123</v>
      </c>
      <c r="R59" s="18" t="n">
        <v>90</v>
      </c>
      <c r="S59" s="10" t="n">
        <v>46</v>
      </c>
      <c r="T59" s="19"/>
    </row>
    <row r="60" s="10" customFormat="true" ht="11.25" hidden="false" customHeight="false" outlineLevel="0" collapsed="false">
      <c r="B60" s="11" t="s">
        <v>36</v>
      </c>
      <c r="C60" s="15" t="s">
        <v>37</v>
      </c>
      <c r="D60" s="18" t="n">
        <v>164</v>
      </c>
      <c r="E60" s="18" t="n">
        <v>173</v>
      </c>
      <c r="F60" s="18" t="n">
        <v>292</v>
      </c>
      <c r="G60" s="18" t="n">
        <v>508</v>
      </c>
      <c r="H60" s="18" t="n">
        <v>632</v>
      </c>
      <c r="I60" s="18" t="n">
        <v>621</v>
      </c>
      <c r="J60" s="18" t="n">
        <v>927</v>
      </c>
      <c r="K60" s="18" t="n">
        <v>1463</v>
      </c>
      <c r="L60" s="18" t="n">
        <v>972</v>
      </c>
      <c r="M60" s="18" t="n">
        <v>758</v>
      </c>
      <c r="N60" s="18" t="n">
        <v>623</v>
      </c>
      <c r="O60" s="18" t="n">
        <v>521</v>
      </c>
      <c r="P60" s="18" t="n">
        <v>469</v>
      </c>
      <c r="Q60" s="18" t="n">
        <v>385</v>
      </c>
      <c r="R60" s="18" t="n">
        <v>287</v>
      </c>
      <c r="S60" s="10" t="n">
        <v>220</v>
      </c>
      <c r="T60" s="19"/>
    </row>
    <row r="61" customFormat="false" ht="11.25" hidden="false" customHeight="false" outlineLevel="0" collapsed="false">
      <c r="B61" s="11" t="s">
        <v>38</v>
      </c>
      <c r="C61" s="10"/>
      <c r="D61" s="18"/>
      <c r="E61" s="18"/>
      <c r="F61" s="18"/>
      <c r="G61" s="18"/>
      <c r="H61" s="18"/>
      <c r="I61" s="18" t="n">
        <v>1</v>
      </c>
      <c r="J61" s="18" t="n">
        <v>3</v>
      </c>
      <c r="K61" s="18"/>
      <c r="L61" s="18"/>
      <c r="M61" s="18" t="n">
        <v>3</v>
      </c>
      <c r="N61" s="18" t="n">
        <v>6</v>
      </c>
      <c r="O61" s="18"/>
      <c r="P61" s="18" t="n">
        <v>1</v>
      </c>
      <c r="Q61" s="18" t="n">
        <v>3</v>
      </c>
      <c r="R61" s="18" t="n">
        <v>1</v>
      </c>
      <c r="S61" s="1" t="n">
        <v>1</v>
      </c>
      <c r="T61" s="19"/>
    </row>
    <row r="62" s="10" customFormat="true" ht="11.25" hidden="false" customHeight="false" outlineLevel="0" collapsed="false">
      <c r="B62" s="11" t="s">
        <v>39</v>
      </c>
      <c r="D62" s="18" t="n">
        <v>1</v>
      </c>
      <c r="E62" s="18" t="n">
        <v>1</v>
      </c>
      <c r="F62" s="18"/>
      <c r="G62" s="18" t="n">
        <v>4</v>
      </c>
      <c r="H62" s="18" t="n">
        <v>1</v>
      </c>
      <c r="I62" s="18" t="n">
        <v>2</v>
      </c>
      <c r="J62" s="18"/>
      <c r="K62" s="18" t="n">
        <v>1</v>
      </c>
      <c r="L62" s="18" t="n">
        <v>1</v>
      </c>
      <c r="M62" s="18"/>
      <c r="N62" s="18"/>
      <c r="O62" s="18"/>
      <c r="P62" s="18"/>
      <c r="Q62" s="18"/>
      <c r="R62" s="18"/>
      <c r="T62" s="19"/>
    </row>
    <row r="63" s="10" customFormat="true" ht="11.25" hidden="false" customHeight="false" outlineLevel="0" collapsed="false">
      <c r="B63" s="11" t="s">
        <v>40</v>
      </c>
      <c r="D63" s="18"/>
      <c r="E63" s="18"/>
      <c r="F63" s="18" t="n">
        <v>1</v>
      </c>
      <c r="G63" s="18" t="n">
        <v>1</v>
      </c>
      <c r="H63" s="18"/>
      <c r="I63" s="18"/>
      <c r="J63" s="18"/>
      <c r="K63" s="18"/>
      <c r="L63" s="18"/>
      <c r="M63" s="18"/>
      <c r="N63" s="18"/>
      <c r="O63" s="18"/>
      <c r="P63" s="18"/>
      <c r="Q63" s="18" t="n">
        <v>1</v>
      </c>
      <c r="R63" s="18" t="n">
        <v>1</v>
      </c>
      <c r="S63" s="10" t="n">
        <v>3</v>
      </c>
      <c r="T63" s="19"/>
    </row>
    <row r="64" s="10" customFormat="true" ht="11.25" hidden="false" customHeight="false" outlineLevel="0" collapsed="false">
      <c r="B64" s="11" t="s">
        <v>41</v>
      </c>
      <c r="D64" s="18" t="n">
        <v>4</v>
      </c>
      <c r="E64" s="18" t="n">
        <v>2</v>
      </c>
      <c r="F64" s="18"/>
      <c r="G64" s="18" t="n">
        <v>1</v>
      </c>
      <c r="H64" s="18" t="n">
        <v>1</v>
      </c>
      <c r="I64" s="18" t="n">
        <v>16</v>
      </c>
      <c r="J64" s="18" t="n">
        <v>85</v>
      </c>
      <c r="K64" s="18" t="n">
        <v>57</v>
      </c>
      <c r="L64" s="18" t="n">
        <v>51</v>
      </c>
      <c r="M64" s="18" t="n">
        <v>25</v>
      </c>
      <c r="N64" s="18" t="n">
        <v>22</v>
      </c>
      <c r="O64" s="18" t="n">
        <v>10</v>
      </c>
      <c r="P64" s="18" t="n">
        <v>16</v>
      </c>
      <c r="Q64" s="18" t="n">
        <v>9</v>
      </c>
      <c r="R64" s="18" t="n">
        <v>13</v>
      </c>
      <c r="S64" s="10" t="n">
        <v>7</v>
      </c>
      <c r="T64" s="19"/>
    </row>
    <row r="65" s="10" customFormat="true" ht="11.25" hidden="false" customHeight="false" outlineLevel="0" collapsed="false">
      <c r="B65" s="11" t="s">
        <v>42</v>
      </c>
      <c r="D65" s="18" t="n">
        <v>22</v>
      </c>
      <c r="E65" s="18" t="n">
        <v>30</v>
      </c>
      <c r="F65" s="18" t="n">
        <v>18</v>
      </c>
      <c r="G65" s="18" t="n">
        <v>22</v>
      </c>
      <c r="H65" s="18" t="n">
        <v>20</v>
      </c>
      <c r="I65" s="18" t="n">
        <v>21</v>
      </c>
      <c r="J65" s="18" t="n">
        <v>17</v>
      </c>
      <c r="K65" s="18" t="n">
        <v>21</v>
      </c>
      <c r="L65" s="18" t="n">
        <v>41</v>
      </c>
      <c r="M65" s="18" t="n">
        <v>35</v>
      </c>
      <c r="N65" s="18" t="n">
        <v>29</v>
      </c>
      <c r="O65" s="18" t="n">
        <v>27</v>
      </c>
      <c r="P65" s="18" t="n">
        <v>19</v>
      </c>
      <c r="Q65" s="18" t="n">
        <v>33</v>
      </c>
      <c r="R65" s="18" t="n">
        <v>61</v>
      </c>
      <c r="S65" s="10" t="n">
        <v>22</v>
      </c>
      <c r="T65" s="19"/>
    </row>
    <row r="66" s="10" customFormat="true" ht="11.25" hidden="false" customHeight="false" outlineLevel="0" collapsed="false">
      <c r="B66" s="11" t="s">
        <v>43</v>
      </c>
      <c r="D66" s="18" t="n">
        <v>224</v>
      </c>
      <c r="E66" s="18" t="n">
        <v>186</v>
      </c>
      <c r="F66" s="18" t="n">
        <v>215</v>
      </c>
      <c r="G66" s="18" t="n">
        <v>201</v>
      </c>
      <c r="H66" s="18" t="n">
        <v>176</v>
      </c>
      <c r="I66" s="18" t="n">
        <v>150</v>
      </c>
      <c r="J66" s="18" t="n">
        <v>122</v>
      </c>
      <c r="K66" s="18" t="n">
        <v>118</v>
      </c>
      <c r="L66" s="18" t="n">
        <v>142</v>
      </c>
      <c r="M66" s="18" t="n">
        <v>126</v>
      </c>
      <c r="N66" s="18" t="n">
        <v>169</v>
      </c>
      <c r="O66" s="18" t="n">
        <v>148</v>
      </c>
      <c r="P66" s="18" t="n">
        <v>180</v>
      </c>
      <c r="Q66" s="18" t="n">
        <v>187</v>
      </c>
      <c r="R66" s="18" t="n">
        <v>166</v>
      </c>
      <c r="S66" s="10" t="n">
        <v>152</v>
      </c>
      <c r="T66" s="19"/>
    </row>
    <row r="67" s="10" customFormat="true" ht="11.25" hidden="false" customHeight="false" outlineLevel="0" collapsed="false">
      <c r="B67" s="11" t="s">
        <v>44</v>
      </c>
      <c r="D67" s="18" t="n">
        <v>4</v>
      </c>
      <c r="E67" s="18" t="n">
        <v>1</v>
      </c>
      <c r="F67" s="18" t="n">
        <v>2</v>
      </c>
      <c r="G67" s="18" t="n">
        <v>1</v>
      </c>
      <c r="H67" s="18" t="n">
        <v>2</v>
      </c>
      <c r="I67" s="18" t="n">
        <v>7</v>
      </c>
      <c r="J67" s="18" t="n">
        <v>4</v>
      </c>
      <c r="K67" s="18" t="n">
        <v>2</v>
      </c>
      <c r="L67" s="18" t="n">
        <v>2</v>
      </c>
      <c r="M67" s="18" t="n">
        <v>1</v>
      </c>
      <c r="N67" s="18" t="n">
        <v>4</v>
      </c>
      <c r="O67" s="18" t="n">
        <v>2</v>
      </c>
      <c r="P67" s="18" t="n">
        <v>3</v>
      </c>
      <c r="Q67" s="18" t="n">
        <v>3</v>
      </c>
      <c r="R67" s="18" t="n">
        <v>1</v>
      </c>
      <c r="S67" s="10" t="n">
        <v>1</v>
      </c>
      <c r="T67" s="19"/>
    </row>
    <row r="68" customFormat="false" ht="11.25" hidden="false" customHeight="false" outlineLevel="0" collapsed="false">
      <c r="B68" s="11" t="s">
        <v>45</v>
      </c>
      <c r="C68" s="10"/>
      <c r="D68" s="18" t="n">
        <v>5</v>
      </c>
      <c r="E68" s="18" t="n">
        <v>5</v>
      </c>
      <c r="F68" s="18" t="n">
        <v>5</v>
      </c>
      <c r="G68" s="18" t="n">
        <v>3</v>
      </c>
      <c r="H68" s="18" t="n">
        <v>3</v>
      </c>
      <c r="I68" s="18" t="n">
        <v>4</v>
      </c>
      <c r="J68" s="18" t="n">
        <v>4</v>
      </c>
      <c r="K68" s="18" t="n">
        <v>1</v>
      </c>
      <c r="L68" s="18" t="n">
        <v>1</v>
      </c>
      <c r="M68" s="18" t="n">
        <v>3</v>
      </c>
      <c r="N68" s="18" t="n">
        <v>4</v>
      </c>
      <c r="O68" s="18" t="n">
        <v>3</v>
      </c>
      <c r="P68" s="18" t="n">
        <v>6</v>
      </c>
      <c r="Q68" s="18" t="n">
        <v>5</v>
      </c>
      <c r="R68" s="18" t="n">
        <v>4</v>
      </c>
      <c r="T68" s="19"/>
    </row>
    <row r="69" s="10" customFormat="true" ht="11.25" hidden="false" customHeight="false" outlineLevel="0" collapsed="false">
      <c r="B69" s="11" t="s">
        <v>46</v>
      </c>
      <c r="D69" s="18" t="n">
        <v>13</v>
      </c>
      <c r="E69" s="18" t="n">
        <v>13</v>
      </c>
      <c r="F69" s="18" t="n">
        <v>11</v>
      </c>
      <c r="G69" s="18" t="n">
        <v>9</v>
      </c>
      <c r="H69" s="18" t="n">
        <v>11</v>
      </c>
      <c r="I69" s="18" t="n">
        <v>8</v>
      </c>
      <c r="J69" s="18" t="n">
        <v>12</v>
      </c>
      <c r="K69" s="18" t="n">
        <v>7</v>
      </c>
      <c r="L69" s="18" t="n">
        <v>8</v>
      </c>
      <c r="M69" s="18" t="n">
        <v>16</v>
      </c>
      <c r="N69" s="18" t="n">
        <v>13</v>
      </c>
      <c r="O69" s="18" t="n">
        <v>15</v>
      </c>
      <c r="P69" s="18" t="n">
        <v>20</v>
      </c>
      <c r="Q69" s="18" t="n">
        <v>7</v>
      </c>
      <c r="R69" s="18" t="n">
        <v>13</v>
      </c>
      <c r="S69" s="10" t="n">
        <v>12</v>
      </c>
      <c r="T69" s="19"/>
    </row>
    <row r="70" s="10" customFormat="true" ht="11.25" hidden="false" customHeight="false" outlineLevel="0" collapsed="false">
      <c r="B70" s="11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s="4" customFormat="true" ht="12.75" hidden="false" customHeight="false" outlineLevel="0" collapsed="false">
      <c r="A71" s="1"/>
      <c r="B71" s="7" t="s">
        <v>49</v>
      </c>
      <c r="C71" s="8"/>
      <c r="D71" s="9"/>
      <c r="E71" s="9"/>
      <c r="F71" s="9"/>
      <c r="G71" s="9"/>
      <c r="H71" s="9"/>
      <c r="I71" s="9"/>
      <c r="J71" s="9"/>
      <c r="K71" s="10"/>
      <c r="L71" s="10"/>
      <c r="M71" s="10"/>
      <c r="N71" s="10"/>
      <c r="O71" s="10"/>
    </row>
    <row r="72" s="10" customFormat="true" ht="11.25" hidden="false" customHeight="false" outlineLevel="0" collapsed="false">
      <c r="A72" s="10" t="s">
        <v>0</v>
      </c>
      <c r="B72" s="11" t="s">
        <v>5</v>
      </c>
      <c r="D72" s="18" t="n">
        <v>10068319</v>
      </c>
      <c r="E72" s="18" t="n">
        <v>10100631</v>
      </c>
      <c r="F72" s="18" t="n">
        <v>10130574</v>
      </c>
      <c r="G72" s="18" t="n">
        <v>10143047</v>
      </c>
      <c r="H72" s="18" t="n">
        <v>10170226</v>
      </c>
      <c r="I72" s="18" t="n">
        <v>10192264</v>
      </c>
      <c r="J72" s="18" t="n">
        <v>10213752</v>
      </c>
      <c r="K72" s="18" t="n">
        <v>10239085</v>
      </c>
      <c r="L72" s="18" t="n">
        <v>10263414</v>
      </c>
      <c r="M72" s="18" t="n">
        <v>10309725</v>
      </c>
      <c r="N72" s="18" t="n">
        <v>10355844</v>
      </c>
      <c r="O72" s="18" t="n">
        <v>10396421</v>
      </c>
      <c r="P72" s="18" t="n">
        <v>10445852</v>
      </c>
      <c r="Q72" s="18" t="n">
        <v>10511382</v>
      </c>
      <c r="R72" s="18" t="n">
        <v>10584534</v>
      </c>
      <c r="S72" s="10" t="n">
        <v>10666866</v>
      </c>
    </row>
    <row r="73" customFormat="false" ht="11.25" hidden="false" customHeight="false" outlineLevel="0" collapsed="false">
      <c r="B73" s="11" t="s">
        <v>6</v>
      </c>
      <c r="C73" s="10"/>
      <c r="D73" s="18" t="n">
        <v>8484863</v>
      </c>
      <c r="E73" s="18" t="n">
        <v>8459763</v>
      </c>
      <c r="F73" s="18" t="n">
        <v>8427418</v>
      </c>
      <c r="G73" s="18" t="n">
        <v>8384715</v>
      </c>
      <c r="H73" s="18" t="n">
        <v>8340936</v>
      </c>
      <c r="I73" s="18" t="n">
        <v>8283200</v>
      </c>
      <c r="J73" s="18" t="n">
        <v>8230371</v>
      </c>
      <c r="K73" s="18" t="n">
        <v>8190876</v>
      </c>
      <c r="L73" s="18" t="n">
        <v>8149468</v>
      </c>
      <c r="M73" s="18" t="n">
        <v>7891095</v>
      </c>
      <c r="N73" s="18" t="n">
        <v>7845841</v>
      </c>
      <c r="O73" s="18" t="n">
        <v>7801273</v>
      </c>
      <c r="P73" s="18" t="n">
        <v>7761049</v>
      </c>
      <c r="Q73" s="18" t="n">
        <v>7718750</v>
      </c>
      <c r="R73" s="18" t="n">
        <v>7679290</v>
      </c>
      <c r="S73" s="1" t="n">
        <v>7640238</v>
      </c>
    </row>
    <row r="74" s="10" customFormat="true" ht="11.25" hidden="false" customHeight="false" outlineLevel="0" collapsed="false">
      <c r="A74" s="10" t="s">
        <v>0</v>
      </c>
      <c r="B74" s="11" t="s">
        <v>8</v>
      </c>
      <c r="D74" s="18" t="n">
        <v>10325697</v>
      </c>
      <c r="E74" s="18" t="n">
        <v>10334013</v>
      </c>
      <c r="F74" s="18" t="n">
        <v>10333161</v>
      </c>
      <c r="G74" s="18" t="n">
        <v>10321344</v>
      </c>
      <c r="H74" s="18" t="n">
        <v>10309137</v>
      </c>
      <c r="I74" s="18" t="n">
        <v>10299125</v>
      </c>
      <c r="J74" s="18" t="n">
        <v>10289621</v>
      </c>
      <c r="K74" s="18" t="n">
        <v>10278098</v>
      </c>
      <c r="L74" s="18" t="n">
        <v>10266546</v>
      </c>
      <c r="M74" s="18" t="n">
        <v>10206436</v>
      </c>
      <c r="N74" s="18" t="n">
        <v>10203269</v>
      </c>
      <c r="O74" s="18" t="n">
        <v>10211455</v>
      </c>
      <c r="P74" s="18" t="n">
        <v>10220577</v>
      </c>
      <c r="Q74" s="18" t="n">
        <v>10251079</v>
      </c>
      <c r="R74" s="18" t="n">
        <v>10287189</v>
      </c>
      <c r="S74" s="10" t="n">
        <v>10381130</v>
      </c>
    </row>
    <row r="75" s="10" customFormat="true" ht="11.25" hidden="false" customHeight="false" outlineLevel="0" collapsed="false">
      <c r="A75" s="10" t="s">
        <v>0</v>
      </c>
      <c r="B75" s="11" t="s">
        <v>9</v>
      </c>
      <c r="D75" s="18" t="n">
        <v>5180614</v>
      </c>
      <c r="E75" s="18" t="n">
        <v>5196642</v>
      </c>
      <c r="F75" s="18" t="n">
        <v>5215718</v>
      </c>
      <c r="G75" s="18" t="n">
        <v>5251027</v>
      </c>
      <c r="H75" s="18" t="n">
        <v>5275121</v>
      </c>
      <c r="I75" s="18" t="n">
        <v>5294860</v>
      </c>
      <c r="J75" s="18" t="n">
        <v>5313577</v>
      </c>
      <c r="K75" s="18" t="n">
        <v>5330020</v>
      </c>
      <c r="L75" s="18" t="n">
        <v>5349212</v>
      </c>
      <c r="M75" s="18" t="n">
        <v>5368354</v>
      </c>
      <c r="N75" s="18" t="n">
        <v>5383507</v>
      </c>
      <c r="O75" s="18" t="n">
        <v>5397640</v>
      </c>
      <c r="P75" s="18" t="n">
        <v>5411405</v>
      </c>
      <c r="Q75" s="18" t="n">
        <v>5427459</v>
      </c>
      <c r="R75" s="18" t="n">
        <v>5447084</v>
      </c>
      <c r="S75" s="10" t="n">
        <v>5475791</v>
      </c>
    </row>
    <row r="76" s="10" customFormat="true" ht="11.25" hidden="false" customHeight="false" outlineLevel="0" collapsed="false">
      <c r="A76" s="10" t="s">
        <v>0</v>
      </c>
      <c r="B76" s="11" t="s">
        <v>10</v>
      </c>
      <c r="D76" s="18" t="n">
        <v>80974632</v>
      </c>
      <c r="E76" s="18" t="n">
        <v>81338093</v>
      </c>
      <c r="F76" s="18" t="n">
        <v>81538603</v>
      </c>
      <c r="G76" s="18" t="n">
        <v>81817499</v>
      </c>
      <c r="H76" s="18" t="n">
        <v>82012162</v>
      </c>
      <c r="I76" s="18" t="n">
        <v>82057379</v>
      </c>
      <c r="J76" s="18" t="n">
        <v>82037011</v>
      </c>
      <c r="K76" s="18" t="n">
        <v>82163475</v>
      </c>
      <c r="L76" s="18" t="n">
        <v>82259540</v>
      </c>
      <c r="M76" s="18" t="n">
        <v>82440309</v>
      </c>
      <c r="N76" s="18" t="n">
        <v>82536680</v>
      </c>
      <c r="O76" s="18" t="n">
        <v>82531671</v>
      </c>
      <c r="P76" s="18" t="n">
        <v>82500849</v>
      </c>
      <c r="Q76" s="18" t="n">
        <v>82437995</v>
      </c>
      <c r="R76" s="18" t="n">
        <v>82314906</v>
      </c>
      <c r="S76" s="10" t="n">
        <v>82217837</v>
      </c>
    </row>
    <row r="77" s="10" customFormat="true" ht="11.25" hidden="false" customHeight="false" outlineLevel="0" collapsed="false">
      <c r="A77" s="10" t="s">
        <v>0</v>
      </c>
      <c r="B77" s="11" t="s">
        <v>11</v>
      </c>
      <c r="C77" s="13"/>
      <c r="D77" s="18" t="n">
        <v>1511303</v>
      </c>
      <c r="E77" s="18" t="n">
        <v>1476952</v>
      </c>
      <c r="F77" s="18" t="n">
        <v>1448075</v>
      </c>
      <c r="G77" s="18" t="n">
        <v>1425192</v>
      </c>
      <c r="H77" s="18" t="n">
        <v>1405996</v>
      </c>
      <c r="I77" s="18" t="n">
        <v>1393074</v>
      </c>
      <c r="J77" s="18" t="n">
        <v>1379237</v>
      </c>
      <c r="K77" s="18" t="n">
        <v>1372071</v>
      </c>
      <c r="L77" s="18" t="n">
        <v>1366959</v>
      </c>
      <c r="M77" s="18" t="n">
        <v>1361242</v>
      </c>
      <c r="N77" s="18" t="n">
        <v>1356045</v>
      </c>
      <c r="O77" s="18" t="n">
        <v>1351069</v>
      </c>
      <c r="P77" s="18" t="n">
        <v>1347510</v>
      </c>
      <c r="Q77" s="18" t="n">
        <v>1344684</v>
      </c>
      <c r="R77" s="18" t="n">
        <v>1342409</v>
      </c>
      <c r="S77" s="10" t="n">
        <v>1340935</v>
      </c>
    </row>
    <row r="78" s="10" customFormat="true" ht="11.25" hidden="false" customHeight="false" outlineLevel="0" collapsed="false">
      <c r="B78" s="11" t="s">
        <v>13</v>
      </c>
      <c r="D78" s="18" t="n">
        <v>3569367</v>
      </c>
      <c r="E78" s="18" t="n">
        <v>3583154</v>
      </c>
      <c r="F78" s="18" t="n">
        <v>3597617</v>
      </c>
      <c r="G78" s="18" t="n">
        <v>3620065</v>
      </c>
      <c r="H78" s="18" t="n">
        <v>3654955</v>
      </c>
      <c r="I78" s="18" t="n">
        <v>3693582</v>
      </c>
      <c r="J78" s="18" t="n">
        <v>3732201</v>
      </c>
      <c r="K78" s="18" t="n">
        <v>3777763</v>
      </c>
      <c r="L78" s="18" t="n">
        <v>3832973</v>
      </c>
      <c r="M78" s="18" t="n">
        <v>3899876</v>
      </c>
      <c r="N78" s="18" t="n">
        <v>3963665</v>
      </c>
      <c r="O78" s="18" t="n">
        <v>4027732</v>
      </c>
      <c r="P78" s="18" t="n">
        <v>4109173</v>
      </c>
      <c r="Q78" s="18" t="n">
        <v>4209019</v>
      </c>
      <c r="R78" s="18" t="n">
        <v>4312526</v>
      </c>
      <c r="S78" s="10" t="n">
        <v>4401335</v>
      </c>
    </row>
    <row r="79" s="10" customFormat="true" ht="11.25" hidden="false" customHeight="false" outlineLevel="0" collapsed="false">
      <c r="A79" s="10" t="s">
        <v>0</v>
      </c>
      <c r="B79" s="11" t="s">
        <v>15</v>
      </c>
      <c r="D79" s="18" t="n">
        <v>10420059</v>
      </c>
      <c r="E79" s="18" t="n">
        <v>10510996</v>
      </c>
      <c r="F79" s="18" t="n">
        <v>10595074</v>
      </c>
      <c r="G79" s="18" t="n">
        <v>10673696</v>
      </c>
      <c r="H79" s="18" t="n">
        <v>10744649</v>
      </c>
      <c r="I79" s="18" t="n">
        <v>10808358</v>
      </c>
      <c r="J79" s="18" t="n">
        <v>10861402</v>
      </c>
      <c r="K79" s="18" t="n">
        <v>10903757</v>
      </c>
      <c r="L79" s="18" t="n">
        <v>10931206</v>
      </c>
      <c r="M79" s="18" t="n">
        <v>10968708</v>
      </c>
      <c r="N79" s="18" t="n">
        <v>11006377</v>
      </c>
      <c r="O79" s="18" t="n">
        <v>11040650</v>
      </c>
      <c r="P79" s="18" t="n">
        <v>11082751</v>
      </c>
      <c r="Q79" s="18" t="n">
        <v>11125179</v>
      </c>
      <c r="R79" s="18" t="n">
        <v>11171740</v>
      </c>
      <c r="S79" s="10" t="n">
        <v>11213785</v>
      </c>
    </row>
    <row r="80" s="10" customFormat="true" ht="11.25" hidden="false" customHeight="false" outlineLevel="0" collapsed="false">
      <c r="A80" s="10" t="s">
        <v>0</v>
      </c>
      <c r="B80" s="11" t="s">
        <v>17</v>
      </c>
      <c r="D80" s="18" t="s">
        <v>48</v>
      </c>
      <c r="E80" s="18" t="s">
        <v>48</v>
      </c>
      <c r="F80" s="18" t="s">
        <v>48</v>
      </c>
      <c r="G80" s="18" t="s">
        <v>48</v>
      </c>
      <c r="H80" s="18" t="s">
        <v>48</v>
      </c>
      <c r="I80" s="18" t="n">
        <v>39639388</v>
      </c>
      <c r="J80" s="18" t="n">
        <v>39802827</v>
      </c>
      <c r="K80" s="18" t="n">
        <v>40049708</v>
      </c>
      <c r="L80" s="18" t="n">
        <v>40476723</v>
      </c>
      <c r="M80" s="18" t="n">
        <v>40964244</v>
      </c>
      <c r="N80" s="18" t="n">
        <v>41663702</v>
      </c>
      <c r="O80" s="18" t="n">
        <v>42345342</v>
      </c>
      <c r="P80" s="18" t="n">
        <v>43038035</v>
      </c>
      <c r="Q80" s="18" t="n">
        <v>43758250</v>
      </c>
      <c r="R80" s="18" t="n">
        <v>44474631</v>
      </c>
      <c r="S80" s="10" t="n">
        <v>45283259</v>
      </c>
    </row>
    <row r="81" s="10" customFormat="true" ht="11.25" hidden="false" customHeight="false" outlineLevel="0" collapsed="false">
      <c r="A81" s="10" t="s">
        <v>0</v>
      </c>
      <c r="B81" s="11" t="s">
        <v>19</v>
      </c>
      <c r="D81" s="18" t="s">
        <v>48</v>
      </c>
      <c r="E81" s="18" t="s">
        <v>48</v>
      </c>
      <c r="F81" s="18" t="s">
        <v>48</v>
      </c>
      <c r="G81" s="18" t="s">
        <v>48</v>
      </c>
      <c r="H81" s="18" t="s">
        <v>48</v>
      </c>
      <c r="I81" s="18" t="n">
        <v>59934884</v>
      </c>
      <c r="J81" s="18" t="n">
        <v>60158533</v>
      </c>
      <c r="K81" s="18" t="n">
        <v>60545022</v>
      </c>
      <c r="L81" s="18" t="n">
        <v>60979315</v>
      </c>
      <c r="M81" s="18" t="n">
        <v>61399344</v>
      </c>
      <c r="N81" s="18" t="n">
        <v>61831779</v>
      </c>
      <c r="O81" s="18" t="n">
        <v>62251817</v>
      </c>
      <c r="P81" s="18" t="n">
        <v>62637596</v>
      </c>
      <c r="Q81" s="18" t="n">
        <v>62998773</v>
      </c>
      <c r="R81" s="18" t="n">
        <v>63623209</v>
      </c>
      <c r="S81" s="10" t="n">
        <v>63982881</v>
      </c>
    </row>
    <row r="82" s="10" customFormat="true" ht="11.25" hidden="false" customHeight="false" outlineLevel="0" collapsed="false">
      <c r="A82" s="10" t="s">
        <v>0</v>
      </c>
      <c r="B82" s="11" t="s">
        <v>21</v>
      </c>
      <c r="D82" s="18" t="s">
        <v>48</v>
      </c>
      <c r="E82" s="18" t="s">
        <v>48</v>
      </c>
      <c r="F82" s="18" t="s">
        <v>48</v>
      </c>
      <c r="G82" s="18" t="s">
        <v>48</v>
      </c>
      <c r="H82" s="18" t="s">
        <v>48</v>
      </c>
      <c r="I82" s="18" t="n">
        <v>56904379</v>
      </c>
      <c r="J82" s="18" t="n">
        <v>56909109</v>
      </c>
      <c r="K82" s="18" t="n">
        <v>56923524</v>
      </c>
      <c r="L82" s="18" t="n">
        <v>56960692</v>
      </c>
      <c r="M82" s="18" t="n">
        <v>56993742</v>
      </c>
      <c r="N82" s="18" t="n">
        <v>57321070</v>
      </c>
      <c r="O82" s="18" t="n">
        <v>57888245</v>
      </c>
      <c r="P82" s="18" t="n">
        <v>58462375</v>
      </c>
      <c r="Q82" s="18" t="n">
        <v>58751711</v>
      </c>
      <c r="R82" s="18" t="n">
        <v>59131287</v>
      </c>
      <c r="S82" s="10" t="n">
        <v>59619290</v>
      </c>
    </row>
    <row r="83" s="10" customFormat="true" ht="11.25" hidden="false" customHeight="false" outlineLevel="0" collapsed="false">
      <c r="A83" s="10" t="s">
        <v>0</v>
      </c>
      <c r="B83" s="11" t="s">
        <v>23</v>
      </c>
      <c r="D83" s="18" t="n">
        <v>619231</v>
      </c>
      <c r="E83" s="18" t="n">
        <v>632944</v>
      </c>
      <c r="F83" s="18" t="n">
        <v>645399</v>
      </c>
      <c r="G83" s="18" t="n">
        <v>656333</v>
      </c>
      <c r="H83" s="18" t="n">
        <v>666313</v>
      </c>
      <c r="I83" s="18" t="n">
        <v>675215</v>
      </c>
      <c r="J83" s="18" t="n">
        <v>682862</v>
      </c>
      <c r="K83" s="18" t="n">
        <v>690497</v>
      </c>
      <c r="L83" s="18" t="n">
        <v>697549</v>
      </c>
      <c r="M83" s="18" t="n">
        <v>705539</v>
      </c>
      <c r="N83" s="18" t="n">
        <v>715137</v>
      </c>
      <c r="O83" s="18" t="n">
        <v>730367</v>
      </c>
      <c r="P83" s="18" t="n">
        <v>749175</v>
      </c>
      <c r="Q83" s="18" t="n">
        <v>766414</v>
      </c>
      <c r="R83" s="18" t="n">
        <v>778684</v>
      </c>
      <c r="S83" s="10" t="n">
        <v>789269</v>
      </c>
    </row>
    <row r="84" s="10" customFormat="true" ht="11.25" hidden="false" customHeight="false" outlineLevel="0" collapsed="false">
      <c r="A84" s="10" t="s">
        <v>0</v>
      </c>
      <c r="B84" s="11" t="s">
        <v>25</v>
      </c>
      <c r="D84" s="18" t="n">
        <v>2585675</v>
      </c>
      <c r="E84" s="18" t="n">
        <v>2540904</v>
      </c>
      <c r="F84" s="18" t="n">
        <v>2500580</v>
      </c>
      <c r="G84" s="18" t="n">
        <v>2469531</v>
      </c>
      <c r="H84" s="18" t="n">
        <v>2444912</v>
      </c>
      <c r="I84" s="18" t="n">
        <v>2420789</v>
      </c>
      <c r="J84" s="18" t="n">
        <v>2399248</v>
      </c>
      <c r="K84" s="18" t="n">
        <v>2381715</v>
      </c>
      <c r="L84" s="18" t="n">
        <v>2364254</v>
      </c>
      <c r="M84" s="18" t="n">
        <v>2345768</v>
      </c>
      <c r="N84" s="18" t="n">
        <v>2331480</v>
      </c>
      <c r="O84" s="18" t="n">
        <v>2319203</v>
      </c>
      <c r="P84" s="18" t="n">
        <v>2306434</v>
      </c>
      <c r="Q84" s="18" t="n">
        <v>2294590</v>
      </c>
      <c r="R84" s="18" t="n">
        <v>2281305</v>
      </c>
      <c r="S84" s="10" t="n">
        <v>2270894</v>
      </c>
    </row>
    <row r="85" s="10" customFormat="true" ht="11.25" hidden="false" customHeight="false" outlineLevel="0" collapsed="false">
      <c r="A85" s="10" t="s">
        <v>0</v>
      </c>
      <c r="B85" s="11" t="s">
        <v>26</v>
      </c>
      <c r="D85" s="18" t="n">
        <v>3693929</v>
      </c>
      <c r="E85" s="18" t="n">
        <v>3671296</v>
      </c>
      <c r="F85" s="18" t="n">
        <v>3642991</v>
      </c>
      <c r="G85" s="18" t="n">
        <v>3615212</v>
      </c>
      <c r="H85" s="18" t="n">
        <v>3588013</v>
      </c>
      <c r="I85" s="18" t="n">
        <v>3562261</v>
      </c>
      <c r="J85" s="18" t="n">
        <v>3536401</v>
      </c>
      <c r="K85" s="18" t="n">
        <v>3512074</v>
      </c>
      <c r="L85" s="18" t="n">
        <v>3486998</v>
      </c>
      <c r="M85" s="18" t="n">
        <v>3475586</v>
      </c>
      <c r="N85" s="18" t="n">
        <v>3462553</v>
      </c>
      <c r="O85" s="18" t="n">
        <v>3445857</v>
      </c>
      <c r="P85" s="18" t="n">
        <v>3425324</v>
      </c>
      <c r="Q85" s="18" t="n">
        <v>3403284</v>
      </c>
      <c r="R85" s="18" t="n">
        <v>3384879</v>
      </c>
      <c r="S85" s="10" t="n">
        <v>3366357</v>
      </c>
    </row>
    <row r="86" s="10" customFormat="true" ht="11.25" hidden="false" customHeight="false" outlineLevel="0" collapsed="false">
      <c r="B86" s="11" t="s">
        <v>27</v>
      </c>
      <c r="D86" s="18" t="n">
        <v>394750</v>
      </c>
      <c r="E86" s="18" t="n">
        <v>400200</v>
      </c>
      <c r="F86" s="18" t="n">
        <v>405650</v>
      </c>
      <c r="G86" s="18" t="n">
        <v>411600</v>
      </c>
      <c r="H86" s="18" t="n">
        <v>416850</v>
      </c>
      <c r="I86" s="18" t="n">
        <v>422050</v>
      </c>
      <c r="J86" s="18" t="n">
        <v>427350</v>
      </c>
      <c r="K86" s="18" t="n">
        <v>433600</v>
      </c>
      <c r="L86" s="18" t="n">
        <v>439000</v>
      </c>
      <c r="M86" s="18" t="n">
        <v>444050</v>
      </c>
      <c r="N86" s="18" t="n">
        <v>448300</v>
      </c>
      <c r="O86" s="18" t="n">
        <v>454960</v>
      </c>
      <c r="P86" s="18" t="n">
        <v>461230</v>
      </c>
      <c r="Q86" s="18" t="n">
        <v>469086</v>
      </c>
      <c r="R86" s="18" t="n">
        <v>476187</v>
      </c>
      <c r="S86" s="10" t="n">
        <v>483799</v>
      </c>
    </row>
    <row r="87" s="10" customFormat="true" ht="11.25" hidden="false" customHeight="false" outlineLevel="0" collapsed="false">
      <c r="B87" s="11" t="s">
        <v>28</v>
      </c>
      <c r="D87" s="18" t="n">
        <v>10365035</v>
      </c>
      <c r="E87" s="18" t="n">
        <v>10350010</v>
      </c>
      <c r="F87" s="18" t="n">
        <v>10336700</v>
      </c>
      <c r="G87" s="18" t="n">
        <v>10321229</v>
      </c>
      <c r="H87" s="18" t="n">
        <v>10301247</v>
      </c>
      <c r="I87" s="18" t="n">
        <v>10279724</v>
      </c>
      <c r="J87" s="18" t="n">
        <v>10253416</v>
      </c>
      <c r="K87" s="18" t="n">
        <v>10221644</v>
      </c>
      <c r="L87" s="18" t="n">
        <v>10200298</v>
      </c>
      <c r="M87" s="18" t="n">
        <v>10174853</v>
      </c>
      <c r="N87" s="18" t="n">
        <v>10142362</v>
      </c>
      <c r="O87" s="18" t="n">
        <v>10116742</v>
      </c>
      <c r="P87" s="18" t="n">
        <v>10097549</v>
      </c>
      <c r="Q87" s="18" t="n">
        <v>10076581</v>
      </c>
      <c r="R87" s="18" t="n">
        <v>10066158</v>
      </c>
      <c r="S87" s="10" t="n">
        <v>10045401</v>
      </c>
    </row>
    <row r="88" s="10" customFormat="true" ht="11.25" hidden="false" customHeight="false" outlineLevel="0" collapsed="false">
      <c r="B88" s="11" t="s">
        <v>29</v>
      </c>
      <c r="C88" s="13"/>
      <c r="D88" s="18" t="n">
        <v>362977</v>
      </c>
      <c r="E88" s="18" t="n">
        <v>366431</v>
      </c>
      <c r="F88" s="18" t="n">
        <v>369451</v>
      </c>
      <c r="G88" s="18" t="n">
        <v>371415</v>
      </c>
      <c r="H88" s="18" t="n">
        <v>373958</v>
      </c>
      <c r="I88" s="18" t="n">
        <v>376513</v>
      </c>
      <c r="J88" s="18" t="n">
        <v>378518</v>
      </c>
      <c r="K88" s="18" t="n">
        <v>380201</v>
      </c>
      <c r="L88" s="18" t="n">
        <v>391415</v>
      </c>
      <c r="M88" s="18" t="n">
        <v>394641</v>
      </c>
      <c r="N88" s="18" t="n">
        <v>397296</v>
      </c>
      <c r="O88" s="18" t="n">
        <v>399867</v>
      </c>
      <c r="P88" s="18" t="n">
        <v>402668</v>
      </c>
      <c r="Q88" s="18" t="n">
        <v>405006</v>
      </c>
      <c r="R88" s="18" t="n">
        <v>407810</v>
      </c>
      <c r="S88" s="10" t="n">
        <v>410290</v>
      </c>
    </row>
    <row r="89" s="10" customFormat="true" ht="11.25" hidden="false" customHeight="false" outlineLevel="0" collapsed="false">
      <c r="B89" s="11" t="s">
        <v>31</v>
      </c>
      <c r="D89" s="18" t="s">
        <v>48</v>
      </c>
      <c r="E89" s="18" t="s">
        <v>48</v>
      </c>
      <c r="F89" s="18" t="s">
        <v>48</v>
      </c>
      <c r="G89" s="18" t="s">
        <v>48</v>
      </c>
      <c r="H89" s="18" t="s">
        <v>48</v>
      </c>
      <c r="I89" s="18" t="n">
        <v>15654192</v>
      </c>
      <c r="J89" s="18" t="n">
        <v>15760225</v>
      </c>
      <c r="K89" s="18" t="n">
        <v>15863950</v>
      </c>
      <c r="L89" s="18" t="n">
        <v>15987075</v>
      </c>
      <c r="M89" s="18" t="n">
        <v>16105285</v>
      </c>
      <c r="N89" s="18" t="n">
        <v>16192572</v>
      </c>
      <c r="O89" s="18" t="n">
        <v>16258032</v>
      </c>
      <c r="P89" s="18" t="n">
        <v>16305526</v>
      </c>
      <c r="Q89" s="18" t="n">
        <v>16334210</v>
      </c>
      <c r="R89" s="18" t="n">
        <v>16357992</v>
      </c>
      <c r="S89" s="10" t="n">
        <v>16405399</v>
      </c>
    </row>
    <row r="90" s="10" customFormat="true" ht="11.25" hidden="false" customHeight="false" outlineLevel="0" collapsed="false">
      <c r="B90" s="11" t="s">
        <v>33</v>
      </c>
      <c r="D90" s="18" t="s">
        <v>48</v>
      </c>
      <c r="E90" s="18" t="s">
        <v>48</v>
      </c>
      <c r="F90" s="18" t="s">
        <v>48</v>
      </c>
      <c r="G90" s="18" t="s">
        <v>48</v>
      </c>
      <c r="H90" s="18" t="s">
        <v>48</v>
      </c>
      <c r="I90" s="18" t="n">
        <v>7971116</v>
      </c>
      <c r="J90" s="18" t="n">
        <v>7982461</v>
      </c>
      <c r="K90" s="18" t="n">
        <v>8002186</v>
      </c>
      <c r="L90" s="18" t="n">
        <v>8020946</v>
      </c>
      <c r="M90" s="18" t="n">
        <v>8065146</v>
      </c>
      <c r="N90" s="18" t="n">
        <v>8102175</v>
      </c>
      <c r="O90" s="18" t="n">
        <v>8140122</v>
      </c>
      <c r="P90" s="18" t="n">
        <v>8206524</v>
      </c>
      <c r="Q90" s="18" t="n">
        <v>8265925</v>
      </c>
      <c r="R90" s="18" t="n">
        <v>8282984</v>
      </c>
      <c r="S90" s="10" t="n">
        <v>8318592</v>
      </c>
    </row>
    <row r="91" s="10" customFormat="true" ht="11.25" hidden="false" customHeight="false" outlineLevel="0" collapsed="false">
      <c r="B91" s="11" t="s">
        <v>35</v>
      </c>
      <c r="D91" s="18" t="n">
        <v>38418108</v>
      </c>
      <c r="E91" s="18" t="n">
        <v>38504707</v>
      </c>
      <c r="F91" s="18" t="n">
        <v>38580597</v>
      </c>
      <c r="G91" s="18" t="n">
        <v>38609399</v>
      </c>
      <c r="H91" s="18" t="n">
        <v>38639341</v>
      </c>
      <c r="I91" s="18" t="n">
        <v>38659979</v>
      </c>
      <c r="J91" s="18" t="n">
        <v>38666983</v>
      </c>
      <c r="K91" s="18" t="n">
        <v>38653559</v>
      </c>
      <c r="L91" s="18" t="n">
        <v>38253955</v>
      </c>
      <c r="M91" s="18" t="n">
        <v>38242197</v>
      </c>
      <c r="N91" s="18" t="n">
        <v>38218531</v>
      </c>
      <c r="O91" s="18" t="n">
        <v>38190608</v>
      </c>
      <c r="P91" s="18" t="n">
        <v>38173835</v>
      </c>
      <c r="Q91" s="18" t="n">
        <v>38157055</v>
      </c>
      <c r="R91" s="18" t="n">
        <v>38125479</v>
      </c>
      <c r="S91" s="10" t="n">
        <v>38115641</v>
      </c>
    </row>
    <row r="92" s="10" customFormat="true" ht="11.25" hidden="false" customHeight="false" outlineLevel="0" collapsed="false">
      <c r="B92" s="11" t="s">
        <v>36</v>
      </c>
      <c r="D92" s="18" t="s">
        <v>48</v>
      </c>
      <c r="E92" s="18" t="s">
        <v>48</v>
      </c>
      <c r="F92" s="18" t="s">
        <v>48</v>
      </c>
      <c r="G92" s="18" t="s">
        <v>48</v>
      </c>
      <c r="H92" s="18" t="s">
        <v>48</v>
      </c>
      <c r="I92" s="18" t="n">
        <v>10109697</v>
      </c>
      <c r="J92" s="18" t="n">
        <v>10148883</v>
      </c>
      <c r="K92" s="18" t="n">
        <v>10195014</v>
      </c>
      <c r="L92" s="18" t="n">
        <v>10256658</v>
      </c>
      <c r="M92" s="18" t="n">
        <v>10329340</v>
      </c>
      <c r="N92" s="18" t="n">
        <v>10407465</v>
      </c>
      <c r="O92" s="18" t="n">
        <v>10474685</v>
      </c>
      <c r="P92" s="18" t="n">
        <v>10529255</v>
      </c>
      <c r="Q92" s="18" t="n">
        <v>10569592</v>
      </c>
      <c r="R92" s="18" t="n">
        <v>10599095</v>
      </c>
      <c r="S92" s="10" t="n">
        <v>10617575</v>
      </c>
    </row>
    <row r="93" customFormat="false" ht="11.25" hidden="false" customHeight="false" outlineLevel="0" collapsed="false">
      <c r="B93" s="11" t="s">
        <v>38</v>
      </c>
      <c r="C93" s="10"/>
      <c r="D93" s="18" t="n">
        <v>22271714</v>
      </c>
      <c r="E93" s="18" t="n">
        <v>22235160</v>
      </c>
      <c r="F93" s="18" t="n">
        <v>22194261</v>
      </c>
      <c r="G93" s="18" t="n">
        <v>22133050</v>
      </c>
      <c r="H93" s="18" t="n">
        <v>22053681</v>
      </c>
      <c r="I93" s="18" t="n">
        <v>22526093</v>
      </c>
      <c r="J93" s="18" t="n">
        <v>22488595</v>
      </c>
      <c r="K93" s="18" t="n">
        <v>22455485</v>
      </c>
      <c r="L93" s="18" t="n">
        <v>22430457</v>
      </c>
      <c r="M93" s="18" t="n">
        <v>21833483</v>
      </c>
      <c r="N93" s="18" t="n">
        <v>21772774</v>
      </c>
      <c r="O93" s="18" t="n">
        <v>21711252</v>
      </c>
      <c r="P93" s="18" t="n">
        <v>21658528</v>
      </c>
      <c r="Q93" s="18" t="n">
        <v>21610213</v>
      </c>
      <c r="R93" s="18" t="n">
        <v>21565119</v>
      </c>
      <c r="S93" s="1" t="n">
        <v>21528627</v>
      </c>
    </row>
    <row r="94" s="10" customFormat="true" ht="11.25" hidden="false" customHeight="false" outlineLevel="0" collapsed="false">
      <c r="B94" s="11" t="s">
        <v>39</v>
      </c>
      <c r="D94" s="18" t="n">
        <v>1994084</v>
      </c>
      <c r="E94" s="18" t="n">
        <v>1989408</v>
      </c>
      <c r="F94" s="18" t="n">
        <v>1989477</v>
      </c>
      <c r="G94" s="18" t="n">
        <v>1990266</v>
      </c>
      <c r="H94" s="18" t="n">
        <v>1986989</v>
      </c>
      <c r="I94" s="18" t="n">
        <v>1984923</v>
      </c>
      <c r="J94" s="18" t="n">
        <v>1978334</v>
      </c>
      <c r="K94" s="18" t="n">
        <v>1987755</v>
      </c>
      <c r="L94" s="18" t="n">
        <v>1990094</v>
      </c>
      <c r="M94" s="18" t="n">
        <v>1994026</v>
      </c>
      <c r="N94" s="18" t="n">
        <v>1995033</v>
      </c>
      <c r="O94" s="18" t="n">
        <v>1996433</v>
      </c>
      <c r="P94" s="18" t="n">
        <v>1997590</v>
      </c>
      <c r="Q94" s="18" t="n">
        <v>2003358</v>
      </c>
      <c r="R94" s="18" t="n">
        <v>2010377</v>
      </c>
      <c r="S94" s="10" t="n">
        <v>2010269</v>
      </c>
    </row>
    <row r="95" s="10" customFormat="true" ht="11.25" hidden="false" customHeight="false" outlineLevel="0" collapsed="false">
      <c r="B95" s="11" t="s">
        <v>40</v>
      </c>
      <c r="D95" s="18" t="n">
        <v>5314155</v>
      </c>
      <c r="E95" s="18" t="n">
        <v>5336455</v>
      </c>
      <c r="F95" s="18" t="n">
        <v>5356207</v>
      </c>
      <c r="G95" s="18" t="n">
        <v>5367790</v>
      </c>
      <c r="H95" s="18" t="n">
        <v>5378932</v>
      </c>
      <c r="I95" s="18" t="n">
        <v>5387650</v>
      </c>
      <c r="J95" s="18" t="n">
        <v>5393382</v>
      </c>
      <c r="K95" s="18" t="n">
        <v>5398657</v>
      </c>
      <c r="L95" s="18" t="n">
        <v>5378783</v>
      </c>
      <c r="M95" s="18" t="n">
        <v>5378951</v>
      </c>
      <c r="N95" s="18" t="n">
        <v>5379161</v>
      </c>
      <c r="O95" s="18" t="n">
        <v>5380053</v>
      </c>
      <c r="P95" s="18" t="n">
        <v>5384822</v>
      </c>
      <c r="Q95" s="18" t="n">
        <v>5389180</v>
      </c>
      <c r="R95" s="18" t="n">
        <v>5393637</v>
      </c>
      <c r="S95" s="10" t="n">
        <v>5400998</v>
      </c>
    </row>
    <row r="96" s="10" customFormat="true" ht="11.25" hidden="false" customHeight="false" outlineLevel="0" collapsed="false">
      <c r="B96" s="11" t="s">
        <v>41</v>
      </c>
      <c r="D96" s="18" t="n">
        <v>5054982</v>
      </c>
      <c r="E96" s="18" t="n">
        <v>5077912</v>
      </c>
      <c r="F96" s="18" t="n">
        <v>5098754</v>
      </c>
      <c r="G96" s="18" t="n">
        <v>5116826</v>
      </c>
      <c r="H96" s="18" t="n">
        <v>5132320</v>
      </c>
      <c r="I96" s="18" t="n">
        <v>5147349</v>
      </c>
      <c r="J96" s="18" t="n">
        <v>5159646</v>
      </c>
      <c r="K96" s="18" t="n">
        <v>5171302</v>
      </c>
      <c r="L96" s="18" t="n">
        <v>5181115</v>
      </c>
      <c r="M96" s="18" t="n">
        <v>5194901</v>
      </c>
      <c r="N96" s="18" t="n">
        <v>5206295</v>
      </c>
      <c r="O96" s="18" t="n">
        <v>5219732</v>
      </c>
      <c r="P96" s="18" t="n">
        <v>5236611</v>
      </c>
      <c r="Q96" s="18" t="n">
        <v>5255580</v>
      </c>
      <c r="R96" s="18" t="n">
        <v>5276955</v>
      </c>
      <c r="S96" s="10" t="n">
        <v>5300484</v>
      </c>
    </row>
    <row r="97" s="10" customFormat="true" ht="11.25" hidden="false" customHeight="false" outlineLevel="0" collapsed="false">
      <c r="B97" s="11" t="s">
        <v>42</v>
      </c>
      <c r="D97" s="18" t="n">
        <v>8692013</v>
      </c>
      <c r="E97" s="18" t="n">
        <v>8745109</v>
      </c>
      <c r="F97" s="18" t="n">
        <v>8816381</v>
      </c>
      <c r="G97" s="18" t="n">
        <v>8837496</v>
      </c>
      <c r="H97" s="18" t="n">
        <v>8844499</v>
      </c>
      <c r="I97" s="18" t="n">
        <v>8847625</v>
      </c>
      <c r="J97" s="18" t="n">
        <v>8854322</v>
      </c>
      <c r="K97" s="18" t="n">
        <v>8861426</v>
      </c>
      <c r="L97" s="18" t="n">
        <v>8882792</v>
      </c>
      <c r="M97" s="18" t="n">
        <v>8909128</v>
      </c>
      <c r="N97" s="18" t="n">
        <v>8940788</v>
      </c>
      <c r="O97" s="18" t="n">
        <v>8975670</v>
      </c>
      <c r="P97" s="18" t="n">
        <v>9011392</v>
      </c>
      <c r="Q97" s="18" t="n">
        <v>9047752</v>
      </c>
      <c r="R97" s="18" t="n">
        <v>9113257</v>
      </c>
      <c r="S97" s="10" t="n">
        <v>9182927</v>
      </c>
    </row>
    <row r="98" s="10" customFormat="true" ht="11.25" hidden="false" customHeight="false" outlineLevel="0" collapsed="false">
      <c r="B98" s="11" t="s">
        <v>43</v>
      </c>
      <c r="D98" s="18" t="n">
        <v>57649210</v>
      </c>
      <c r="E98" s="18" t="n">
        <v>57788017</v>
      </c>
      <c r="F98" s="18" t="n">
        <v>57943472</v>
      </c>
      <c r="G98" s="18" t="n">
        <v>58094587</v>
      </c>
      <c r="H98" s="18" t="n">
        <v>58239312</v>
      </c>
      <c r="I98" s="18" t="n">
        <v>58394596</v>
      </c>
      <c r="J98" s="18" t="n">
        <v>58579685</v>
      </c>
      <c r="K98" s="18" t="n">
        <v>58785246</v>
      </c>
      <c r="L98" s="18" t="n">
        <v>58999781</v>
      </c>
      <c r="M98" s="18" t="n">
        <v>59217592</v>
      </c>
      <c r="N98" s="18" t="n">
        <v>59437723</v>
      </c>
      <c r="O98" s="18" t="n">
        <v>59699828</v>
      </c>
      <c r="P98" s="18" t="n">
        <v>60059900</v>
      </c>
      <c r="Q98" s="18" t="n">
        <v>60393100</v>
      </c>
      <c r="R98" s="18" t="n">
        <v>60816701</v>
      </c>
      <c r="S98" s="10" t="n">
        <v>61193524</v>
      </c>
    </row>
    <row r="99" s="10" customFormat="true" ht="11.25" hidden="false" customHeight="false" outlineLevel="0" collapsed="false">
      <c r="B99" s="11" t="s">
        <v>44</v>
      </c>
      <c r="D99" s="18" t="s">
        <v>48</v>
      </c>
      <c r="E99" s="18" t="s">
        <v>48</v>
      </c>
      <c r="F99" s="18" t="s">
        <v>48</v>
      </c>
      <c r="G99" s="18" t="s">
        <v>48</v>
      </c>
      <c r="H99" s="18" t="s">
        <v>48</v>
      </c>
      <c r="I99" s="18" t="n">
        <v>4536812</v>
      </c>
      <c r="J99" s="18" t="n">
        <v>4527459</v>
      </c>
      <c r="K99" s="18" t="n">
        <v>4497735</v>
      </c>
      <c r="L99" s="18" t="n">
        <v>4438868</v>
      </c>
      <c r="M99" s="18" t="n">
        <v>4444608</v>
      </c>
      <c r="N99" s="18" t="n">
        <v>4442744</v>
      </c>
      <c r="O99" s="18" t="n">
        <v>4441733</v>
      </c>
      <c r="P99" s="18" t="n">
        <v>4443901</v>
      </c>
      <c r="Q99" s="18" t="n">
        <v>4442884</v>
      </c>
      <c r="R99" s="18" t="n">
        <v>4441238</v>
      </c>
      <c r="S99" s="10" t="n">
        <v>4436401</v>
      </c>
    </row>
    <row r="100" customFormat="false" ht="11.25" hidden="false" customHeight="false" outlineLevel="0" collapsed="false">
      <c r="B100" s="11" t="s">
        <v>45</v>
      </c>
      <c r="C100" s="10"/>
      <c r="D100" s="18" t="n">
        <v>58958565</v>
      </c>
      <c r="E100" s="18" t="n">
        <v>60079060</v>
      </c>
      <c r="F100" s="18" t="n">
        <v>61203584</v>
      </c>
      <c r="G100" s="18" t="n">
        <v>62337617</v>
      </c>
      <c r="H100" s="18" t="n">
        <v>63484661</v>
      </c>
      <c r="I100" s="18" t="n">
        <v>64641675</v>
      </c>
      <c r="J100" s="18" t="n">
        <v>65786563</v>
      </c>
      <c r="K100" s="18" t="n">
        <v>66889425</v>
      </c>
      <c r="L100" s="18" t="n">
        <v>67895581</v>
      </c>
      <c r="M100" s="18" t="n">
        <v>68838069</v>
      </c>
      <c r="N100" s="18" t="n">
        <v>69770026</v>
      </c>
      <c r="O100" s="18" t="n">
        <v>70692009</v>
      </c>
      <c r="P100" s="18" t="n">
        <v>71610009</v>
      </c>
      <c r="Q100" s="18" t="n">
        <v>72519974</v>
      </c>
      <c r="R100" s="18" t="n">
        <v>69689256</v>
      </c>
      <c r="S100" s="1" t="n">
        <v>70586256</v>
      </c>
    </row>
    <row r="101" s="10" customFormat="true" ht="11.25" hidden="false" customHeight="false" outlineLevel="0" collapsed="false">
      <c r="B101" s="11" t="s">
        <v>46</v>
      </c>
      <c r="D101" s="18" t="n">
        <v>4299167</v>
      </c>
      <c r="E101" s="18" t="n">
        <v>4324815</v>
      </c>
      <c r="F101" s="18" t="n">
        <v>4348410</v>
      </c>
      <c r="G101" s="18" t="n">
        <v>4369957</v>
      </c>
      <c r="H101" s="18" t="n">
        <v>4392714</v>
      </c>
      <c r="I101" s="18" t="n">
        <v>4417599</v>
      </c>
      <c r="J101" s="18" t="n">
        <v>4445329</v>
      </c>
      <c r="K101" s="18" t="n">
        <v>4478497</v>
      </c>
      <c r="L101" s="18" t="n">
        <v>4503436</v>
      </c>
      <c r="M101" s="18" t="n">
        <v>4524066</v>
      </c>
      <c r="N101" s="18" t="n">
        <v>4552252</v>
      </c>
      <c r="O101" s="18" t="n">
        <v>4577457</v>
      </c>
      <c r="P101" s="18" t="n">
        <v>4606363</v>
      </c>
      <c r="Q101" s="18" t="n">
        <v>4640219</v>
      </c>
      <c r="R101" s="18" t="n">
        <v>4681134</v>
      </c>
      <c r="S101" s="10" t="n">
        <v>4737171</v>
      </c>
    </row>
    <row r="102" s="10" customFormat="true" ht="11.25" hidden="false" customHeight="false" outlineLevel="0" collapsed="false">
      <c r="B102" s="11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s="10" customFormat="true" ht="11.25" hidden="false" customHeight="false" outlineLevel="0" collapsed="false">
      <c r="B103" s="11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s="10" customFormat="true" ht="11.25" hidden="false" customHeight="false" outlineLevel="0" collapsed="false">
      <c r="B104" s="11"/>
      <c r="C104" s="11"/>
    </row>
    <row r="105" s="10" customFormat="true" ht="12" hidden="false" customHeight="false" outlineLevel="0" collapsed="false">
      <c r="B105" s="20" t="s">
        <v>50</v>
      </c>
      <c r="C105" s="11"/>
    </row>
    <row r="106" s="10" customFormat="true" ht="11.25" hidden="false" customHeight="false" outlineLevel="0" collapsed="false">
      <c r="B106" s="14" t="s">
        <v>51</v>
      </c>
      <c r="C106" s="11"/>
    </row>
    <row r="107" s="10" customFormat="true" ht="11.25" hidden="false" customHeight="false" outlineLevel="0" collapsed="false">
      <c r="B107" s="14" t="s">
        <v>52</v>
      </c>
      <c r="C107" s="11"/>
    </row>
    <row r="108" s="10" customFormat="true" ht="12.75" hidden="false" customHeight="true" outlineLevel="0" collapsed="false">
      <c r="A108" s="10" t="s">
        <v>0</v>
      </c>
      <c r="B108" s="21" t="s">
        <v>53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3"/>
      <c r="T108" s="23"/>
    </row>
    <row r="109" s="10" customFormat="true" ht="12.75" hidden="false" customHeight="false" outlineLevel="0" collapsed="false">
      <c r="B109" s="24" t="s">
        <v>54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3"/>
      <c r="T109" s="23"/>
    </row>
    <row r="110" s="10" customFormat="true" ht="12.75" hidden="false" customHeight="true" outlineLevel="0" collapsed="false">
      <c r="B110" s="21" t="s">
        <v>55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5"/>
      <c r="R110" s="25"/>
      <c r="S110" s="26"/>
      <c r="T110" s="26"/>
    </row>
    <row r="111" s="10" customFormat="true" ht="12.75" hidden="false" customHeight="true" outlineLevel="0" collapsed="false">
      <c r="B111" s="21" t="s">
        <v>5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5"/>
      <c r="R111" s="25"/>
      <c r="S111" s="26"/>
      <c r="T111" s="26"/>
    </row>
    <row r="112" s="10" customFormat="true" ht="13.5" hidden="false" customHeight="true" outlineLevel="0" collapsed="false">
      <c r="B112" s="21" t="s">
        <v>57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5"/>
      <c r="R112" s="25"/>
      <c r="S112" s="26"/>
      <c r="T112" s="26"/>
    </row>
    <row r="113" s="10" customFormat="true" ht="36" hidden="false" customHeight="true" outlineLevel="0" collapsed="false">
      <c r="B113" s="21" t="s">
        <v>58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7"/>
      <c r="R113" s="27"/>
      <c r="S113" s="28"/>
      <c r="T113" s="28"/>
    </row>
    <row r="114" s="10" customFormat="true" ht="12.75" hidden="false" customHeight="true" outlineLevel="0" collapsed="false">
      <c r="B114" s="21" t="s">
        <v>59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7"/>
      <c r="R114" s="27"/>
      <c r="S114" s="28"/>
      <c r="T114" s="28"/>
    </row>
    <row r="115" customFormat="false" ht="23.25" hidden="false" customHeight="true" outlineLevel="0" collapsed="false">
      <c r="A115" s="1" t="s">
        <v>0</v>
      </c>
      <c r="B115" s="21" t="s">
        <v>60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9"/>
      <c r="R115" s="29"/>
      <c r="S115" s="30"/>
      <c r="T115" s="30"/>
    </row>
    <row r="116" customFormat="false" ht="12.75" hidden="false" customHeight="true" outlineLevel="0" collapsed="false">
      <c r="B116" s="21" t="s">
        <v>61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5"/>
      <c r="R116" s="25"/>
      <c r="S116" s="26"/>
      <c r="T116" s="26"/>
    </row>
    <row r="117" customFormat="false" ht="12.75" hidden="false" customHeight="true" outlineLevel="0" collapsed="false">
      <c r="B117" s="21" t="s">
        <v>62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5"/>
      <c r="R117" s="25"/>
      <c r="S117" s="26"/>
      <c r="T117" s="26"/>
    </row>
    <row r="118" customFormat="false" ht="12.75" hidden="false" customHeight="true" outlineLevel="0" collapsed="false">
      <c r="B118" s="21" t="s">
        <v>63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5"/>
      <c r="R118" s="25"/>
      <c r="S118" s="26"/>
      <c r="T118" s="26"/>
    </row>
    <row r="119" customFormat="false" ht="12.75" hidden="false" customHeight="false" outlineLevel="0" collapsed="false">
      <c r="B119" s="24" t="s">
        <v>64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5"/>
      <c r="R119" s="25"/>
      <c r="S119" s="26"/>
      <c r="T119" s="26"/>
    </row>
    <row r="120" customFormat="false" ht="12.75" hidden="false" customHeight="false" outlineLevel="0" collapsed="false">
      <c r="B120" s="24" t="s">
        <v>65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5"/>
      <c r="R120" s="25"/>
      <c r="S120" s="26"/>
      <c r="T120" s="26"/>
    </row>
    <row r="121" customFormat="false" ht="12.75" hidden="false" customHeight="false" outlineLevel="0" collapsed="false">
      <c r="B121" s="24" t="s">
        <v>66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5"/>
      <c r="R121" s="25"/>
      <c r="S121" s="26"/>
      <c r="T121" s="26"/>
    </row>
    <row r="122" customFormat="false" ht="12.75" hidden="false" customHeight="false" outlineLevel="0" collapsed="false">
      <c r="B122" s="24" t="s">
        <v>67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5"/>
      <c r="R122" s="25"/>
      <c r="S122" s="26"/>
      <c r="T122" s="26"/>
    </row>
    <row r="123" customFormat="false" ht="12.75" hidden="false" customHeight="false" outlineLevel="0" collapsed="false">
      <c r="B123" s="31"/>
      <c r="C123" s="32"/>
      <c r="D123" s="33"/>
      <c r="E123" s="33"/>
      <c r="F123" s="33"/>
      <c r="G123" s="33"/>
      <c r="H123" s="33"/>
      <c r="I123" s="33"/>
      <c r="J123" s="33"/>
      <c r="K123" s="33"/>
    </row>
    <row r="124" s="10" customFormat="true" ht="12" hidden="false" customHeight="true" outlineLevel="0" collapsed="false">
      <c r="B124" s="34" t="s">
        <v>68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5"/>
    </row>
    <row r="125" s="10" customFormat="true" ht="12" hidden="false" customHeight="true" outlineLevel="0" collapsed="false">
      <c r="B125" s="21" t="s">
        <v>69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s="10" customFormat="true" ht="11.25" hidden="false" customHeight="true" outlineLevel="0" collapsed="false">
      <c r="B126" s="21" t="s">
        <v>7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s="10" customFormat="true" ht="13.5" hidden="false" customHeight="true" outlineLevel="0" collapsed="false">
      <c r="B127" s="21" t="s">
        <v>71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35"/>
    </row>
    <row r="128" s="10" customFormat="true" ht="13.5" hidden="false" customHeight="true" outlineLevel="0" collapsed="false">
      <c r="B128" s="36" t="s">
        <v>72</v>
      </c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L129" s="35"/>
    </row>
    <row r="130" customFormat="false" ht="12.75" hidden="false" customHeight="false" outlineLevel="0" collapsed="false">
      <c r="L130" s="35"/>
    </row>
    <row r="131" customFormat="false" ht="12.75" hidden="false" customHeight="false" outlineLevel="0" collapsed="false">
      <c r="L131" s="35"/>
    </row>
    <row r="132" customFormat="false" ht="12.75" hidden="false" customHeight="false" outlineLevel="0" collapsed="false">
      <c r="L132" s="35"/>
    </row>
    <row r="133" customFormat="false" ht="12.75" hidden="false" customHeight="false" outlineLevel="0" collapsed="false">
      <c r="L133" s="37"/>
    </row>
    <row r="134" customFormat="false" ht="12.75" hidden="false" customHeight="false" outlineLevel="0" collapsed="false">
      <c r="L134" s="35"/>
    </row>
    <row r="135" customFormat="false" ht="12.75" hidden="false" customHeight="false" outlineLevel="0" collapsed="false">
      <c r="L135" s="35"/>
    </row>
    <row r="136" customFormat="false" ht="12.75" hidden="false" customHeight="false" outlineLevel="0" collapsed="false">
      <c r="L136" s="35"/>
    </row>
    <row r="137" customFormat="false" ht="12.75" hidden="false" customHeight="false" outlineLevel="0" collapsed="false">
      <c r="L137" s="35"/>
    </row>
    <row r="138" customFormat="false" ht="12.75" hidden="false" customHeight="false" outlineLevel="0" collapsed="false">
      <c r="L138" s="35"/>
    </row>
    <row r="139" customFormat="false" ht="12.75" hidden="false" customHeight="false" outlineLevel="0" collapsed="false">
      <c r="L139" s="35"/>
    </row>
    <row r="140" customFormat="false" ht="12.75" hidden="false" customHeight="false" outlineLevel="0" collapsed="false">
      <c r="L140" s="35"/>
    </row>
    <row r="141" customFormat="false" ht="12.75" hidden="false" customHeight="false" outlineLevel="0" collapsed="false">
      <c r="L141" s="35"/>
    </row>
    <row r="142" customFormat="false" ht="12.75" hidden="false" customHeight="false" outlineLevel="0" collapsed="false">
      <c r="L142" s="35"/>
    </row>
    <row r="143" customFormat="false" ht="12.75" hidden="false" customHeight="false" outlineLevel="0" collapsed="false">
      <c r="L143" s="35"/>
    </row>
    <row r="144" customFormat="false" ht="12.75" hidden="false" customHeight="false" outlineLevel="0" collapsed="false">
      <c r="L144" s="35"/>
    </row>
    <row r="145" customFormat="false" ht="12.75" hidden="false" customHeight="false" outlineLevel="0" collapsed="false">
      <c r="L145" s="35"/>
    </row>
    <row r="146" customFormat="false" ht="12.75" hidden="false" customHeight="false" outlineLevel="0" collapsed="false">
      <c r="L146" s="35"/>
    </row>
    <row r="147" customFormat="false" ht="12.75" hidden="false" customHeight="false" outlineLevel="0" collapsed="false">
      <c r="L147" s="35"/>
    </row>
    <row r="148" customFormat="false" ht="12.75" hidden="false" customHeight="false" outlineLevel="0" collapsed="false">
      <c r="L148" s="35"/>
    </row>
    <row r="149" customFormat="false" ht="12.75" hidden="false" customHeight="false" outlineLevel="0" collapsed="false">
      <c r="L149" s="37"/>
    </row>
    <row r="150" customFormat="false" ht="12.75" hidden="false" customHeight="false" outlineLevel="0" collapsed="false">
      <c r="L150" s="35"/>
    </row>
    <row r="151" customFormat="false" ht="12.75" hidden="false" customHeight="false" outlineLevel="0" collapsed="false">
      <c r="L151" s="35"/>
    </row>
    <row r="152" customFormat="false" ht="12.75" hidden="false" customHeight="false" outlineLevel="0" collapsed="false">
      <c r="L152" s="35"/>
    </row>
    <row r="153" customFormat="false" ht="12.75" hidden="false" customHeight="false" outlineLevel="0" collapsed="false">
      <c r="L153" s="35"/>
    </row>
    <row r="155" customFormat="false" ht="12.75" hidden="false" customHeight="false" outlineLevel="0" collapsed="false">
      <c r="L155" s="35"/>
    </row>
    <row r="156" customFormat="false" ht="12.75" hidden="false" customHeight="false" outlineLevel="0" collapsed="false">
      <c r="L156" s="35"/>
    </row>
    <row r="157" customFormat="false" ht="12.75" hidden="false" customHeight="false" outlineLevel="0" collapsed="false">
      <c r="L157" s="35"/>
    </row>
    <row r="158" customFormat="false" ht="12.75" hidden="false" customHeight="false" outlineLevel="0" collapsed="false">
      <c r="L158" s="35"/>
    </row>
    <row r="159" customFormat="false" ht="12.75" hidden="false" customHeight="false" outlineLevel="0" collapsed="false">
      <c r="L159" s="35"/>
    </row>
    <row r="160" customFormat="false" ht="12.75" hidden="false" customHeight="false" outlineLevel="0" collapsed="false">
      <c r="L160" s="35"/>
    </row>
    <row r="161" customFormat="false" ht="12.75" hidden="false" customHeight="false" outlineLevel="0" collapsed="false">
      <c r="L161" s="35"/>
    </row>
    <row r="162" customFormat="false" ht="12.75" hidden="false" customHeight="false" outlineLevel="0" collapsed="false">
      <c r="L162" s="35"/>
    </row>
    <row r="163" customFormat="false" ht="12.75" hidden="false" customHeight="false" outlineLevel="0" collapsed="false">
      <c r="L163" s="35"/>
    </row>
    <row r="164" customFormat="false" ht="12.75" hidden="false" customHeight="false" outlineLevel="0" collapsed="false">
      <c r="L164" s="35"/>
    </row>
    <row r="165" customFormat="false" ht="12.75" hidden="false" customHeight="false" outlineLevel="0" collapsed="false">
      <c r="L165" s="35"/>
    </row>
  </sheetData>
  <mergeCells count="17">
    <mergeCell ref="B2:N2"/>
    <mergeCell ref="B3:K3"/>
    <mergeCell ref="B108:P108"/>
    <mergeCell ref="B110:P110"/>
    <mergeCell ref="B111:P111"/>
    <mergeCell ref="B112:P112"/>
    <mergeCell ref="B113:P113"/>
    <mergeCell ref="B114:P114"/>
    <mergeCell ref="B115:P115"/>
    <mergeCell ref="B116:P116"/>
    <mergeCell ref="B117:P117"/>
    <mergeCell ref="B118:P118"/>
    <mergeCell ref="B124:K124"/>
    <mergeCell ref="B125:P125"/>
    <mergeCell ref="B126:P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04Z</dcterms:created>
  <dc:creator>andre</dc:creator>
  <dc:description/>
  <dc:language>en-US</dc:language>
  <cp:lastModifiedBy>andre</cp:lastModifiedBy>
  <dcterms:modified xsi:type="dcterms:W3CDTF">2010-06-07T15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