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Table INF-104.  HIV infections newly diagnosed and AIDS incidence among injecting drug users, by country and year of diagnosis</t>
  </si>
  <si>
    <t xml:space="preserve"> Part(ii) - (a) AIDS incidence cases per million population, (b) number of cases and (c) population sizes, 1998 to 2008</t>
  </si>
  <si>
    <t xml:space="preserve">Country</t>
  </si>
  <si>
    <t xml:space="preserve">(a) Cases per million populatio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(b) Number of cases</t>
  </si>
  <si>
    <t xml:space="preserve">(c) Population sizes</t>
  </si>
  <si>
    <t xml:space="preserve">Notes:</t>
  </si>
  <si>
    <t xml:space="preserve">Data since 2003 provided by ECDC-WHO/Europe, data before 2003 provided by EuroHIV.</t>
  </si>
  <si>
    <t xml:space="preserve">Data have been adjusted for reporting delay by ECDC - see http://www.ecdc.europa.eu for details.</t>
  </si>
  <si>
    <t xml:space="preserve">Data reported by December 2008.</t>
  </si>
  <si>
    <t xml:space="preserve">Data by year of diagnosis.</t>
  </si>
  <si>
    <t xml:space="preserve">Cases per million calculated with population sizes taken from &lt;a href="http://epp.eurostat.ec.europa.eu/"&gt;Eurostat&lt;/a&gt;.</t>
  </si>
  <si>
    <t xml:space="preserve">Related links:</t>
  </si>
  <si>
    <t xml:space="preserve">See 'General notes for interpreting  data' on the &lt;a href="http://www.emcdda.europa.eu/stats09/help"&gt;Explanatory notes and help page&lt;/a&gt;.</t>
  </si>
  <si>
    <t xml:space="preserve">Sources:</t>
  </si>
  <si>
    <t xml:space="preserve">European Centre for Disease Prevention and Control (&lt;a href="http://ecdc.europa.eu/en/"&gt;ECDC&lt;/a&gt;)</t>
  </si>
  <si>
    <t xml:space="preserve">European Centre for the Epidemiological Monitoring of AIDS (&lt;a href="http://www.eurohiv.org/"&gt;EuroHIV&lt;/a)</t>
  </si>
  <si>
    <t xml:space="preserve">Statistical Office of the European Communities (&lt;a href="http://epp.eurostat.ec.europa.eu/"&gt;Eurostat&lt;/a&gt;)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3"/>
    <col collapsed="false" customWidth="true" hidden="false" outlineLevel="0" max="3" min="3" style="1" width="2.13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14" min="6" style="1" width="7.85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true" hidden="false" outlineLevel="0" max="19" min="19" style="1" width="16.42"/>
    <col collapsed="false" customWidth="false" hidden="false" outlineLevel="0" max="257" min="20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3"/>
      <c r="S2" s="3"/>
      <c r="T2" s="3"/>
      <c r="U2" s="3"/>
      <c r="V2" s="3"/>
      <c r="W2" s="3"/>
      <c r="X2" s="3"/>
      <c r="Y2" s="5"/>
      <c r="Z2" s="5"/>
      <c r="AA2" s="5"/>
    </row>
    <row r="3" customFormat="false" ht="14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4"/>
      <c r="R3" s="3"/>
      <c r="S3" s="3"/>
      <c r="T3" s="3"/>
      <c r="U3" s="3"/>
      <c r="V3" s="3"/>
      <c r="W3" s="3"/>
      <c r="X3" s="3"/>
      <c r="Y3" s="5"/>
      <c r="Z3" s="5"/>
      <c r="AA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8" t="s">
        <v>2</v>
      </c>
      <c r="C5" s="8"/>
      <c r="D5" s="9" t="n">
        <v>1998</v>
      </c>
      <c r="E5" s="9" t="n">
        <v>1999</v>
      </c>
      <c r="F5" s="9" t="n">
        <v>2000</v>
      </c>
      <c r="G5" s="9" t="n">
        <v>2001</v>
      </c>
      <c r="H5" s="9" t="n">
        <v>2002</v>
      </c>
      <c r="I5" s="9" t="n">
        <v>2003</v>
      </c>
      <c r="J5" s="9" t="n">
        <v>2004</v>
      </c>
      <c r="K5" s="9" t="n">
        <v>2005</v>
      </c>
      <c r="L5" s="9" t="n">
        <v>2006</v>
      </c>
      <c r="M5" s="9" t="n">
        <v>2007</v>
      </c>
      <c r="N5" s="9" t="n">
        <v>2008</v>
      </c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B7" s="10" t="s">
        <v>3</v>
      </c>
      <c r="C7" s="11"/>
      <c r="D7" s="12"/>
      <c r="E7" s="12"/>
      <c r="F7" s="12"/>
      <c r="G7" s="12"/>
      <c r="H7" s="12"/>
      <c r="I7" s="12"/>
      <c r="J7" s="12"/>
      <c r="K7" s="9"/>
      <c r="L7" s="9"/>
    </row>
    <row r="8" customFormat="false" ht="12.75" hidden="false" customHeight="false" outlineLevel="0" collapsed="false">
      <c r="B8" s="13" t="s">
        <v>4</v>
      </c>
      <c r="C8" s="13"/>
      <c r="D8" s="14" t="n">
        <f aca="false">+IF(D40=":",":",(D40/D72)*1000000)</f>
        <v>0.784909025119444</v>
      </c>
      <c r="E8" s="14" t="n">
        <f aca="false">+IF(E40=":",":",(E40/E72)*1000000)</f>
        <v>0.685350496076271</v>
      </c>
      <c r="F8" s="14" t="n">
        <f aca="false">+IF(F40=":",":",(F40/F72)*1000000)</f>
        <v>1.56263963039666</v>
      </c>
      <c r="G8" s="14" t="n">
        <f aca="false">+IF(G40=":",":",(G40/G72)*1000000)</f>
        <v>0.876901194865568</v>
      </c>
      <c r="H8" s="14" t="n">
        <f aca="false">+IF(H40=":",":",(H40/H72)*1000000)</f>
        <v>0.969957976570665</v>
      </c>
      <c r="I8" s="14" t="n">
        <f aca="false">+IF(I40=":",":",(I40/I72)*1000000)</f>
        <v>0.675946837360625</v>
      </c>
      <c r="J8" s="14" t="n">
        <f aca="false">+IF(J40=":",":",(J40/J72)*1000000)</f>
        <v>0.673308631883992</v>
      </c>
      <c r="K8" s="14" t="n">
        <f aca="false">+IF(K40=":",":",(K40/K72)*1000000)</f>
        <v>0.574390676796876</v>
      </c>
      <c r="L8" s="14" t="n">
        <f aca="false">+IF(L40=":",":",(L40/L72)*1000000)</f>
        <v>0.475674844658866</v>
      </c>
      <c r="M8" s="14" t="n">
        <f aca="false">+IF(M40=":",":",(M40/M72)*1000000)</f>
        <v>0.283432411856771</v>
      </c>
      <c r="N8" s="14" t="n">
        <f aca="false">+IF(N40=":",":",(N40/N72)*1000000)</f>
        <v>0.656237736557298</v>
      </c>
    </row>
    <row r="9" customFormat="false" ht="12.75" hidden="false" customHeight="false" outlineLevel="0" collapsed="false">
      <c r="B9" s="13" t="s">
        <v>5</v>
      </c>
      <c r="C9" s="13"/>
      <c r="D9" s="14" t="n">
        <f aca="false">+IF(D41=":",":",(D41/D73)*1000000)</f>
        <v>0</v>
      </c>
      <c r="E9" s="14" t="n">
        <f aca="false">+IF(E41=":",":",(E41/E73)*1000000)</f>
        <v>0</v>
      </c>
      <c r="F9" s="14" t="n">
        <f aca="false">+IF(F41=":",":",(F41/F73)*1000000)</f>
        <v>0</v>
      </c>
      <c r="G9" s="14" t="n">
        <f aca="false">+IF(G41=":",":",(G41/G73)*1000000)</f>
        <v>0</v>
      </c>
      <c r="H9" s="14" t="n">
        <f aca="false">+IF(H41=":",":",(H41/H73)*1000000)</f>
        <v>0</v>
      </c>
      <c r="I9" s="14" t="n">
        <f aca="false">+IF(I41=":",":",(I41/I73)*1000000)</f>
        <v>0</v>
      </c>
      <c r="J9" s="14" t="n">
        <f aca="false">+IF(J41=":",":",(J41/J73)*1000000)</f>
        <v>0.128184207885046</v>
      </c>
      <c r="K9" s="14" t="n">
        <f aca="false">+IF(K41=":",":",(K41/K73)*1000000)</f>
        <v>0.128848561579756</v>
      </c>
      <c r="L9" s="14" t="n">
        <f aca="false">+IF(L41=":",":",(L41/L73)*1000000)</f>
        <v>0</v>
      </c>
      <c r="M9" s="14" t="n">
        <f aca="false">+IF(M41=":",":",(M41/M73)*1000000)</f>
        <v>0.130220371935426</v>
      </c>
      <c r="N9" s="14" t="n">
        <f aca="false">+IF(N41=":",":",(N41/N73)*1000000)</f>
        <v>0.523543900072223</v>
      </c>
      <c r="P9" s="15"/>
      <c r="S9" s="16"/>
    </row>
    <row r="10" customFormat="false" ht="12.75" hidden="false" customHeight="false" outlineLevel="0" collapsed="false">
      <c r="B10" s="13" t="s">
        <v>6</v>
      </c>
      <c r="C10" s="13"/>
      <c r="D10" s="14" t="n">
        <f aca="false">+IF(D42=":",":",(D42/D74)*1000000)</f>
        <v>0</v>
      </c>
      <c r="E10" s="14" t="n">
        <f aca="false">+IF(E42=":",":",(E42/E74)*1000000)</f>
        <v>0.097185309352016</v>
      </c>
      <c r="F10" s="14" t="n">
        <f aca="false">+IF(F42=":",":",(F42/F74)*1000000)</f>
        <v>0</v>
      </c>
      <c r="G10" s="14" t="n">
        <f aca="false">+IF(G42=":",":",(G42/G74)*1000000)</f>
        <v>0.0974037422128143</v>
      </c>
      <c r="H10" s="14" t="n">
        <f aca="false">+IF(H42=":",":",(H42/H74)*1000000)</f>
        <v>0</v>
      </c>
      <c r="I10" s="14" t="n">
        <f aca="false">+IF(I42=":",":",(I42/I74)*1000000)</f>
        <v>0.0980078051455862</v>
      </c>
      <c r="J10" s="14" t="n">
        <f aca="false">+IF(J42=":",":",(J42/J74)*1000000)</f>
        <v>0.195858474624821</v>
      </c>
      <c r="K10" s="14" t="n">
        <f aca="false">+IF(K42=":",":",(K42/K74)*1000000)</f>
        <v>0</v>
      </c>
      <c r="L10" s="14" t="n">
        <f aca="false">+IF(L42=":",":",(L42/L74)*1000000)</f>
        <v>0.390202826453684</v>
      </c>
      <c r="M10" s="14" t="n">
        <f aca="false">+IF(M42=":",":",(M42/M74)*1000000)</f>
        <v>0.291624854953088</v>
      </c>
      <c r="N10" s="14" t="n">
        <f aca="false">+IF(N42=":",":",(N42/N74)*1000000)</f>
        <v>0.481643135188559</v>
      </c>
      <c r="P10" s="17"/>
    </row>
    <row r="11" customFormat="false" ht="12.75" hidden="false" customHeight="false" outlineLevel="0" collapsed="false">
      <c r="B11" s="13" t="s">
        <v>7</v>
      </c>
      <c r="C11" s="13"/>
      <c r="D11" s="14" t="n">
        <f aca="false">+IF(D43=":",":",(D43/D75)*1000000)</f>
        <v>0.755449624730399</v>
      </c>
      <c r="E11" s="14" t="n">
        <f aca="false">+IF(E43=":",":",(E43/E75)*1000000)</f>
        <v>1.31737998715366</v>
      </c>
      <c r="F11" s="14" t="n">
        <f aca="false">+IF(F43=":",":",(F43/F75)*1000000)</f>
        <v>1.31331589750132</v>
      </c>
      <c r="G11" s="14" t="n">
        <f aca="false">+IF(G43=":",":",(G43/G75)*1000000)</f>
        <v>1.86943422694782</v>
      </c>
      <c r="H11" s="14" t="n">
        <f aca="false">+IF(H43=":",":",(H43/H75)*1000000)</f>
        <v>0.745107345752534</v>
      </c>
      <c r="I11" s="14" t="n">
        <f aca="false">+IF(I43=":",":",(I43/I75)*1000000)</f>
        <v>2.04327773698446</v>
      </c>
      <c r="J11" s="14" t="n">
        <f aca="false">+IF(J43=":",":",(J43/J75)*1000000)</f>
        <v>0.741064613423644</v>
      </c>
      <c r="K11" s="14" t="n">
        <f aca="false">+IF(K43=":",":",(K43/K75)*1000000)</f>
        <v>0.739179566120074</v>
      </c>
      <c r="L11" s="14" t="n">
        <f aca="false">+IF(L43=":",":",(L43/L75)*1000000)</f>
        <v>0.552744848003458</v>
      </c>
      <c r="M11" s="14" t="n">
        <f aca="false">+IF(M43=":",":",(M43/M75)*1000000)</f>
        <v>0.550753393925998</v>
      </c>
      <c r="N11" s="14" t="n">
        <f aca="false">+IF(N43=":",":",(N43/N75)*1000000)</f>
        <v>0</v>
      </c>
      <c r="P11" s="17"/>
    </row>
    <row r="12" customFormat="false" ht="12.75" hidden="false" customHeight="false" outlineLevel="0" collapsed="false">
      <c r="B12" s="13" t="s">
        <v>8</v>
      </c>
      <c r="C12" s="13"/>
      <c r="D12" s="14" t="n">
        <f aca="false">+IF(D44=":",":",(D44/D76)*1000000)</f>
        <v>1.49895111809506</v>
      </c>
      <c r="E12" s="14" t="n">
        <f aca="false">+IF(E44=":",":",(E44/E76)*1000000)</f>
        <v>1.27991011276605</v>
      </c>
      <c r="F12" s="14" t="n">
        <f aca="false">+IF(F44=":",":",(F44/F76)*1000000)</f>
        <v>1.48484469528583</v>
      </c>
      <c r="G12" s="14" t="n">
        <f aca="false">+IF(G44=":",":",(G44/G76)*1000000)</f>
        <v>1.22782111351461</v>
      </c>
      <c r="H12" s="14" t="n">
        <f aca="false">+IF(H44=":",":",(H44/H76)*1000000)</f>
        <v>0.994659056894122</v>
      </c>
      <c r="I12" s="14" t="n">
        <f aca="false">+IF(I44=":",":",(I44/I76)*1000000)</f>
        <v>1.09042428166483</v>
      </c>
      <c r="J12" s="14" t="n">
        <f aca="false">+IF(J44=":",":",(J44/J76)*1000000)</f>
        <v>0.908742051278715</v>
      </c>
      <c r="K12" s="14" t="n">
        <f aca="false">+IF(K44=":",":",(K44/K76)*1000000)</f>
        <v>0.593933281825985</v>
      </c>
      <c r="L12" s="14" t="n">
        <f aca="false">+IF(L44=":",":",(L44/L76)*1000000)</f>
        <v>0.836992699786064</v>
      </c>
      <c r="M12" s="14" t="n">
        <f aca="false">+IF(M44=":",":",(M44/M76)*1000000)</f>
        <v>0.631720335075156</v>
      </c>
      <c r="N12" s="14" t="n">
        <f aca="false">+IF(N44=":",":",(N44/N76)*1000000)</f>
        <v>0.243256217017726</v>
      </c>
      <c r="P12" s="17"/>
    </row>
    <row r="13" customFormat="false" ht="12.75" hidden="false" customHeight="false" outlineLevel="0" collapsed="false">
      <c r="B13" s="13" t="s">
        <v>9</v>
      </c>
      <c r="C13" s="13"/>
      <c r="D13" s="14" t="n">
        <f aca="false">+IF(D45=":",":",(D45/D77)*1000000)</f>
        <v>0</v>
      </c>
      <c r="E13" s="14" t="n">
        <f aca="false">+IF(E45=":",":",(E45/E77)*1000000)</f>
        <v>0</v>
      </c>
      <c r="F13" s="14" t="n">
        <f aca="false">+IF(F45=":",":",(F45/F77)*1000000)</f>
        <v>0</v>
      </c>
      <c r="G13" s="14" t="n">
        <f aca="false">+IF(G45=":",":",(G45/G77)*1000000)</f>
        <v>0</v>
      </c>
      <c r="H13" s="14" t="n">
        <f aca="false">+IF(H45=":",":",(H45/H77)*1000000)</f>
        <v>1.46924646756418</v>
      </c>
      <c r="I13" s="14" t="n">
        <f aca="false">+IF(I45=":",":",(I45/I77)*1000000)</f>
        <v>4.42463192593166</v>
      </c>
      <c r="J13" s="14" t="n">
        <f aca="false">+IF(J45=":",":",(J45/J77)*1000000)</f>
        <v>13.3227836624184</v>
      </c>
      <c r="K13" s="14" t="n">
        <f aca="false">+IF(K45=":",":",(K45/K77)*1000000)</f>
        <v>11.8737523283686</v>
      </c>
      <c r="L13" s="14" t="n">
        <f aca="false">+IF(L45=":",":",(L45/L77)*1000000)</f>
        <v>17.1043903251619</v>
      </c>
      <c r="M13" s="14" t="n">
        <f aca="false">+IF(M45=":",":",(M45/M77)*1000000)</f>
        <v>33.5218253155335</v>
      </c>
      <c r="N13" s="14" t="n">
        <f aca="false">+IF(N45=":",":",(N45/N77)*1000000)</f>
        <v>30.5756804021075</v>
      </c>
      <c r="P13" s="17"/>
    </row>
    <row r="14" customFormat="false" ht="12.75" hidden="false" customHeight="false" outlineLevel="0" collapsed="false">
      <c r="B14" s="13" t="s">
        <v>10</v>
      </c>
      <c r="C14" s="13"/>
      <c r="D14" s="14" t="n">
        <f aca="false">+IF(D46=":",":",(D46/D78)*1000000)</f>
        <v>1.35369947113669</v>
      </c>
      <c r="E14" s="14" t="n">
        <f aca="false">+IF(E46=":",":",(E46/E78)*1000000)</f>
        <v>1.87556886673574</v>
      </c>
      <c r="F14" s="14" t="n">
        <f aca="false">+IF(F46=":",":",(F46/F78)*1000000)</f>
        <v>0.26470691782412</v>
      </c>
      <c r="G14" s="14" t="n">
        <f aca="false">+IF(G46=":",":",(G46/G78)*1000000)</f>
        <v>0.782682267785346</v>
      </c>
      <c r="H14" s="14" t="n">
        <f aca="false">+IF(H46=":",":",(H46/H78)*1000000)</f>
        <v>1.02567363680281</v>
      </c>
      <c r="I14" s="14" t="n">
        <f aca="false">+IF(I46=":",":",(I46/I78)*1000000)</f>
        <v>2.52291755231585</v>
      </c>
      <c r="J14" s="14" t="n">
        <f aca="false">+IF(J46=":",":",(J46/J78)*1000000)</f>
        <v>1.7379507871924</v>
      </c>
      <c r="K14" s="14" t="n">
        <f aca="false">+IF(K46=":",":",(K46/K78)*1000000)</f>
        <v>2.19022173074728</v>
      </c>
      <c r="L14" s="14" t="n">
        <f aca="false">+IF(L46=":",":",(L46/L78)*1000000)</f>
        <v>1.90068041983179</v>
      </c>
      <c r="M14" s="14" t="n">
        <f aca="false">+IF(M46=":",":",(M46/M78)*1000000)</f>
        <v>2.550709259492</v>
      </c>
      <c r="N14" s="14" t="n">
        <f aca="false">+IF(N46=":",":",(N46/N78)*1000000)</f>
        <v>0.908815166307495</v>
      </c>
      <c r="P14" s="17"/>
    </row>
    <row r="15" customFormat="false" ht="12.75" hidden="false" customHeight="false" outlineLevel="0" collapsed="false">
      <c r="B15" s="13" t="s">
        <v>11</v>
      </c>
      <c r="C15" s="13"/>
      <c r="D15" s="14" t="n">
        <f aca="false">+IF(D47=":",":",(D47/D79)*1000000)</f>
        <v>0.37008396650074</v>
      </c>
      <c r="E15" s="14" t="n">
        <f aca="false">+IF(E47=":",":",(E47/E79)*1000000)</f>
        <v>0.368276581605211</v>
      </c>
      <c r="F15" s="14" t="n">
        <f aca="false">+IF(F47=":",":",(F47/F79)*1000000)</f>
        <v>1.00882659068796</v>
      </c>
      <c r="G15" s="14" t="n">
        <f aca="false">+IF(G47=":",":",(G47/G79)*1000000)</f>
        <v>0.182962428848198</v>
      </c>
      <c r="H15" s="14" t="n">
        <f aca="false">+IF(H47=":",":",(H47/H79)*1000000)</f>
        <v>0.182336880515007</v>
      </c>
      <c r="I15" s="14" t="n">
        <f aca="false">+IF(I47=":",":",(I47/I79)*1000000)</f>
        <v>0.545138513790687</v>
      </c>
      <c r="J15" s="14" t="n">
        <f aca="false">+IF(J47=":",":",(J47/J79)*1000000)</f>
        <v>0.181148754828746</v>
      </c>
      <c r="K15" s="14" t="n">
        <f aca="false">+IF(K47=":",":",(K47/K79)*1000000)</f>
        <v>0.451151523660506</v>
      </c>
      <c r="L15" s="14" t="n">
        <f aca="false">+IF(L47=":",":",(L47/L79)*1000000)</f>
        <v>0.449430970953366</v>
      </c>
      <c r="M15" s="14" t="n">
        <f aca="false">+IF(M47=":",":",(M47/M79)*1000000)</f>
        <v>0.179023142321608</v>
      </c>
      <c r="N15" s="14" t="n">
        <f aca="false">+IF(N47=":",":",(N47/N79)*1000000)</f>
        <v>0.267527868601012</v>
      </c>
      <c r="P15" s="17"/>
    </row>
    <row r="16" customFormat="false" ht="12.75" hidden="false" customHeight="false" outlineLevel="0" collapsed="false">
      <c r="B16" s="13" t="s">
        <v>12</v>
      </c>
      <c r="C16" s="13"/>
      <c r="D16" s="14" t="n">
        <f aca="false">+IF(D48=":",":",(D48/D80)*1000000)</f>
        <v>56.1814930139688</v>
      </c>
      <c r="E16" s="14" t="n">
        <f aca="false">+IF(E48=":",":",(E48/E80)*1000000)</f>
        <v>45.7756430215371</v>
      </c>
      <c r="F16" s="14" t="n">
        <f aca="false">+IF(F48=":",":",(F48/F80)*1000000)</f>
        <v>39.6756950138063</v>
      </c>
      <c r="G16" s="14" t="n">
        <f aca="false">+IF(G48=":",":",(G48/G80)*1000000)</f>
        <v>32.4878078692289</v>
      </c>
      <c r="H16" s="14" t="n">
        <f aca="false">+IF(H48=":",":",(H48/H80)*1000000)</f>
        <v>28.9276667720268</v>
      </c>
      <c r="I16" s="14" t="n">
        <f aca="false">+IF(I48=":",":",(I48/I80)*1000000)</f>
        <v>26.8339092863135</v>
      </c>
      <c r="J16" s="14" t="n">
        <f aca="false">+IF(J48=":",":",(J48/J80)*1000000)</f>
        <v>22.2928887904601</v>
      </c>
      <c r="K16" s="14" t="n">
        <f aca="false">+IF(K48=":",":",(K48/K80)*1000000)</f>
        <v>18.8437971203843</v>
      </c>
      <c r="L16" s="14" t="n">
        <f aca="false">+IF(L48=":",":",(L48/L80)*1000000)</f>
        <v>16.0198362594482</v>
      </c>
      <c r="M16" s="14" t="n">
        <f aca="false">+IF(M48=":",":",(M48/M80)*1000000)</f>
        <v>13.4683523287692</v>
      </c>
      <c r="N16" s="14" t="n">
        <f aca="false">+IF(N48=":",":",(N48/N80)*1000000)</f>
        <v>8.87745292360694</v>
      </c>
      <c r="P16" s="17"/>
    </row>
    <row r="17" customFormat="false" ht="12.75" hidden="false" customHeight="false" outlineLevel="0" collapsed="false">
      <c r="B17" s="13" t="s">
        <v>13</v>
      </c>
      <c r="C17" s="13"/>
      <c r="D17" s="14" t="n">
        <f aca="false">+IF(D49=":",":",(D49/D81)*1000000)</f>
        <v>5.97314912630848</v>
      </c>
      <c r="E17" s="14" t="n">
        <f aca="false">+IF(E49=":",":",(E49/E81)*1000000)</f>
        <v>5.18629668047258</v>
      </c>
      <c r="F17" s="14" t="n">
        <f aca="false">+IF(F49=":",":",(F49/F81)*1000000)</f>
        <v>4.07960872489236</v>
      </c>
      <c r="G17" s="14" t="n">
        <f aca="false">+IF(G49=":",":",(G49/G81)*1000000)</f>
        <v>4.26374090951989</v>
      </c>
      <c r="H17" s="14" t="n">
        <f aca="false">+IF(H49=":",":",(H49/H81)*1000000)</f>
        <v>3.35508470579099</v>
      </c>
      <c r="I17" s="14" t="n">
        <f aca="false">+IF(I49=":",":",(I49/I81)*1000000)</f>
        <v>2.81408691152166</v>
      </c>
      <c r="J17" s="14" t="n">
        <f aca="false">+IF(J49=":",":",(J49/J81)*1000000)</f>
        <v>2.68265262040464</v>
      </c>
      <c r="K17" s="14" t="n">
        <f aca="false">+IF(K49=":",":",(K49/K81)*1000000)</f>
        <v>1.94771204182229</v>
      </c>
      <c r="L17" s="14" t="n">
        <f aca="false">+IF(L49=":",":",(L49/L81)*1000000)</f>
        <v>1.539712527417</v>
      </c>
      <c r="M17" s="14" t="n">
        <f aca="false">+IF(M49=":",":",(M49/M81)*1000000)</f>
        <v>1.28883785160852</v>
      </c>
      <c r="N17" s="14" t="n">
        <f aca="false">+IF(N49=":",":",(N49/N81)*1000000)</f>
        <v>0.797088208641308</v>
      </c>
      <c r="P17" s="17"/>
    </row>
    <row r="18" customFormat="false" ht="12.75" hidden="false" customHeight="false" outlineLevel="0" collapsed="false">
      <c r="B18" s="13" t="s">
        <v>14</v>
      </c>
      <c r="C18" s="13"/>
      <c r="D18" s="14" t="n">
        <f aca="false">+IF(D50=":",":",(D50/D82)*1000000)</f>
        <v>19.9808875868762</v>
      </c>
      <c r="E18" s="14" t="n">
        <f aca="false">+IF(E50=":",":",(E50/E82)*1000000)</f>
        <v>16.4472791165998</v>
      </c>
      <c r="F18" s="14" t="n">
        <f aca="false">+IF(F50=":",":",(F50/F82)*1000000)</f>
        <v>12.9823304685072</v>
      </c>
      <c r="G18" s="14" t="n">
        <f aca="false">+IF(G50=":",":",(G50/G82)*1000000)</f>
        <v>12.1838407440696</v>
      </c>
      <c r="H18" s="14" t="n">
        <f aca="false">+IF(H50=":",":",(H50/H82)*1000000)</f>
        <v>11.3696693226425</v>
      </c>
      <c r="I18" s="14" t="n">
        <f aca="false">+IF(I50=":",":",(I50/I82)*1000000)</f>
        <v>12.491043869209</v>
      </c>
      <c r="J18" s="14" t="n">
        <f aca="false">+IF(J50=":",":",(J50/J82)*1000000)</f>
        <v>9.34559339292459</v>
      </c>
      <c r="K18" s="14" t="n">
        <f aca="false">+IF(K50=":",":",(K50/K82)*1000000)</f>
        <v>7.56041813217475</v>
      </c>
      <c r="L18" s="14" t="n">
        <f aca="false">+IF(L50=":",":",(L50/L82)*1000000)</f>
        <v>6.70618767170883</v>
      </c>
      <c r="M18" s="14" t="n">
        <f aca="false">+IF(M50=":",":",(M50/M82)*1000000)</f>
        <v>6.13888211159686</v>
      </c>
      <c r="N18" s="14" t="n">
        <f aca="false">+IF(N50=":",":",(N50/N82)*1000000)</f>
        <v>3.7236270341361</v>
      </c>
      <c r="P18" s="18"/>
    </row>
    <row r="19" customFormat="false" ht="12.75" hidden="false" customHeight="false" outlineLevel="0" collapsed="false">
      <c r="B19" s="13" t="s">
        <v>15</v>
      </c>
      <c r="C19" s="13"/>
      <c r="D19" s="14" t="n">
        <f aca="false">+IF(D51=":",":",(D51/D83)*1000000)</f>
        <v>0</v>
      </c>
      <c r="E19" s="14" t="n">
        <f aca="false">+IF(E51=":",":",(E51/E83)*1000000)</f>
        <v>0</v>
      </c>
      <c r="F19" s="14" t="n">
        <f aca="false">+IF(F51=":",":",(F51/F83)*1000000)</f>
        <v>0</v>
      </c>
      <c r="G19" s="14" t="n">
        <f aca="false">+IF(G51=":",":",(G51/G83)*1000000)</f>
        <v>1.4335910452169</v>
      </c>
      <c r="H19" s="14" t="n">
        <f aca="false">+IF(H51=":",":",(H51/H83)*1000000)</f>
        <v>0</v>
      </c>
      <c r="I19" s="14" t="n">
        <f aca="false">+IF(I51=":",":",(I51/I83)*1000000)</f>
        <v>1.39833346617501</v>
      </c>
      <c r="J19" s="14" t="n">
        <f aca="false">+IF(J51=":",":",(J51/J83)*1000000)</f>
        <v>0</v>
      </c>
      <c r="K19" s="14" t="n">
        <f aca="false">+IF(K51=":",":",(K51/K83)*1000000)</f>
        <v>0</v>
      </c>
      <c r="L19" s="14" t="n">
        <f aca="false">+IF(L51=":",":",(L51/L83)*1000000)</f>
        <v>0</v>
      </c>
      <c r="M19" s="14" t="n">
        <f aca="false">+IF(M51=":",":",(M51/M83)*1000000)</f>
        <v>0</v>
      </c>
      <c r="N19" s="14" t="n">
        <f aca="false">+IF(N51=":",":",(N51/N83)*1000000)</f>
        <v>0</v>
      </c>
      <c r="P19" s="17"/>
    </row>
    <row r="20" customFormat="false" ht="12.75" hidden="false" customHeight="false" outlineLevel="0" collapsed="false">
      <c r="B20" s="13" t="s">
        <v>16</v>
      </c>
      <c r="C20" s="13"/>
      <c r="D20" s="14" t="n">
        <f aca="false">+IF(D52=":",":",(D52/D84)*1000000)</f>
        <v>1.65235384000836</v>
      </c>
      <c r="E20" s="14" t="n">
        <f aca="false">+IF(E52=":",":",(E52/E84)*1000000)</f>
        <v>4.16797263142451</v>
      </c>
      <c r="F20" s="14" t="n">
        <f aca="false">+IF(F52=":",":",(F52/F84)*1000000)</f>
        <v>6.71784827319809</v>
      </c>
      <c r="G20" s="14" t="n">
        <f aca="false">+IF(G52=":",":",(G52/G84)*1000000)</f>
        <v>11.4200927649906</v>
      </c>
      <c r="H20" s="14" t="n">
        <f aca="false">+IF(H52=":",":",(H52/H84)*1000000)</f>
        <v>19.1834827655591</v>
      </c>
      <c r="I20" s="14" t="n">
        <f aca="false">+IF(I52=":",":",(I52/I84)*1000000)</f>
        <v>26.1636385471889</v>
      </c>
      <c r="J20" s="14" t="n">
        <f aca="false">+IF(J52=":",":",(J52/J84)*1000000)</f>
        <v>28.4580521843064</v>
      </c>
      <c r="K20" s="14" t="n">
        <f aca="false">+IF(K52=":",":",(K52/K84)*1000000)</f>
        <v>30.7834518568491</v>
      </c>
      <c r="L20" s="14" t="n">
        <f aca="false">+IF(L52=":",":",(L52/L84)*1000000)</f>
        <v>22.2261929146383</v>
      </c>
      <c r="M20" s="14" t="n">
        <f aca="false">+IF(M52=":",":",(M52/M84)*1000000)</f>
        <v>18.4105150341581</v>
      </c>
      <c r="N20" s="14" t="n">
        <f aca="false">+IF(N52=":",":",(N52/N84)*1000000)</f>
        <v>25.5406020712548</v>
      </c>
      <c r="P20" s="17"/>
    </row>
    <row r="21" customFormat="false" ht="12.75" hidden="false" customHeight="false" outlineLevel="0" collapsed="false">
      <c r="B21" s="13" t="s">
        <v>17</v>
      </c>
      <c r="C21" s="13"/>
      <c r="D21" s="14" t="n">
        <f aca="false">+IF(D53=":",":",(D53/D85)*1000000)</f>
        <v>0.280720587289926</v>
      </c>
      <c r="E21" s="14" t="n">
        <f aca="false">+IF(E53=":",":",(E53/E85)*1000000)</f>
        <v>0.282773361957538</v>
      </c>
      <c r="F21" s="14" t="n">
        <f aca="false">+IF(F53=":",":",(F53/F85)*1000000)</f>
        <v>0</v>
      </c>
      <c r="G21" s="14" t="n">
        <f aca="false">+IF(G53=":",":",(G53/G85)*1000000)</f>
        <v>0.573559262150423</v>
      </c>
      <c r="H21" s="14" t="n">
        <f aca="false">+IF(H53=":",":",(H53/H85)*1000000)</f>
        <v>0</v>
      </c>
      <c r="I21" s="14" t="n">
        <f aca="false">+IF(I53=":",":",(I53/I85)*1000000)</f>
        <v>0.288804243574033</v>
      </c>
      <c r="J21" s="14" t="n">
        <f aca="false">+IF(J53=":",":",(J53/J85)*1000000)</f>
        <v>1.16081427639046</v>
      </c>
      <c r="K21" s="14" t="n">
        <f aca="false">+IF(K53=":",":",(K53/K85)*1000000)</f>
        <v>2.04360229864387</v>
      </c>
      <c r="L21" s="14" t="n">
        <f aca="false">+IF(L53=":",":",(L53/L85)*1000000)</f>
        <v>4.99517524837774</v>
      </c>
      <c r="M21" s="14" t="n">
        <f aca="false">+IF(M53=":",":",(M53/M85)*1000000)</f>
        <v>6.2040622426976</v>
      </c>
      <c r="N21" s="14" t="n">
        <f aca="false">+IF(N53=":",":",(N53/N85)*1000000)</f>
        <v>10.6940529480385</v>
      </c>
      <c r="P21" s="17"/>
    </row>
    <row r="22" customFormat="false" ht="12.75" hidden="false" customHeight="false" outlineLevel="0" collapsed="false">
      <c r="B22" s="13" t="s">
        <v>18</v>
      </c>
      <c r="C22" s="13"/>
      <c r="D22" s="14" t="n">
        <f aca="false">+IF(D54=":",":",(D54/D86)*1000000)</f>
        <v>7.10816253998341</v>
      </c>
      <c r="E22" s="14" t="n">
        <f aca="false">+IF(E54=":",":",(E54/E86)*1000000)</f>
        <v>4.68000468000468</v>
      </c>
      <c r="F22" s="14" t="n">
        <f aca="false">+IF(F54=":",":",(F54/F86)*1000000)</f>
        <v>2.30627306273063</v>
      </c>
      <c r="G22" s="14" t="n">
        <f aca="false">+IF(G54=":",":",(G54/G86)*1000000)</f>
        <v>2.27790432801822</v>
      </c>
      <c r="H22" s="14" t="n">
        <f aca="false">+IF(H54=":",":",(H54/H86)*1000000)</f>
        <v>2.25199864880081</v>
      </c>
      <c r="I22" s="14" t="n">
        <f aca="false">+IF(I54=":",":",(I54/I86)*1000000)</f>
        <v>2.2306491188936</v>
      </c>
      <c r="J22" s="14" t="n">
        <f aca="false">+IF(J54=":",":",(J54/J86)*1000000)</f>
        <v>2.19799542816951</v>
      </c>
      <c r="K22" s="14" t="n">
        <f aca="false">+IF(K54=":",":",(K54/K86)*1000000)</f>
        <v>6.50434707195976</v>
      </c>
      <c r="L22" s="14" t="n">
        <f aca="false">+IF(L54=":",":",(L54/L86)*1000000)</f>
        <v>0</v>
      </c>
      <c r="M22" s="14" t="n">
        <f aca="false">+IF(M54=":",":",(M54/M86)*1000000)</f>
        <v>4.20003066022382</v>
      </c>
      <c r="N22" s="14" t="n">
        <f aca="false">+IF(N54=":",":",(N54/N86)*1000000)</f>
        <v>0</v>
      </c>
      <c r="P22" s="17"/>
    </row>
    <row r="23" customFormat="false" ht="12.75" hidden="false" customHeight="false" outlineLevel="0" collapsed="false">
      <c r="B23" s="13" t="s">
        <v>19</v>
      </c>
      <c r="C23" s="13"/>
      <c r="D23" s="14" t="n">
        <f aca="false">+IF(D55=":",":",(D55/D87)*1000000)</f>
        <v>0</v>
      </c>
      <c r="E23" s="14" t="n">
        <f aca="false">+IF(E55=":",":",(E55/E87)*1000000)</f>
        <v>0.0975284724622506</v>
      </c>
      <c r="F23" s="14" t="n">
        <f aca="false">+IF(F55=":",":",(F55/F87)*1000000)</f>
        <v>0</v>
      </c>
      <c r="G23" s="14" t="n">
        <f aca="false">+IF(G55=":",":",(G55/G87)*1000000)</f>
        <v>0</v>
      </c>
      <c r="H23" s="14" t="n">
        <f aca="false">+IF(H55=":",":",(H55/H87)*1000000)</f>
        <v>0</v>
      </c>
      <c r="I23" s="14" t="n">
        <f aca="false">+IF(I55=":",":",(I55/I87)*1000000)</f>
        <v>0.0985963624646803</v>
      </c>
      <c r="J23" s="14" t="n">
        <f aca="false">+IF(J55=":",":",(J55/J87)*1000000)</f>
        <v>0</v>
      </c>
      <c r="K23" s="14" t="n">
        <f aca="false">+IF(K55=":",":",(K55/K87)*1000000)</f>
        <v>0.198067867756819</v>
      </c>
      <c r="L23" s="14" t="n">
        <f aca="false">+IF(L55=":",":",(L55/L87)*1000000)</f>
        <v>0</v>
      </c>
      <c r="M23" s="14" t="n">
        <f aca="false">+IF(M55=":",":",(M55/M87)*1000000)</f>
        <v>0.0993427681147067</v>
      </c>
      <c r="N23" s="14" t="n">
        <f aca="false">+IF(N55=":",":",(N55/N87)*1000000)</f>
        <v>0</v>
      </c>
      <c r="P23" s="17"/>
    </row>
    <row r="24" customFormat="false" ht="12.75" hidden="false" customHeight="false" outlineLevel="0" collapsed="false">
      <c r="B24" s="13" t="s">
        <v>20</v>
      </c>
      <c r="C24" s="13"/>
      <c r="D24" s="14" t="n">
        <f aca="false">+IF(D56=":",":",(D56/D88)*1000000)</f>
        <v>0</v>
      </c>
      <c r="E24" s="14" t="n">
        <f aca="false">+IF(E56=":",":",(E56/E88)*1000000)</f>
        <v>0</v>
      </c>
      <c r="F24" s="14" t="n">
        <f aca="false">+IF(F56=":",":",(F56/F88)*1000000)</f>
        <v>0</v>
      </c>
      <c r="G24" s="14" t="n">
        <f aca="false">+IF(G56=":",":",(G56/G88)*1000000)</f>
        <v>0</v>
      </c>
      <c r="H24" s="14" t="n">
        <f aca="false">+IF(H56=":",":",(H56/H88)*1000000)</f>
        <v>0</v>
      </c>
      <c r="I24" s="14" t="n">
        <f aca="false">+IF(I56=":",":",(I56/I88)*1000000)</f>
        <v>0</v>
      </c>
      <c r="J24" s="14" t="n">
        <f aca="false">+IF(J56=":",":",(J56/J88)*1000000)</f>
        <v>0</v>
      </c>
      <c r="K24" s="14" t="n">
        <f aca="false">+IF(K56=":",":",(K56/K88)*1000000)</f>
        <v>0</v>
      </c>
      <c r="L24" s="14" t="n">
        <f aca="false">+IF(L56=":",":",(L56/L88)*1000000)</f>
        <v>0</v>
      </c>
      <c r="M24" s="14" t="n">
        <f aca="false">+IF(M56=":",":",(M56/M88)*1000000)</f>
        <v>0</v>
      </c>
      <c r="N24" s="14" t="n">
        <f aca="false">+IF(N56=":",":",(N56/N88)*1000000)</f>
        <v>0</v>
      </c>
      <c r="P24" s="18"/>
    </row>
    <row r="25" customFormat="false" ht="12.75" hidden="false" customHeight="false" outlineLevel="0" collapsed="false">
      <c r="B25" s="13" t="s">
        <v>21</v>
      </c>
      <c r="C25" s="13"/>
      <c r="D25" s="14" t="n">
        <f aca="false">+IF(D57=":",":",(D57/D89)*1000000)</f>
        <v>0</v>
      </c>
      <c r="E25" s="14" t="n">
        <f aca="false">+IF(E57=":",":",(E57/E89)*1000000)</f>
        <v>0.824861320190543</v>
      </c>
      <c r="F25" s="14" t="n">
        <f aca="false">+IF(F57=":",":",(F57/F89)*1000000)</f>
        <v>1.00857604820994</v>
      </c>
      <c r="G25" s="14" t="n">
        <f aca="false">+IF(G57=":",":",(G57/G89)*1000000)</f>
        <v>0.688055820092168</v>
      </c>
      <c r="H25" s="14" t="n">
        <f aca="false">+IF(H57=":",":",(H57/H89)*1000000)</f>
        <v>0.558822771531209</v>
      </c>
      <c r="I25" s="14" t="n">
        <f aca="false">+IF(I57=":",":",(I57/I89)*1000000)</f>
        <v>0.98810738652266</v>
      </c>
      <c r="J25" s="14" t="n">
        <f aca="false">+IF(J57=":",":",(J57/J89)*1000000)</f>
        <v>0.676588654764611</v>
      </c>
      <c r="K25" s="14" t="n">
        <f aca="false">+IF(K57=":",":",(K57/K89)*1000000)</f>
        <v>1.10392022925234</v>
      </c>
      <c r="L25" s="14" t="n">
        <f aca="false">+IF(L57=":",":",(L57/L89)*1000000)</f>
        <v>0.673433242256589</v>
      </c>
      <c r="M25" s="14" t="n">
        <f aca="false">+IF(M57=":",":",(M57/M89)*1000000)</f>
        <v>0.611321976438184</v>
      </c>
      <c r="N25" s="14" t="n">
        <f aca="false">+IF(N57=":",":",(N57/N89)*1000000)</f>
        <v>0.365733256472458</v>
      </c>
    </row>
    <row r="26" customFormat="false" ht="12.75" hidden="false" customHeight="false" outlineLevel="0" collapsed="false">
      <c r="B26" s="13" t="s">
        <v>22</v>
      </c>
      <c r="C26" s="13"/>
      <c r="D26" s="14" t="n">
        <f aca="false">+IF(D58=":",":",(D58/D90)*1000000)</f>
        <v>3.01087074883868</v>
      </c>
      <c r="E26" s="14" t="n">
        <f aca="false">+IF(E58=":",":",(E58/E90)*1000000)</f>
        <v>3.00659157620689</v>
      </c>
      <c r="F26" s="14" t="n">
        <f aca="false">+IF(F58=":",":",(F58/F90)*1000000)</f>
        <v>2.74924876777421</v>
      </c>
      <c r="G26" s="14" t="n">
        <f aca="false">+IF(G58=":",":",(G58/G90)*1000000)</f>
        <v>3.24151290882647</v>
      </c>
      <c r="H26" s="14" t="n">
        <f aca="false">+IF(H58=":",":",(H58/H90)*1000000)</f>
        <v>2.35581600134703</v>
      </c>
      <c r="I26" s="14" t="n">
        <f aca="false">+IF(I58=":",":",(I58/I90)*1000000)</f>
        <v>1.48108378305825</v>
      </c>
      <c r="J26" s="14" t="n">
        <f aca="false">+IF(J58=":",":",(J58/J90)*1000000)</f>
        <v>1.47417937962109</v>
      </c>
      <c r="K26" s="14" t="n">
        <f aca="false">+IF(K58=":",":",(K58/K90)*1000000)</f>
        <v>1.58410552384907</v>
      </c>
      <c r="L26" s="14" t="n">
        <f aca="false">+IF(L58=":",":",(L58/L90)*1000000)</f>
        <v>0.483914383447709</v>
      </c>
      <c r="M26" s="14" t="n">
        <f aca="false">+IF(M58=":",":",(M58/M90)*1000000)</f>
        <v>1.32802381364011</v>
      </c>
      <c r="N26" s="14" t="n">
        <f aca="false">+IF(N58=":",":",(N58/N90)*1000000)</f>
        <v>1.92340242194833</v>
      </c>
    </row>
    <row r="27" customFormat="false" ht="12.75" hidden="false" customHeight="false" outlineLevel="0" collapsed="false">
      <c r="B27" s="13" t="s">
        <v>23</v>
      </c>
      <c r="C27" s="13"/>
      <c r="D27" s="14" t="n">
        <f aca="false">+IF(D59=":",":",(D59/D91)*1000000)</f>
        <v>1.70719182232355</v>
      </c>
      <c r="E27" s="14" t="n">
        <f aca="false">+IF(E59=":",":",(E59/E91)*1000000)</f>
        <v>2.04308673371284</v>
      </c>
      <c r="F27" s="14" t="n">
        <f aca="false">+IF(F59=":",":",(F59/F91)*1000000)</f>
        <v>1.73334621011224</v>
      </c>
      <c r="G27" s="14" t="n">
        <f aca="false">+IF(G59=":",":",(G59/G91)*1000000)</f>
        <v>1.80373506477958</v>
      </c>
      <c r="H27" s="14" t="n">
        <f aca="false">+IF(H59=":",":",(H59/H91)*1000000)</f>
        <v>1.88273701952845</v>
      </c>
      <c r="I27" s="14" t="n">
        <f aca="false">+IF(I59=":",":",(I59/I91)*1000000)</f>
        <v>2.35487857971307</v>
      </c>
      <c r="J27" s="14" t="n">
        <f aca="false">+IF(J59=":",":",(J59/J91)*1000000)</f>
        <v>2.17330920733181</v>
      </c>
      <c r="K27" s="14" t="n">
        <f aca="false">+IF(K59=":",":",(K59/K91)*1000000)</f>
        <v>1.99089245290655</v>
      </c>
      <c r="L27" s="14" t="n">
        <f aca="false">+IF(L59=":",":",(L59/L91)*1000000)</f>
        <v>2.22763523023462</v>
      </c>
      <c r="M27" s="14" t="n">
        <f aca="false">+IF(M59=":",":",(M59/M91)*1000000)</f>
        <v>1.86227168450789</v>
      </c>
      <c r="N27" s="14" t="n">
        <f aca="false">+IF(N59=":",":",(N59/N91)*1000000)</f>
        <v>1.02320199731129</v>
      </c>
    </row>
    <row r="28" customFormat="false" ht="12.75" hidden="false" customHeight="false" outlineLevel="0" collapsed="false">
      <c r="B28" s="13" t="s">
        <v>24</v>
      </c>
      <c r="C28" s="13"/>
      <c r="D28" s="14" t="n">
        <f aca="false">+IF(D60=":",":",(D60/D92)*1000000)</f>
        <v>63.5033868967586</v>
      </c>
      <c r="E28" s="14" t="n">
        <f aca="false">+IF(E60=":",":",(E60/E92)*1000000)</f>
        <v>65.6229853078413</v>
      </c>
      <c r="F28" s="14" t="n">
        <f aca="false">+IF(F60=":",":",(F60/F92)*1000000)</f>
        <v>56.7924673767</v>
      </c>
      <c r="G28" s="14" t="n">
        <f aca="false">+IF(G60=":",":",(G60/G92)*1000000)</f>
        <v>54.2086905890788</v>
      </c>
      <c r="H28" s="14" t="n">
        <f aca="false">+IF(H60=":",":",(H60/H92)*1000000)</f>
        <v>48.9866729142423</v>
      </c>
      <c r="I28" s="14" t="n">
        <f aca="false">+IF(I60=":",":",(I60/I92)*1000000)</f>
        <v>39.4908846678802</v>
      </c>
      <c r="J28" s="14" t="n">
        <f aca="false">+IF(J60=":",":",(J60/J92)*1000000)</f>
        <v>31.1226542850692</v>
      </c>
      <c r="K28" s="14" t="n">
        <f aca="false">+IF(K60=":",":",(K60/K92)*1000000)</f>
        <v>32.4809305121777</v>
      </c>
      <c r="L28" s="14" t="n">
        <f aca="false">+IF(L60=":",":",(L60/L92)*1000000)</f>
        <v>23.8419798985618</v>
      </c>
      <c r="M28" s="14" t="n">
        <f aca="false">+IF(M60=":",":",(M60/M92)*1000000)</f>
        <v>15.5673668365082</v>
      </c>
      <c r="N28" s="14" t="n">
        <f aca="false">+IF(N60=":",":",(N60/N92)*1000000)</f>
        <v>10.1718141854425</v>
      </c>
    </row>
    <row r="29" customFormat="false" ht="12.75" hidden="false" customHeight="false" outlineLevel="0" collapsed="false">
      <c r="B29" s="13" t="s">
        <v>25</v>
      </c>
      <c r="C29" s="13"/>
      <c r="D29" s="14" t="n">
        <f aca="false">+IF(D61=":",":",(D61/D93)*1000000)</f>
        <v>0</v>
      </c>
      <c r="E29" s="14" t="n">
        <f aca="false">+IF(E61=":",":",(E61/E93)*1000000)</f>
        <v>0</v>
      </c>
      <c r="F29" s="14" t="n">
        <f aca="false">+IF(F61=":",":",(F61/F93)*1000000)</f>
        <v>0</v>
      </c>
      <c r="G29" s="14" t="n">
        <f aca="false">+IF(G61=":",":",(G61/G93)*1000000)</f>
        <v>0</v>
      </c>
      <c r="H29" s="14" t="n">
        <f aca="false">+IF(H61=":",":",(H61/H93)*1000000)</f>
        <v>0</v>
      </c>
      <c r="I29" s="14" t="n">
        <f aca="false">+IF(I61=":",":",(I61/I93)*1000000)</f>
        <v>0</v>
      </c>
      <c r="J29" s="14" t="n">
        <f aca="false">+IF(J61=":",":",(J61/J93)*1000000)</f>
        <v>0.0921181330307437</v>
      </c>
      <c r="K29" s="14" t="n">
        <f aca="false">+IF(K61=":",":",(K61/K93)*1000000)</f>
        <v>0.0923423789465286</v>
      </c>
      <c r="L29" s="14" t="n">
        <f aca="false">+IF(L61=":",":",(L61/L93)*1000000)</f>
        <v>0.0925488332761922</v>
      </c>
      <c r="M29" s="14" t="n">
        <f aca="false">+IF(M61=":",":",(M61/M93)*1000000)</f>
        <v>0.139113537931323</v>
      </c>
      <c r="N29" s="14" t="n">
        <f aca="false">+IF(N61=":",":",(N61/N93)*1000000)</f>
        <v>0.0928995611285383</v>
      </c>
    </row>
    <row r="30" customFormat="false" ht="12.75" hidden="false" customHeight="false" outlineLevel="0" collapsed="false">
      <c r="B30" s="13" t="s">
        <v>26</v>
      </c>
      <c r="C30" s="13"/>
      <c r="D30" s="14" t="n">
        <f aca="false">+IF(D62=":",":",(D62/D94)*1000000)</f>
        <v>0.503797880320798</v>
      </c>
      <c r="E30" s="14" t="n">
        <f aca="false">+IF(E62=":",":",(E62/E94)*1000000)</f>
        <v>0.50547581955322</v>
      </c>
      <c r="F30" s="14" t="n">
        <f aca="false">+IF(F62=":",":",(F62/F94)*1000000)</f>
        <v>0</v>
      </c>
      <c r="G30" s="14" t="n">
        <f aca="false">+IF(G62=":",":",(G62/G94)*1000000)</f>
        <v>0</v>
      </c>
      <c r="H30" s="14" t="n">
        <f aca="false">+IF(H62=":",":",(H62/H94)*1000000)</f>
        <v>0</v>
      </c>
      <c r="I30" s="14" t="n">
        <f aca="false">+IF(I62=":",":",(I62/I94)*1000000)</f>
        <v>0.501244841564024</v>
      </c>
      <c r="J30" s="14" t="n">
        <f aca="false">+IF(J62=":",":",(J62/J94)*1000000)</f>
        <v>0.500893343277736</v>
      </c>
      <c r="K30" s="14" t="n">
        <f aca="false">+IF(K62=":",":",(K62/K94)*1000000)</f>
        <v>0</v>
      </c>
      <c r="L30" s="14" t="n">
        <f aca="false">+IF(L62=":",":",(L62/L94)*1000000)</f>
        <v>0.499161907157882</v>
      </c>
      <c r="M30" s="14" t="n">
        <f aca="false">+IF(M62=":",":",(M62/M94)*1000000)</f>
        <v>0</v>
      </c>
      <c r="N30" s="14" t="n">
        <f aca="false">+IF(N62=":",":",(N62/N94)*1000000)</f>
        <v>0</v>
      </c>
    </row>
    <row r="31" customFormat="false" ht="12.75" hidden="false" customHeight="false" outlineLevel="0" collapsed="false">
      <c r="B31" s="13" t="s">
        <v>27</v>
      </c>
      <c r="C31" s="13"/>
      <c r="D31" s="14" t="n">
        <f aca="false">+IF(D63=":",":",(D63/D95)*1000000)</f>
        <v>0</v>
      </c>
      <c r="E31" s="14" t="n">
        <f aca="false">+IF(E63=":",":",(E63/E95)*1000000)</f>
        <v>0</v>
      </c>
      <c r="F31" s="14" t="n">
        <f aca="false">+IF(F63=":",":",(F63/F95)*1000000)</f>
        <v>0</v>
      </c>
      <c r="G31" s="14" t="n">
        <f aca="false">+IF(G63=":",":",(G63/G95)*1000000)</f>
        <v>0.185915661591107</v>
      </c>
      <c r="H31" s="14" t="n">
        <f aca="false">+IF(H63=":",":",(H63/H95)*1000000)</f>
        <v>0</v>
      </c>
      <c r="I31" s="14" t="n">
        <f aca="false">+IF(I63=":",":",(I63/I95)*1000000)</f>
        <v>0</v>
      </c>
      <c r="J31" s="14" t="n">
        <f aca="false">+IF(J63=":",":",(J63/J95)*1000000)</f>
        <v>0</v>
      </c>
      <c r="K31" s="14" t="n">
        <f aca="false">+IF(K63=":",":",(K63/K95)*1000000)</f>
        <v>0</v>
      </c>
      <c r="L31" s="14" t="n">
        <f aca="false">+IF(L63=":",":",(L63/L95)*1000000)</f>
        <v>0</v>
      </c>
      <c r="M31" s="14" t="n">
        <f aca="false">+IF(M63=":",":",(M63/M95)*1000000)</f>
        <v>0</v>
      </c>
      <c r="N31" s="14" t="n">
        <f aca="false">+IF(N63=":",":",(N63/N95)*1000000)</f>
        <v>0</v>
      </c>
    </row>
    <row r="32" customFormat="false" ht="12.75" hidden="false" customHeight="false" outlineLevel="0" collapsed="false">
      <c r="B32" s="13" t="s">
        <v>28</v>
      </c>
      <c r="C32" s="13"/>
      <c r="D32" s="14" t="n">
        <f aca="false">+IF(D64=":",":",(D64/D96)*1000000)</f>
        <v>0.194274761629724</v>
      </c>
      <c r="E32" s="14" t="n">
        <f aca="false">+IF(E64=":",":",(E64/E96)*1000000)</f>
        <v>0</v>
      </c>
      <c r="F32" s="14" t="n">
        <f aca="false">+IF(F64=":",":",(F64/F96)*1000000)</f>
        <v>0.193374898623209</v>
      </c>
      <c r="G32" s="14" t="n">
        <f aca="false">+IF(G64=":",":",(G64/G96)*1000000)</f>
        <v>0.193008647752463</v>
      </c>
      <c r="H32" s="14" t="n">
        <f aca="false">+IF(H64=":",":",(H64/H96)*1000000)</f>
        <v>0.577489349652669</v>
      </c>
      <c r="I32" s="14" t="n">
        <f aca="false">+IF(I64=":",":",(I64/I96)*1000000)</f>
        <v>0.96037585269371</v>
      </c>
      <c r="J32" s="14" t="n">
        <f aca="false">+IF(J64=":",":",(J64/J96)*1000000)</f>
        <v>0.957903585854599</v>
      </c>
      <c r="K32" s="14" t="n">
        <f aca="false">+IF(K64=":",":",(K64/K96)*1000000)</f>
        <v>1.33674240840116</v>
      </c>
      <c r="L32" s="14" t="n">
        <f aca="false">+IF(L64=":",":",(L64/L96)*1000000)</f>
        <v>0.190273956442486</v>
      </c>
      <c r="M32" s="14" t="n">
        <f aca="false">+IF(M64=":",":",(M64/M96)*1000000)</f>
        <v>1.51602581412955</v>
      </c>
      <c r="N32" s="14" t="n">
        <f aca="false">+IF(N64=":",":",(N64/N96)*1000000)</f>
        <v>0.188662016525283</v>
      </c>
    </row>
    <row r="33" customFormat="false" ht="12.75" hidden="false" customHeight="false" outlineLevel="0" collapsed="false">
      <c r="B33" s="13" t="s">
        <v>29</v>
      </c>
      <c r="C33" s="13"/>
      <c r="D33" s="14" t="n">
        <f aca="false">+IF(D65=":",":",(D65/D97)*1000000)</f>
        <v>0.904197454119043</v>
      </c>
      <c r="E33" s="14" t="n">
        <f aca="false">+IF(E65=":",":",(E65/E97)*1000000)</f>
        <v>0.903513560947975</v>
      </c>
      <c r="F33" s="14" t="n">
        <f aca="false">+IF(F65=":",":",(F65/F97)*1000000)</f>
        <v>0.564243271906802</v>
      </c>
      <c r="G33" s="14" t="n">
        <f aca="false">+IF(G65=":",":",(G65/G97)*1000000)</f>
        <v>0.900617733703547</v>
      </c>
      <c r="H33" s="14" t="n">
        <f aca="false">+IF(H65=":",":",(H65/H97)*1000000)</f>
        <v>0.785711014590878</v>
      </c>
      <c r="I33" s="14" t="n">
        <f aca="false">+IF(I65=":",":",(I65/I97)*1000000)</f>
        <v>0.559234823597204</v>
      </c>
      <c r="J33" s="14" t="n">
        <f aca="false">+IF(J65=":",":",(J65/J97)*1000000)</f>
        <v>1.00271066115399</v>
      </c>
      <c r="K33" s="14" t="n">
        <f aca="false">+IF(K65=":",":",(K65/K97)*1000000)</f>
        <v>0.443882587728955</v>
      </c>
      <c r="L33" s="14" t="n">
        <f aca="false">+IF(L65=":",":",(L65/L97)*1000000)</f>
        <v>0.331574074974646</v>
      </c>
      <c r="M33" s="14" t="n">
        <f aca="false">+IF(M65=":",":",(M65/M97)*1000000)</f>
        <v>0.6583815204597</v>
      </c>
      <c r="N33" s="14" t="n">
        <f aca="false">+IF(N65=":",":",(N65/N97)*1000000)</f>
        <v>0</v>
      </c>
    </row>
    <row r="34" customFormat="false" ht="12.75" hidden="false" customHeight="false" outlineLevel="0" collapsed="false">
      <c r="B34" s="13" t="s">
        <v>30</v>
      </c>
      <c r="C34" s="13"/>
      <c r="D34" s="14" t="n">
        <f aca="false">+IF(D66=":",":",(D66/D98)*1000000)</f>
        <v>0.839118743111092</v>
      </c>
      <c r="E34" s="14" t="n">
        <f aca="false">+IF(E66=":",":",(E66/E98)*1000000)</f>
        <v>0.580405988867984</v>
      </c>
      <c r="F34" s="14" t="n">
        <f aca="false">+IF(F66=":",":",(F66/F98)*1000000)</f>
        <v>0.731476057784976</v>
      </c>
      <c r="G34" s="14" t="n">
        <f aca="false">+IF(G66=":",":",(G66/G98)*1000000)</f>
        <v>0.457628817300186</v>
      </c>
      <c r="H34" s="14" t="n">
        <f aca="false">+IF(H66=":",":",(H66/H98)*1000000)</f>
        <v>0.540379960063219</v>
      </c>
      <c r="I34" s="14" t="n">
        <f aca="false">+IF(I66=":",":",(I66/I98)*1000000)</f>
        <v>0.454256970779315</v>
      </c>
      <c r="J34" s="14" t="n">
        <f aca="false">+IF(J66=":",":",(J66/J98)*1000000)</f>
        <v>0.485763543573358</v>
      </c>
      <c r="K34" s="14" t="n">
        <f aca="false">+IF(K66=":",":",(K66/K98)*1000000)</f>
        <v>0.466201242426311</v>
      </c>
      <c r="L34" s="14" t="n">
        <f aca="false">+IF(L66=":",":",(L66/L98)*1000000)</f>
        <v>0.43051275725207</v>
      </c>
      <c r="M34" s="14" t="n">
        <f aca="false">+IF(M66=":",":",(M66/M98)*1000000)</f>
        <v>0.427514146155346</v>
      </c>
      <c r="N34" s="14" t="n">
        <f aca="false">+IF(N66=":",":",(N66/N98)*1000000)</f>
        <v>0.163415984998674</v>
      </c>
    </row>
    <row r="35" customFormat="false" ht="12.75" hidden="false" customHeight="false" outlineLevel="0" collapsed="false">
      <c r="B35" s="13" t="s">
        <v>31</v>
      </c>
      <c r="C35" s="13"/>
      <c r="D35" s="14" t="n">
        <f aca="false">+IF(D67=":",":",(D67/D99)*1000000)</f>
        <v>0.440838192104941</v>
      </c>
      <c r="E35" s="14" t="n">
        <f aca="false">+IF(E67=":",":",(E67/E99)*1000000)</f>
        <v>0.220874446350591</v>
      </c>
      <c r="F35" s="14" t="n">
        <f aca="false">+IF(F67=":",":",(F67/F99)*1000000)</f>
        <v>0.222334130401191</v>
      </c>
      <c r="G35" s="14" t="n">
        <f aca="false">+IF(G67=":",":",(G67/G99)*1000000)</f>
        <v>0</v>
      </c>
      <c r="H35" s="14" t="n">
        <f aca="false">+IF(H67=":",":",(H67/H99)*1000000)</f>
        <v>0.449983440609386</v>
      </c>
      <c r="I35" s="14" t="n">
        <f aca="false">+IF(I67=":",":",(I67/I99)*1000000)</f>
        <v>0</v>
      </c>
      <c r="J35" s="14" t="n">
        <f aca="false">+IF(J67=":",":",(J67/J99)*1000000)</f>
        <v>0.450274701338419</v>
      </c>
      <c r="K35" s="14" t="n">
        <f aca="false">+IF(K67=":",":",(K67/K99)*1000000)</f>
        <v>0.225027515239426</v>
      </c>
      <c r="L35" s="14" t="n">
        <f aca="false">+IF(L67=":",":",(L67/L99)*1000000)</f>
        <v>0.225079025245764</v>
      </c>
      <c r="M35" s="14" t="n">
        <f aca="false">+IF(M67=":",":",(M67/M99)*1000000)</f>
        <v>0</v>
      </c>
      <c r="N35" s="14" t="n">
        <f aca="false">+IF(N67=":",":",(N67/N99)*1000000)</f>
        <v>0</v>
      </c>
    </row>
    <row r="36" customFormat="false" ht="12.75" hidden="false" customHeight="false" outlineLevel="0" collapsed="false">
      <c r="B36" s="13" t="s">
        <v>32</v>
      </c>
      <c r="C36" s="13"/>
      <c r="D36" s="14" t="n">
        <f aca="false">+IF(D68=":",":",(D68/D100)*1000000)</f>
        <v>0.0618795846487579</v>
      </c>
      <c r="E36" s="14" t="n">
        <f aca="false">+IF(E68=":",":",(E68/E100)*1000000)</f>
        <v>0.0456020175427009</v>
      </c>
      <c r="F36" s="14" t="n">
        <f aca="false">+IF(F68=":",":",(F68/F100)*1000000)</f>
        <v>0.0149500462890808</v>
      </c>
      <c r="G36" s="14" t="n">
        <f aca="false">+IF(G68=":",":",(G68/G100)*1000000)</f>
        <v>0</v>
      </c>
      <c r="H36" s="14" t="n">
        <f aca="false">+IF(H68=":",":",(H68/H100)*1000000)</f>
        <v>0.0435805368102351</v>
      </c>
      <c r="I36" s="14" t="n">
        <f aca="false">+IF(I68=":",":",(I68/I100)*1000000)</f>
        <v>0.0143328024558856</v>
      </c>
      <c r="J36" s="14" t="n">
        <f aca="false">+IF(J68=":",":",(J68/J100)*1000000)</f>
        <v>0.0141458704335309</v>
      </c>
      <c r="K36" s="14" t="n">
        <f aca="false">+IF(K68=":",":",(K68/K100)*1000000)</f>
        <v>0.0139645283384897</v>
      </c>
      <c r="L36" s="14" t="n">
        <f aca="false">+IF(L68=":",":",(L68/L100)*1000000)</f>
        <v>0.0137893044473513</v>
      </c>
      <c r="M36" s="14" t="n">
        <f aca="false">+IF(M68=":",":",(M68/M100)*1000000)</f>
        <v>0.0286988284105085</v>
      </c>
      <c r="N36" s="14" t="n">
        <f aca="false">+IF(N68=":",":",(N68/N100)*1000000)</f>
        <v>0</v>
      </c>
    </row>
    <row r="37" customFormat="false" ht="12.75" hidden="false" customHeight="false" outlineLevel="0" collapsed="false">
      <c r="B37" s="13" t="s">
        <v>33</v>
      </c>
      <c r="C37" s="13"/>
      <c r="D37" s="14" t="n">
        <f aca="false">+IF(D69=":",":",(D69/D101)*1000000)</f>
        <v>0.905469237927662</v>
      </c>
      <c r="E37" s="14" t="n">
        <f aca="false">+IF(E69=":",":",(E69/E101)*1000000)</f>
        <v>1.57468659799983</v>
      </c>
      <c r="F37" s="14" t="n">
        <f aca="false">+IF(F69=":",":",(F69/F101)*1000000)</f>
        <v>1.11644598623154</v>
      </c>
      <c r="G37" s="14" t="n">
        <f aca="false">+IF(G69=":",":",(G69/G101)*1000000)</f>
        <v>1.77642138136303</v>
      </c>
      <c r="H37" s="14" t="n">
        <f aca="false">+IF(H69=":",":",(H69/H101)*1000000)</f>
        <v>0.884160399074638</v>
      </c>
      <c r="I37" s="14" t="n">
        <f aca="false">+IF(I69=":",":",(I69/I101)*1000000)</f>
        <v>1.31802896676195</v>
      </c>
      <c r="J37" s="14" t="n">
        <f aca="false">+IF(J69=":",":",(J69/J101)*1000000)</f>
        <v>0.873847640731524</v>
      </c>
      <c r="K37" s="14" t="n">
        <f aca="false">+IF(K69=":",":",(K69/K101)*1000000)</f>
        <v>0.868364043389546</v>
      </c>
      <c r="L37" s="14" t="n">
        <f aca="false">+IF(L69=":",":",(L69/L101)*1000000)</f>
        <v>0.862028279268716</v>
      </c>
      <c r="M37" s="14" t="n">
        <f aca="false">+IF(M69=":",":",(M69/M101)*1000000)</f>
        <v>0</v>
      </c>
      <c r="N37" s="14" t="n">
        <f aca="false">+IF(N69=":",":",(N69/N101)*1000000)</f>
        <v>0.422192907961313</v>
      </c>
    </row>
    <row r="38" customFormat="false" ht="12.75" hidden="false" customHeight="false" outlineLevel="0" collapsed="false"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true" outlineLevel="0" collapsed="false">
      <c r="B39" s="10" t="s">
        <v>34</v>
      </c>
      <c r="C39" s="11"/>
      <c r="D39" s="12"/>
      <c r="E39" s="12"/>
      <c r="F39" s="12"/>
      <c r="G39" s="12"/>
      <c r="H39" s="12"/>
      <c r="I39" s="12"/>
      <c r="J39" s="12"/>
      <c r="K39" s="14"/>
      <c r="L39" s="14"/>
      <c r="M39" s="14"/>
    </row>
    <row r="40" customFormat="false" ht="12.75" hidden="false" customHeight="false" outlineLevel="0" collapsed="false">
      <c r="B40" s="13" t="s">
        <v>4</v>
      </c>
      <c r="C40" s="13"/>
      <c r="D40" s="19" t="n">
        <v>8</v>
      </c>
      <c r="E40" s="19" t="n">
        <v>7</v>
      </c>
      <c r="F40" s="19" t="n">
        <v>16</v>
      </c>
      <c r="G40" s="19" t="n">
        <v>9</v>
      </c>
      <c r="H40" s="19" t="n">
        <v>10</v>
      </c>
      <c r="I40" s="19" t="n">
        <v>7</v>
      </c>
      <c r="J40" s="19" t="n">
        <v>7</v>
      </c>
      <c r="K40" s="19" t="n">
        <v>6</v>
      </c>
      <c r="L40" s="19" t="n">
        <v>5</v>
      </c>
      <c r="M40" s="19" t="n">
        <v>3</v>
      </c>
      <c r="N40" s="19" t="n">
        <v>7</v>
      </c>
    </row>
    <row r="41" customFormat="false" ht="12.75" hidden="false" customHeight="false" outlineLevel="0" collapsed="false">
      <c r="B41" s="13" t="s">
        <v>5</v>
      </c>
      <c r="C41" s="13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1</v>
      </c>
      <c r="K41" s="19" t="n">
        <v>1</v>
      </c>
      <c r="L41" s="19" t="n">
        <v>0</v>
      </c>
      <c r="M41" s="19" t="n">
        <v>1</v>
      </c>
      <c r="N41" s="19" t="n">
        <v>4</v>
      </c>
    </row>
    <row r="42" customFormat="false" ht="12.75" hidden="false" customHeight="false" outlineLevel="0" collapsed="false">
      <c r="B42" s="13" t="s">
        <v>6</v>
      </c>
      <c r="C42" s="13"/>
      <c r="D42" s="19"/>
      <c r="E42" s="19" t="n">
        <v>1</v>
      </c>
      <c r="F42" s="19"/>
      <c r="G42" s="19" t="n">
        <v>1</v>
      </c>
      <c r="H42" s="19"/>
      <c r="I42" s="19" t="n">
        <v>1</v>
      </c>
      <c r="J42" s="19" t="n">
        <v>2</v>
      </c>
      <c r="K42" s="19"/>
      <c r="L42" s="19" t="n">
        <v>4</v>
      </c>
      <c r="M42" s="19" t="n">
        <v>3</v>
      </c>
      <c r="N42" s="19" t="n">
        <v>5</v>
      </c>
    </row>
    <row r="43" customFormat="false" ht="12.75" hidden="false" customHeight="false" outlineLevel="0" collapsed="false">
      <c r="B43" s="13" t="s">
        <v>7</v>
      </c>
      <c r="C43" s="13"/>
      <c r="D43" s="19" t="n">
        <v>4</v>
      </c>
      <c r="E43" s="19" t="n">
        <v>7</v>
      </c>
      <c r="F43" s="19" t="n">
        <v>7</v>
      </c>
      <c r="G43" s="19" t="n">
        <v>10</v>
      </c>
      <c r="H43" s="19" t="n">
        <v>4</v>
      </c>
      <c r="I43" s="19" t="n">
        <v>11</v>
      </c>
      <c r="J43" s="19" t="n">
        <v>4</v>
      </c>
      <c r="K43" s="19" t="n">
        <v>4</v>
      </c>
      <c r="L43" s="19" t="n">
        <v>3</v>
      </c>
      <c r="M43" s="19" t="n">
        <v>3</v>
      </c>
      <c r="N43" s="19"/>
    </row>
    <row r="44" customFormat="false" ht="12.75" hidden="false" customHeight="false" outlineLevel="0" collapsed="false">
      <c r="B44" s="13" t="s">
        <v>8</v>
      </c>
      <c r="C44" s="13"/>
      <c r="D44" s="19" t="n">
        <v>123</v>
      </c>
      <c r="E44" s="19" t="n">
        <v>105</v>
      </c>
      <c r="F44" s="19" t="n">
        <v>122</v>
      </c>
      <c r="G44" s="19" t="n">
        <v>101</v>
      </c>
      <c r="H44" s="19" t="n">
        <v>82</v>
      </c>
      <c r="I44" s="19" t="n">
        <v>90</v>
      </c>
      <c r="J44" s="19" t="n">
        <v>75</v>
      </c>
      <c r="K44" s="19" t="n">
        <v>49</v>
      </c>
      <c r="L44" s="19" t="n">
        <v>69</v>
      </c>
      <c r="M44" s="19" t="n">
        <v>52</v>
      </c>
      <c r="N44" s="19" t="n">
        <v>20</v>
      </c>
    </row>
    <row r="45" customFormat="false" ht="12.75" hidden="false" customHeight="false" outlineLevel="0" collapsed="false">
      <c r="B45" s="13" t="s">
        <v>9</v>
      </c>
      <c r="C45" s="13"/>
      <c r="D45" s="19"/>
      <c r="E45" s="19"/>
      <c r="F45" s="19"/>
      <c r="G45" s="19"/>
      <c r="H45" s="19" t="n">
        <v>2</v>
      </c>
      <c r="I45" s="19" t="n">
        <v>6</v>
      </c>
      <c r="J45" s="19" t="n">
        <v>18</v>
      </c>
      <c r="K45" s="19" t="n">
        <v>16</v>
      </c>
      <c r="L45" s="19" t="n">
        <v>23</v>
      </c>
      <c r="M45" s="19" t="n">
        <v>45</v>
      </c>
      <c r="N45" s="19" t="n">
        <v>41</v>
      </c>
    </row>
    <row r="46" customFormat="false" ht="12.75" hidden="false" customHeight="false" outlineLevel="0" collapsed="false">
      <c r="B46" s="13" t="s">
        <v>10</v>
      </c>
      <c r="C46" s="13"/>
      <c r="D46" s="19" t="n">
        <v>5</v>
      </c>
      <c r="E46" s="19" t="n">
        <v>7</v>
      </c>
      <c r="F46" s="19" t="n">
        <v>1</v>
      </c>
      <c r="G46" s="19" t="n">
        <v>3</v>
      </c>
      <c r="H46" s="19" t="n">
        <v>4</v>
      </c>
      <c r="I46" s="19" t="n">
        <v>10</v>
      </c>
      <c r="J46" s="19" t="n">
        <v>7</v>
      </c>
      <c r="K46" s="19" t="n">
        <v>9</v>
      </c>
      <c r="L46" s="19" t="n">
        <v>8</v>
      </c>
      <c r="M46" s="19" t="n">
        <v>11</v>
      </c>
      <c r="N46" s="19" t="n">
        <v>4</v>
      </c>
    </row>
    <row r="47" customFormat="false" ht="12.75" hidden="false" customHeight="false" outlineLevel="0" collapsed="false">
      <c r="B47" s="13" t="s">
        <v>11</v>
      </c>
      <c r="C47" s="13"/>
      <c r="D47" s="19" t="n">
        <v>4</v>
      </c>
      <c r="E47" s="19" t="n">
        <v>4</v>
      </c>
      <c r="F47" s="19" t="n">
        <v>11</v>
      </c>
      <c r="G47" s="19" t="n">
        <v>2</v>
      </c>
      <c r="H47" s="19" t="n">
        <v>2</v>
      </c>
      <c r="I47" s="19" t="n">
        <v>6</v>
      </c>
      <c r="J47" s="19" t="n">
        <v>2</v>
      </c>
      <c r="K47" s="19" t="n">
        <v>5</v>
      </c>
      <c r="L47" s="19" t="n">
        <v>5</v>
      </c>
      <c r="M47" s="19" t="n">
        <v>2</v>
      </c>
      <c r="N47" s="19" t="n">
        <v>3</v>
      </c>
    </row>
    <row r="48" customFormat="false" ht="12.75" hidden="false" customHeight="false" outlineLevel="0" collapsed="false">
      <c r="B48" s="13" t="s">
        <v>12</v>
      </c>
      <c r="C48" s="13"/>
      <c r="D48" s="19" t="n">
        <v>2227</v>
      </c>
      <c r="E48" s="19" t="n">
        <v>1822</v>
      </c>
      <c r="F48" s="19" t="n">
        <v>1589</v>
      </c>
      <c r="G48" s="19" t="n">
        <v>1315</v>
      </c>
      <c r="H48" s="19" t="n">
        <v>1185</v>
      </c>
      <c r="I48" s="19" t="n">
        <v>1118</v>
      </c>
      <c r="J48" s="19" t="n">
        <v>944</v>
      </c>
      <c r="K48" s="19" t="n">
        <v>811</v>
      </c>
      <c r="L48" s="19" t="n">
        <v>701</v>
      </c>
      <c r="M48" s="19" t="n">
        <v>599</v>
      </c>
      <c r="N48" s="19" t="n">
        <v>402</v>
      </c>
    </row>
    <row r="49" customFormat="false" ht="12.75" hidden="false" customHeight="false" outlineLevel="0" collapsed="false">
      <c r="B49" s="13" t="s">
        <v>13</v>
      </c>
      <c r="C49" s="13"/>
      <c r="D49" s="19" t="n">
        <v>358</v>
      </c>
      <c r="E49" s="19" t="n">
        <v>312</v>
      </c>
      <c r="F49" s="19" t="n">
        <v>247</v>
      </c>
      <c r="G49" s="19" t="n">
        <v>260</v>
      </c>
      <c r="H49" s="19" t="n">
        <v>206</v>
      </c>
      <c r="I49" s="19" t="n">
        <v>174</v>
      </c>
      <c r="J49" s="19" t="n">
        <v>167</v>
      </c>
      <c r="K49" s="19" t="n">
        <v>122</v>
      </c>
      <c r="L49" s="19" t="n">
        <v>97</v>
      </c>
      <c r="M49" s="19" t="n">
        <v>82</v>
      </c>
      <c r="N49" s="19" t="n">
        <v>51</v>
      </c>
    </row>
    <row r="50" customFormat="false" ht="12.75" hidden="false" customHeight="false" outlineLevel="0" collapsed="false">
      <c r="B50" s="13" t="s">
        <v>14</v>
      </c>
      <c r="C50" s="13"/>
      <c r="D50" s="19" t="n">
        <v>1137</v>
      </c>
      <c r="E50" s="19" t="n">
        <v>936</v>
      </c>
      <c r="F50" s="19" t="n">
        <v>739</v>
      </c>
      <c r="G50" s="19" t="n">
        <v>694</v>
      </c>
      <c r="H50" s="19" t="n">
        <v>648</v>
      </c>
      <c r="I50" s="19" t="n">
        <v>716</v>
      </c>
      <c r="J50" s="19" t="n">
        <v>541</v>
      </c>
      <c r="K50" s="19" t="n">
        <v>442</v>
      </c>
      <c r="L50" s="19" t="n">
        <v>394</v>
      </c>
      <c r="M50" s="19" t="n">
        <v>363</v>
      </c>
      <c r="N50" s="19" t="n">
        <v>222</v>
      </c>
    </row>
    <row r="51" customFormat="false" ht="12.75" hidden="false" customHeight="false" outlineLevel="0" collapsed="false">
      <c r="B51" s="13" t="s">
        <v>15</v>
      </c>
      <c r="C51" s="13"/>
      <c r="D51" s="19"/>
      <c r="E51" s="19"/>
      <c r="F51" s="19"/>
      <c r="G51" s="19" t="n">
        <v>1</v>
      </c>
      <c r="H51" s="19"/>
      <c r="I51" s="19" t="n">
        <v>1</v>
      </c>
      <c r="J51" s="19"/>
      <c r="K51" s="19"/>
      <c r="L51" s="19"/>
      <c r="M51" s="19"/>
      <c r="N51" s="19"/>
    </row>
    <row r="52" customFormat="false" ht="12.75" hidden="false" customHeight="false" outlineLevel="0" collapsed="false">
      <c r="B52" s="13" t="s">
        <v>16</v>
      </c>
      <c r="C52" s="13"/>
      <c r="D52" s="19" t="n">
        <v>4</v>
      </c>
      <c r="E52" s="19" t="n">
        <v>10</v>
      </c>
      <c r="F52" s="19" t="n">
        <v>16</v>
      </c>
      <c r="G52" s="19" t="n">
        <v>27</v>
      </c>
      <c r="H52" s="19" t="n">
        <v>45</v>
      </c>
      <c r="I52" s="19" t="n">
        <v>61</v>
      </c>
      <c r="J52" s="19" t="n">
        <v>66</v>
      </c>
      <c r="K52" s="19" t="n">
        <v>71</v>
      </c>
      <c r="L52" s="19" t="n">
        <v>51</v>
      </c>
      <c r="M52" s="19" t="n">
        <v>42</v>
      </c>
      <c r="N52" s="19" t="n">
        <v>58</v>
      </c>
    </row>
    <row r="53" customFormat="false" ht="12.75" hidden="false" customHeight="false" outlineLevel="0" collapsed="false">
      <c r="B53" s="13" t="s">
        <v>17</v>
      </c>
      <c r="C53" s="13"/>
      <c r="D53" s="19" t="n">
        <v>1</v>
      </c>
      <c r="E53" s="19" t="n">
        <v>1</v>
      </c>
      <c r="F53" s="19"/>
      <c r="G53" s="19" t="n">
        <v>2</v>
      </c>
      <c r="H53" s="19"/>
      <c r="I53" s="19" t="n">
        <v>1</v>
      </c>
      <c r="J53" s="19" t="n">
        <v>4</v>
      </c>
      <c r="K53" s="19" t="n">
        <v>7</v>
      </c>
      <c r="L53" s="19" t="n">
        <v>17</v>
      </c>
      <c r="M53" s="19" t="n">
        <v>21</v>
      </c>
      <c r="N53" s="19" t="n">
        <v>36</v>
      </c>
    </row>
    <row r="54" customFormat="false" ht="12.75" hidden="false" customHeight="false" outlineLevel="0" collapsed="false">
      <c r="B54" s="13" t="s">
        <v>18</v>
      </c>
      <c r="C54" s="13"/>
      <c r="D54" s="19" t="n">
        <v>3</v>
      </c>
      <c r="E54" s="19" t="n">
        <v>2</v>
      </c>
      <c r="F54" s="19" t="n">
        <v>1</v>
      </c>
      <c r="G54" s="19" t="n">
        <v>1</v>
      </c>
      <c r="H54" s="19" t="n">
        <v>1</v>
      </c>
      <c r="I54" s="19" t="n">
        <v>1</v>
      </c>
      <c r="J54" s="19" t="n">
        <v>1</v>
      </c>
      <c r="K54" s="19" t="n">
        <v>3</v>
      </c>
      <c r="L54" s="19"/>
      <c r="M54" s="19" t="n">
        <v>2</v>
      </c>
      <c r="N54" s="19"/>
    </row>
    <row r="55" customFormat="false" ht="12.75" hidden="false" customHeight="false" outlineLevel="0" collapsed="false">
      <c r="B55" s="13" t="s">
        <v>19</v>
      </c>
      <c r="C55" s="13"/>
      <c r="D55" s="19"/>
      <c r="E55" s="19" t="n">
        <v>1</v>
      </c>
      <c r="F55" s="19"/>
      <c r="G55" s="19"/>
      <c r="H55" s="19"/>
      <c r="I55" s="19" t="n">
        <v>1</v>
      </c>
      <c r="J55" s="19"/>
      <c r="K55" s="19" t="n">
        <v>2</v>
      </c>
      <c r="L55" s="19"/>
      <c r="M55" s="19" t="n">
        <v>1</v>
      </c>
      <c r="N55" s="19"/>
    </row>
    <row r="56" customFormat="false" ht="12.75" hidden="false" customHeight="false" outlineLevel="0" collapsed="false">
      <c r="B56" s="13" t="s">
        <v>20</v>
      </c>
      <c r="C56" s="13"/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12.75" hidden="false" customHeight="false" outlineLevel="0" collapsed="false">
      <c r="B57" s="13" t="s">
        <v>21</v>
      </c>
      <c r="C57" s="13"/>
      <c r="D57" s="19"/>
      <c r="E57" s="19" t="n">
        <v>13</v>
      </c>
      <c r="F57" s="19" t="n">
        <v>16</v>
      </c>
      <c r="G57" s="19" t="n">
        <v>11</v>
      </c>
      <c r="H57" s="19" t="n">
        <v>9</v>
      </c>
      <c r="I57" s="19" t="n">
        <v>16</v>
      </c>
      <c r="J57" s="19" t="n">
        <v>11</v>
      </c>
      <c r="K57" s="19" t="n">
        <v>18</v>
      </c>
      <c r="L57" s="19" t="n">
        <v>11</v>
      </c>
      <c r="M57" s="19" t="n">
        <v>10</v>
      </c>
      <c r="N57" s="19" t="n">
        <v>6</v>
      </c>
    </row>
    <row r="58" customFormat="false" ht="12.75" hidden="false" customHeight="false" outlineLevel="0" collapsed="false">
      <c r="B58" s="13" t="s">
        <v>22</v>
      </c>
      <c r="C58" s="13"/>
      <c r="D58" s="19" t="n">
        <v>24</v>
      </c>
      <c r="E58" s="19" t="n">
        <v>24</v>
      </c>
      <c r="F58" s="19" t="n">
        <v>22</v>
      </c>
      <c r="G58" s="19" t="n">
        <v>26</v>
      </c>
      <c r="H58" s="19" t="n">
        <v>19</v>
      </c>
      <c r="I58" s="19" t="n">
        <v>12</v>
      </c>
      <c r="J58" s="19" t="n">
        <v>12</v>
      </c>
      <c r="K58" s="19" t="n">
        <v>13</v>
      </c>
      <c r="L58" s="19" t="n">
        <v>4</v>
      </c>
      <c r="M58" s="19" t="n">
        <v>11</v>
      </c>
      <c r="N58" s="19" t="n">
        <v>16</v>
      </c>
    </row>
    <row r="59" customFormat="false" ht="12.75" hidden="false" customHeight="false" outlineLevel="0" collapsed="false">
      <c r="B59" s="13" t="s">
        <v>23</v>
      </c>
      <c r="C59" s="13"/>
      <c r="D59" s="19" t="n">
        <v>66</v>
      </c>
      <c r="E59" s="19" t="n">
        <v>79</v>
      </c>
      <c r="F59" s="19" t="n">
        <v>67</v>
      </c>
      <c r="G59" s="19" t="n">
        <v>69</v>
      </c>
      <c r="H59" s="19" t="n">
        <v>72</v>
      </c>
      <c r="I59" s="19" t="n">
        <v>90</v>
      </c>
      <c r="J59" s="19" t="n">
        <v>83</v>
      </c>
      <c r="K59" s="19" t="n">
        <v>76</v>
      </c>
      <c r="L59" s="19" t="n">
        <v>85</v>
      </c>
      <c r="M59" s="19" t="n">
        <v>71</v>
      </c>
      <c r="N59" s="19" t="n">
        <v>39</v>
      </c>
    </row>
    <row r="60" customFormat="false" ht="12.75" hidden="false" customHeight="false" outlineLevel="0" collapsed="false">
      <c r="B60" s="13" t="s">
        <v>24</v>
      </c>
      <c r="C60" s="13"/>
      <c r="D60" s="19" t="n">
        <v>642</v>
      </c>
      <c r="E60" s="19" t="n">
        <v>666</v>
      </c>
      <c r="F60" s="19" t="n">
        <v>579</v>
      </c>
      <c r="G60" s="19" t="n">
        <v>556</v>
      </c>
      <c r="H60" s="19" t="n">
        <v>506</v>
      </c>
      <c r="I60" s="19" t="n">
        <v>411</v>
      </c>
      <c r="J60" s="19" t="n">
        <v>326</v>
      </c>
      <c r="K60" s="19" t="n">
        <v>342</v>
      </c>
      <c r="L60" s="19" t="n">
        <v>252</v>
      </c>
      <c r="M60" s="19" t="n">
        <v>165</v>
      </c>
      <c r="N60" s="19" t="n">
        <v>108</v>
      </c>
    </row>
    <row r="61" customFormat="false" ht="12.75" hidden="false" customHeight="false" outlineLevel="0" collapsed="false">
      <c r="B61" s="13" t="s">
        <v>25</v>
      </c>
      <c r="C61" s="13"/>
      <c r="D61" s="19"/>
      <c r="E61" s="19"/>
      <c r="F61" s="19"/>
      <c r="G61" s="19"/>
      <c r="H61" s="19"/>
      <c r="I61" s="19"/>
      <c r="J61" s="19" t="n">
        <v>2</v>
      </c>
      <c r="K61" s="19" t="n">
        <v>2</v>
      </c>
      <c r="L61" s="19" t="n">
        <v>2</v>
      </c>
      <c r="M61" s="19" t="n">
        <v>3</v>
      </c>
      <c r="N61" s="19" t="n">
        <v>2</v>
      </c>
    </row>
    <row r="62" customFormat="false" ht="12.75" hidden="false" customHeight="false" outlineLevel="0" collapsed="false">
      <c r="B62" s="13" t="s">
        <v>26</v>
      </c>
      <c r="C62" s="13"/>
      <c r="D62" s="19" t="n">
        <v>1</v>
      </c>
      <c r="E62" s="19" t="n">
        <v>1</v>
      </c>
      <c r="F62" s="19"/>
      <c r="G62" s="19"/>
      <c r="H62" s="19"/>
      <c r="I62" s="19" t="n">
        <v>1</v>
      </c>
      <c r="J62" s="19" t="n">
        <v>1</v>
      </c>
      <c r="K62" s="19"/>
      <c r="L62" s="19" t="n">
        <v>1</v>
      </c>
      <c r="M62" s="19"/>
      <c r="N62" s="19"/>
    </row>
    <row r="63" customFormat="false" ht="12.75" hidden="false" customHeight="false" outlineLevel="0" collapsed="false">
      <c r="B63" s="13" t="s">
        <v>27</v>
      </c>
      <c r="C63" s="13"/>
      <c r="D63" s="19"/>
      <c r="E63" s="19"/>
      <c r="F63" s="19"/>
      <c r="G63" s="19" t="n">
        <v>1</v>
      </c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B64" s="13" t="s">
        <v>28</v>
      </c>
      <c r="C64" s="13"/>
      <c r="D64" s="19" t="n">
        <v>1</v>
      </c>
      <c r="E64" s="19"/>
      <c r="F64" s="19" t="n">
        <v>1</v>
      </c>
      <c r="G64" s="19" t="n">
        <v>1</v>
      </c>
      <c r="H64" s="19" t="n">
        <v>3</v>
      </c>
      <c r="I64" s="19" t="n">
        <v>5</v>
      </c>
      <c r="J64" s="19" t="n">
        <v>5</v>
      </c>
      <c r="K64" s="19" t="n">
        <v>7</v>
      </c>
      <c r="L64" s="19" t="n">
        <v>1</v>
      </c>
      <c r="M64" s="19" t="n">
        <v>8</v>
      </c>
      <c r="N64" s="19" t="n">
        <v>1</v>
      </c>
    </row>
    <row r="65" customFormat="false" ht="12.75" hidden="false" customHeight="false" outlineLevel="0" collapsed="false">
      <c r="B65" s="13" t="s">
        <v>29</v>
      </c>
      <c r="C65" s="13"/>
      <c r="D65" s="19" t="n">
        <v>8</v>
      </c>
      <c r="E65" s="19" t="n">
        <v>8</v>
      </c>
      <c r="F65" s="19" t="n">
        <v>5</v>
      </c>
      <c r="G65" s="19" t="n">
        <v>8</v>
      </c>
      <c r="H65" s="19" t="n">
        <v>7</v>
      </c>
      <c r="I65" s="19" t="n">
        <v>5</v>
      </c>
      <c r="J65" s="19" t="n">
        <v>9</v>
      </c>
      <c r="K65" s="19" t="n">
        <v>4</v>
      </c>
      <c r="L65" s="19" t="n">
        <v>3</v>
      </c>
      <c r="M65" s="19" t="n">
        <v>6</v>
      </c>
      <c r="N65" s="19"/>
    </row>
    <row r="66" customFormat="false" ht="12.75" hidden="false" customHeight="false" outlineLevel="0" collapsed="false">
      <c r="B66" s="13" t="s">
        <v>30</v>
      </c>
      <c r="C66" s="13"/>
      <c r="D66" s="19" t="n">
        <v>49</v>
      </c>
      <c r="E66" s="19" t="n">
        <v>34</v>
      </c>
      <c r="F66" s="19" t="n">
        <v>43</v>
      </c>
      <c r="G66" s="19" t="n">
        <v>27</v>
      </c>
      <c r="H66" s="19" t="n">
        <v>32</v>
      </c>
      <c r="I66" s="19" t="n">
        <v>27</v>
      </c>
      <c r="J66" s="19" t="n">
        <v>29</v>
      </c>
      <c r="K66" s="19" t="n">
        <v>28</v>
      </c>
      <c r="L66" s="19" t="n">
        <v>26</v>
      </c>
      <c r="M66" s="19" t="n">
        <v>26</v>
      </c>
      <c r="N66" s="19" t="n">
        <v>10</v>
      </c>
    </row>
    <row r="67" customFormat="false" ht="12.75" hidden="false" customHeight="false" outlineLevel="0" collapsed="false">
      <c r="B67" s="13" t="s">
        <v>31</v>
      </c>
      <c r="C67" s="13"/>
      <c r="D67" s="19" t="n">
        <v>2</v>
      </c>
      <c r="E67" s="19" t="n">
        <v>1</v>
      </c>
      <c r="F67" s="19" t="n">
        <v>1</v>
      </c>
      <c r="G67" s="19"/>
      <c r="H67" s="19" t="n">
        <v>2</v>
      </c>
      <c r="I67" s="19"/>
      <c r="J67" s="19" t="n">
        <v>2</v>
      </c>
      <c r="K67" s="19" t="n">
        <v>1</v>
      </c>
      <c r="L67" s="19" t="n">
        <v>1</v>
      </c>
      <c r="M67" s="19"/>
      <c r="N67" s="19"/>
    </row>
    <row r="68" customFormat="false" ht="12.75" hidden="false" customHeight="false" outlineLevel="0" collapsed="false">
      <c r="B68" s="13" t="s">
        <v>32</v>
      </c>
      <c r="C68" s="13"/>
      <c r="D68" s="19" t="n">
        <v>4</v>
      </c>
      <c r="E68" s="19" t="n">
        <v>3</v>
      </c>
      <c r="F68" s="19" t="n">
        <v>1</v>
      </c>
      <c r="G68" s="19"/>
      <c r="H68" s="19" t="n">
        <v>3</v>
      </c>
      <c r="I68" s="19" t="n">
        <v>1</v>
      </c>
      <c r="J68" s="19" t="n">
        <v>1</v>
      </c>
      <c r="K68" s="19" t="n">
        <v>1</v>
      </c>
      <c r="L68" s="19" t="n">
        <v>1</v>
      </c>
      <c r="M68" s="19" t="n">
        <v>2</v>
      </c>
      <c r="N68" s="19"/>
    </row>
    <row r="69" customFormat="false" ht="12.75" hidden="false" customHeight="false" outlineLevel="0" collapsed="false">
      <c r="B69" s="13" t="s">
        <v>33</v>
      </c>
      <c r="C69" s="13"/>
      <c r="D69" s="19" t="n">
        <v>4</v>
      </c>
      <c r="E69" s="19" t="n">
        <v>7</v>
      </c>
      <c r="F69" s="19" t="n">
        <v>5</v>
      </c>
      <c r="G69" s="19" t="n">
        <v>8</v>
      </c>
      <c r="H69" s="19" t="n">
        <v>4</v>
      </c>
      <c r="I69" s="19" t="n">
        <v>6</v>
      </c>
      <c r="J69" s="19" t="n">
        <v>4</v>
      </c>
      <c r="K69" s="19" t="n">
        <v>4</v>
      </c>
      <c r="L69" s="19" t="n">
        <v>4</v>
      </c>
      <c r="M69" s="19"/>
      <c r="N69" s="19" t="n">
        <v>2</v>
      </c>
    </row>
    <row r="70" customFormat="false" ht="12.75" hidden="false" customHeight="false" outlineLevel="0" collapsed="false">
      <c r="B70" s="13"/>
      <c r="C70" s="13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2.75" hidden="false" customHeight="true" outlineLevel="0" collapsed="false">
      <c r="B71" s="10" t="s">
        <v>35</v>
      </c>
      <c r="C71" s="11"/>
      <c r="D71" s="12"/>
      <c r="E71" s="12"/>
      <c r="F71" s="12"/>
      <c r="G71" s="12"/>
      <c r="H71" s="12"/>
      <c r="I71" s="12"/>
      <c r="J71" s="12"/>
      <c r="K71" s="19"/>
      <c r="L71" s="19"/>
      <c r="M71" s="19"/>
    </row>
    <row r="72" customFormat="false" ht="12.75" hidden="false" customHeight="false" outlineLevel="0" collapsed="false">
      <c r="B72" s="13" t="s">
        <v>4</v>
      </c>
      <c r="C72" s="13"/>
      <c r="D72" s="20" t="n">
        <v>10192264</v>
      </c>
      <c r="E72" s="20" t="n">
        <v>10213752</v>
      </c>
      <c r="F72" s="20" t="n">
        <v>10239085</v>
      </c>
      <c r="G72" s="20" t="n">
        <v>10263414</v>
      </c>
      <c r="H72" s="20" t="n">
        <v>10309725</v>
      </c>
      <c r="I72" s="20" t="n">
        <v>10355844</v>
      </c>
      <c r="J72" s="20" t="n">
        <v>10396421</v>
      </c>
      <c r="K72" s="20" t="n">
        <v>10445852</v>
      </c>
      <c r="L72" s="20" t="n">
        <v>10511382</v>
      </c>
      <c r="M72" s="20" t="n">
        <v>10584534</v>
      </c>
      <c r="N72" s="17" t="n">
        <v>10666866</v>
      </c>
    </row>
    <row r="73" customFormat="false" ht="12.75" hidden="false" customHeight="false" outlineLevel="0" collapsed="false">
      <c r="B73" s="13" t="s">
        <v>5</v>
      </c>
      <c r="C73" s="13"/>
      <c r="D73" s="20" t="n">
        <v>8283200</v>
      </c>
      <c r="E73" s="20" t="n">
        <v>8230371</v>
      </c>
      <c r="F73" s="20" t="n">
        <v>8190876</v>
      </c>
      <c r="G73" s="20" t="n">
        <v>8149468</v>
      </c>
      <c r="H73" s="20" t="n">
        <v>7891095</v>
      </c>
      <c r="I73" s="20" t="n">
        <v>7845841</v>
      </c>
      <c r="J73" s="20" t="n">
        <v>7801273</v>
      </c>
      <c r="K73" s="20" t="n">
        <v>7761049</v>
      </c>
      <c r="L73" s="20" t="n">
        <v>7718750</v>
      </c>
      <c r="M73" s="20" t="n">
        <v>7679290</v>
      </c>
      <c r="N73" s="21" t="n">
        <v>7640238</v>
      </c>
    </row>
    <row r="74" customFormat="false" ht="12.75" hidden="false" customHeight="false" outlineLevel="0" collapsed="false">
      <c r="B74" s="13" t="s">
        <v>6</v>
      </c>
      <c r="C74" s="13"/>
      <c r="D74" s="20" t="n">
        <v>10299125</v>
      </c>
      <c r="E74" s="20" t="n">
        <v>10289621</v>
      </c>
      <c r="F74" s="20" t="n">
        <v>10278098</v>
      </c>
      <c r="G74" s="20" t="n">
        <v>10266546</v>
      </c>
      <c r="H74" s="20" t="n">
        <v>10206436</v>
      </c>
      <c r="I74" s="20" t="n">
        <v>10203269</v>
      </c>
      <c r="J74" s="20" t="n">
        <v>10211455</v>
      </c>
      <c r="K74" s="20" t="n">
        <v>10220577</v>
      </c>
      <c r="L74" s="20" t="n">
        <v>10251079</v>
      </c>
      <c r="M74" s="20" t="n">
        <v>10287189</v>
      </c>
      <c r="N74" s="17" t="n">
        <v>10381130</v>
      </c>
    </row>
    <row r="75" customFormat="false" ht="12.75" hidden="false" customHeight="false" outlineLevel="0" collapsed="false">
      <c r="B75" s="13" t="s">
        <v>7</v>
      </c>
      <c r="C75" s="13"/>
      <c r="D75" s="20" t="n">
        <v>5294860</v>
      </c>
      <c r="E75" s="20" t="n">
        <v>5313577</v>
      </c>
      <c r="F75" s="20" t="n">
        <v>5330020</v>
      </c>
      <c r="G75" s="20" t="n">
        <v>5349212</v>
      </c>
      <c r="H75" s="20" t="n">
        <v>5368354</v>
      </c>
      <c r="I75" s="20" t="n">
        <v>5383507</v>
      </c>
      <c r="J75" s="20" t="n">
        <v>5397640</v>
      </c>
      <c r="K75" s="20" t="n">
        <v>5411405</v>
      </c>
      <c r="L75" s="20" t="n">
        <v>5427459</v>
      </c>
      <c r="M75" s="20" t="n">
        <v>5447084</v>
      </c>
      <c r="N75" s="17" t="n">
        <v>5475791</v>
      </c>
    </row>
    <row r="76" customFormat="false" ht="12.75" hidden="false" customHeight="false" outlineLevel="0" collapsed="false">
      <c r="B76" s="13" t="s">
        <v>8</v>
      </c>
      <c r="C76" s="13"/>
      <c r="D76" s="20" t="n">
        <v>82057379</v>
      </c>
      <c r="E76" s="20" t="n">
        <v>82037011</v>
      </c>
      <c r="F76" s="20" t="n">
        <v>82163475</v>
      </c>
      <c r="G76" s="20" t="n">
        <v>82259540</v>
      </c>
      <c r="H76" s="20" t="n">
        <v>82440309</v>
      </c>
      <c r="I76" s="20" t="n">
        <v>82536680</v>
      </c>
      <c r="J76" s="20" t="n">
        <v>82531671</v>
      </c>
      <c r="K76" s="20" t="n">
        <v>82500849</v>
      </c>
      <c r="L76" s="20" t="n">
        <v>82437995</v>
      </c>
      <c r="M76" s="20" t="n">
        <v>82314906</v>
      </c>
      <c r="N76" s="17" t="n">
        <v>82217837</v>
      </c>
    </row>
    <row r="77" customFormat="false" ht="12.75" hidden="false" customHeight="false" outlineLevel="0" collapsed="false">
      <c r="B77" s="13" t="s">
        <v>9</v>
      </c>
      <c r="C77" s="13"/>
      <c r="D77" s="20" t="n">
        <v>1393074</v>
      </c>
      <c r="E77" s="20" t="n">
        <v>1379237</v>
      </c>
      <c r="F77" s="20" t="n">
        <v>1372071</v>
      </c>
      <c r="G77" s="20" t="n">
        <v>1366959</v>
      </c>
      <c r="H77" s="20" t="n">
        <v>1361242</v>
      </c>
      <c r="I77" s="20" t="n">
        <v>1356045</v>
      </c>
      <c r="J77" s="20" t="n">
        <v>1351069</v>
      </c>
      <c r="K77" s="20" t="n">
        <v>1347510</v>
      </c>
      <c r="L77" s="20" t="n">
        <v>1344684</v>
      </c>
      <c r="M77" s="20" t="n">
        <v>1342409</v>
      </c>
      <c r="N77" s="17" t="n">
        <v>1340935</v>
      </c>
    </row>
    <row r="78" customFormat="false" ht="12.75" hidden="false" customHeight="false" outlineLevel="0" collapsed="false">
      <c r="B78" s="13" t="s">
        <v>10</v>
      </c>
      <c r="C78" s="13"/>
      <c r="D78" s="20" t="n">
        <v>3693582</v>
      </c>
      <c r="E78" s="20" t="n">
        <v>3732201</v>
      </c>
      <c r="F78" s="20" t="n">
        <v>3777763</v>
      </c>
      <c r="G78" s="20" t="n">
        <v>3832973</v>
      </c>
      <c r="H78" s="20" t="n">
        <v>3899876</v>
      </c>
      <c r="I78" s="20" t="n">
        <v>3963665</v>
      </c>
      <c r="J78" s="20" t="n">
        <v>4027732</v>
      </c>
      <c r="K78" s="20" t="n">
        <v>4109173</v>
      </c>
      <c r="L78" s="20" t="n">
        <v>4209019</v>
      </c>
      <c r="M78" s="20" t="n">
        <v>4312526</v>
      </c>
      <c r="N78" s="17" t="n">
        <v>4401335</v>
      </c>
    </row>
    <row r="79" customFormat="false" ht="12.75" hidden="false" customHeight="false" outlineLevel="0" collapsed="false">
      <c r="B79" s="13" t="s">
        <v>11</v>
      </c>
      <c r="C79" s="13"/>
      <c r="D79" s="20" t="n">
        <v>10808358</v>
      </c>
      <c r="E79" s="20" t="n">
        <v>10861402</v>
      </c>
      <c r="F79" s="20" t="n">
        <v>10903757</v>
      </c>
      <c r="G79" s="20" t="n">
        <v>10931206</v>
      </c>
      <c r="H79" s="20" t="n">
        <v>10968708</v>
      </c>
      <c r="I79" s="20" t="n">
        <v>11006377</v>
      </c>
      <c r="J79" s="20" t="n">
        <v>11040650</v>
      </c>
      <c r="K79" s="20" t="n">
        <v>11082751</v>
      </c>
      <c r="L79" s="20" t="n">
        <v>11125179</v>
      </c>
      <c r="M79" s="20" t="n">
        <v>11171740</v>
      </c>
      <c r="N79" s="17" t="n">
        <v>11213785</v>
      </c>
    </row>
    <row r="80" customFormat="false" ht="12.75" hidden="false" customHeight="false" outlineLevel="0" collapsed="false">
      <c r="B80" s="13" t="s">
        <v>12</v>
      </c>
      <c r="C80" s="13"/>
      <c r="D80" s="20" t="n">
        <v>39639388</v>
      </c>
      <c r="E80" s="20" t="n">
        <v>39802827</v>
      </c>
      <c r="F80" s="20" t="n">
        <v>40049708</v>
      </c>
      <c r="G80" s="20" t="n">
        <v>40476723</v>
      </c>
      <c r="H80" s="20" t="n">
        <v>40964244</v>
      </c>
      <c r="I80" s="20" t="n">
        <v>41663702</v>
      </c>
      <c r="J80" s="20" t="n">
        <v>42345342</v>
      </c>
      <c r="K80" s="20" t="n">
        <v>43038035</v>
      </c>
      <c r="L80" s="20" t="n">
        <v>43758250</v>
      </c>
      <c r="M80" s="20" t="n">
        <v>44474631</v>
      </c>
      <c r="N80" s="17" t="n">
        <v>45283259</v>
      </c>
    </row>
    <row r="81" customFormat="false" ht="12.75" hidden="false" customHeight="false" outlineLevel="0" collapsed="false">
      <c r="B81" s="13" t="s">
        <v>13</v>
      </c>
      <c r="C81" s="13"/>
      <c r="D81" s="20" t="n">
        <v>59934884</v>
      </c>
      <c r="E81" s="20" t="n">
        <v>60158533</v>
      </c>
      <c r="F81" s="20" t="n">
        <v>60545022</v>
      </c>
      <c r="G81" s="20" t="n">
        <v>60979315</v>
      </c>
      <c r="H81" s="20" t="n">
        <v>61399344</v>
      </c>
      <c r="I81" s="20" t="n">
        <v>61831779</v>
      </c>
      <c r="J81" s="20" t="n">
        <v>62251817</v>
      </c>
      <c r="K81" s="20" t="n">
        <v>62637596</v>
      </c>
      <c r="L81" s="20" t="n">
        <v>62998773</v>
      </c>
      <c r="M81" s="20" t="n">
        <v>63623209</v>
      </c>
      <c r="N81" s="17" t="n">
        <v>63982881</v>
      </c>
    </row>
    <row r="82" customFormat="false" ht="12.75" hidden="false" customHeight="false" outlineLevel="0" collapsed="false">
      <c r="B82" s="13" t="s">
        <v>14</v>
      </c>
      <c r="C82" s="13"/>
      <c r="D82" s="20" t="n">
        <v>56904379</v>
      </c>
      <c r="E82" s="20" t="n">
        <v>56909109</v>
      </c>
      <c r="F82" s="20" t="n">
        <v>56923524</v>
      </c>
      <c r="G82" s="20" t="n">
        <v>56960692</v>
      </c>
      <c r="H82" s="20" t="n">
        <v>56993742</v>
      </c>
      <c r="I82" s="20" t="n">
        <v>57321070</v>
      </c>
      <c r="J82" s="20" t="n">
        <v>57888245</v>
      </c>
      <c r="K82" s="20" t="n">
        <v>58462375</v>
      </c>
      <c r="L82" s="20" t="n">
        <v>58751711</v>
      </c>
      <c r="M82" s="20" t="n">
        <v>59131287</v>
      </c>
      <c r="N82" s="17" t="n">
        <v>59619290</v>
      </c>
    </row>
    <row r="83" customFormat="false" ht="12.75" hidden="false" customHeight="false" outlineLevel="0" collapsed="false">
      <c r="B83" s="13" t="s">
        <v>15</v>
      </c>
      <c r="C83" s="13"/>
      <c r="D83" s="20" t="n">
        <v>675215</v>
      </c>
      <c r="E83" s="20" t="n">
        <v>682862</v>
      </c>
      <c r="F83" s="20" t="n">
        <v>690497</v>
      </c>
      <c r="G83" s="20" t="n">
        <v>697549</v>
      </c>
      <c r="H83" s="20" t="n">
        <v>705539</v>
      </c>
      <c r="I83" s="20" t="n">
        <v>715137</v>
      </c>
      <c r="J83" s="20" t="n">
        <v>730367</v>
      </c>
      <c r="K83" s="20" t="n">
        <v>749175</v>
      </c>
      <c r="L83" s="20" t="n">
        <v>766414</v>
      </c>
      <c r="M83" s="20" t="n">
        <v>778684</v>
      </c>
      <c r="N83" s="17" t="n">
        <v>789269</v>
      </c>
    </row>
    <row r="84" customFormat="false" ht="12.75" hidden="false" customHeight="false" outlineLevel="0" collapsed="false">
      <c r="B84" s="13" t="s">
        <v>16</v>
      </c>
      <c r="C84" s="13"/>
      <c r="D84" s="20" t="n">
        <v>2420789</v>
      </c>
      <c r="E84" s="20" t="n">
        <v>2399248</v>
      </c>
      <c r="F84" s="20" t="n">
        <v>2381715</v>
      </c>
      <c r="G84" s="20" t="n">
        <v>2364254</v>
      </c>
      <c r="H84" s="20" t="n">
        <v>2345768</v>
      </c>
      <c r="I84" s="20" t="n">
        <v>2331480</v>
      </c>
      <c r="J84" s="20" t="n">
        <v>2319203</v>
      </c>
      <c r="K84" s="20" t="n">
        <v>2306434</v>
      </c>
      <c r="L84" s="20" t="n">
        <v>2294590</v>
      </c>
      <c r="M84" s="20" t="n">
        <v>2281305</v>
      </c>
      <c r="N84" s="17" t="n">
        <v>2270894</v>
      </c>
    </row>
    <row r="85" customFormat="false" ht="12.75" hidden="false" customHeight="false" outlineLevel="0" collapsed="false">
      <c r="B85" s="13" t="s">
        <v>17</v>
      </c>
      <c r="C85" s="13"/>
      <c r="D85" s="20" t="n">
        <v>3562261</v>
      </c>
      <c r="E85" s="20" t="n">
        <v>3536401</v>
      </c>
      <c r="F85" s="20" t="n">
        <v>3512074</v>
      </c>
      <c r="G85" s="20" t="n">
        <v>3486998</v>
      </c>
      <c r="H85" s="20" t="n">
        <v>3475586</v>
      </c>
      <c r="I85" s="20" t="n">
        <v>3462553</v>
      </c>
      <c r="J85" s="20" t="n">
        <v>3445857</v>
      </c>
      <c r="K85" s="20" t="n">
        <v>3425324</v>
      </c>
      <c r="L85" s="20" t="n">
        <v>3403284</v>
      </c>
      <c r="M85" s="20" t="n">
        <v>3384879</v>
      </c>
      <c r="N85" s="17" t="n">
        <v>3366357</v>
      </c>
    </row>
    <row r="86" customFormat="false" ht="12.75" hidden="false" customHeight="false" outlineLevel="0" collapsed="false">
      <c r="B86" s="13" t="s">
        <v>18</v>
      </c>
      <c r="C86" s="13"/>
      <c r="D86" s="20" t="n">
        <v>422050</v>
      </c>
      <c r="E86" s="20" t="n">
        <v>427350</v>
      </c>
      <c r="F86" s="20" t="n">
        <v>433600</v>
      </c>
      <c r="G86" s="20" t="n">
        <v>439000</v>
      </c>
      <c r="H86" s="20" t="n">
        <v>444050</v>
      </c>
      <c r="I86" s="20" t="n">
        <v>448300</v>
      </c>
      <c r="J86" s="20" t="n">
        <v>454960</v>
      </c>
      <c r="K86" s="20" t="n">
        <v>461230</v>
      </c>
      <c r="L86" s="20" t="n">
        <v>469086</v>
      </c>
      <c r="M86" s="20" t="n">
        <v>476187</v>
      </c>
      <c r="N86" s="17" t="n">
        <v>483799</v>
      </c>
    </row>
    <row r="87" customFormat="false" ht="12.75" hidden="false" customHeight="false" outlineLevel="0" collapsed="false">
      <c r="B87" s="13" t="s">
        <v>19</v>
      </c>
      <c r="C87" s="13"/>
      <c r="D87" s="20" t="n">
        <v>10279724</v>
      </c>
      <c r="E87" s="20" t="n">
        <v>10253416</v>
      </c>
      <c r="F87" s="20" t="n">
        <v>10221644</v>
      </c>
      <c r="G87" s="20" t="n">
        <v>10200298</v>
      </c>
      <c r="H87" s="20" t="n">
        <v>10174853</v>
      </c>
      <c r="I87" s="20" t="n">
        <v>10142362</v>
      </c>
      <c r="J87" s="20" t="n">
        <v>10116742</v>
      </c>
      <c r="K87" s="20" t="n">
        <v>10097549</v>
      </c>
      <c r="L87" s="20" t="n">
        <v>10076581</v>
      </c>
      <c r="M87" s="20" t="n">
        <v>10066158</v>
      </c>
      <c r="N87" s="17" t="n">
        <v>10045401</v>
      </c>
    </row>
    <row r="88" customFormat="false" ht="12.75" hidden="false" customHeight="false" outlineLevel="0" collapsed="false">
      <c r="B88" s="13" t="s">
        <v>20</v>
      </c>
      <c r="C88" s="13"/>
      <c r="D88" s="20" t="n">
        <v>376513</v>
      </c>
      <c r="E88" s="20" t="n">
        <v>378518</v>
      </c>
      <c r="F88" s="20" t="n">
        <v>380201</v>
      </c>
      <c r="G88" s="20" t="n">
        <v>391415</v>
      </c>
      <c r="H88" s="20" t="n">
        <v>394641</v>
      </c>
      <c r="I88" s="20" t="n">
        <v>397296</v>
      </c>
      <c r="J88" s="20" t="n">
        <v>399867</v>
      </c>
      <c r="K88" s="20" t="n">
        <v>402668</v>
      </c>
      <c r="L88" s="20" t="n">
        <v>405006</v>
      </c>
      <c r="M88" s="20" t="n">
        <v>407810</v>
      </c>
      <c r="N88" s="17" t="n">
        <v>410290</v>
      </c>
    </row>
    <row r="89" customFormat="false" ht="12.75" hidden="false" customHeight="false" outlineLevel="0" collapsed="false">
      <c r="B89" s="13" t="s">
        <v>21</v>
      </c>
      <c r="C89" s="13"/>
      <c r="D89" s="20" t="n">
        <v>15654192</v>
      </c>
      <c r="E89" s="20" t="n">
        <v>15760225</v>
      </c>
      <c r="F89" s="20" t="n">
        <v>15863950</v>
      </c>
      <c r="G89" s="20" t="n">
        <v>15987075</v>
      </c>
      <c r="H89" s="20" t="n">
        <v>16105285</v>
      </c>
      <c r="I89" s="20" t="n">
        <v>16192572</v>
      </c>
      <c r="J89" s="20" t="n">
        <v>16258032</v>
      </c>
      <c r="K89" s="20" t="n">
        <v>16305526</v>
      </c>
      <c r="L89" s="20" t="n">
        <v>16334210</v>
      </c>
      <c r="M89" s="20" t="n">
        <v>16357992</v>
      </c>
      <c r="N89" s="17" t="n">
        <v>16405399</v>
      </c>
    </row>
    <row r="90" customFormat="false" ht="12.75" hidden="false" customHeight="false" outlineLevel="0" collapsed="false">
      <c r="B90" s="13" t="s">
        <v>22</v>
      </c>
      <c r="C90" s="13"/>
      <c r="D90" s="20" t="n">
        <v>7971116</v>
      </c>
      <c r="E90" s="20" t="n">
        <v>7982461</v>
      </c>
      <c r="F90" s="20" t="n">
        <v>8002186</v>
      </c>
      <c r="G90" s="20" t="n">
        <v>8020946</v>
      </c>
      <c r="H90" s="20" t="n">
        <v>8065146</v>
      </c>
      <c r="I90" s="20" t="n">
        <v>8102175</v>
      </c>
      <c r="J90" s="20" t="n">
        <v>8140122</v>
      </c>
      <c r="K90" s="20" t="n">
        <v>8206524</v>
      </c>
      <c r="L90" s="20" t="n">
        <v>8265925</v>
      </c>
      <c r="M90" s="20" t="n">
        <v>8282984</v>
      </c>
      <c r="N90" s="17" t="n">
        <v>8318592</v>
      </c>
    </row>
    <row r="91" customFormat="false" ht="12.75" hidden="false" customHeight="false" outlineLevel="0" collapsed="false">
      <c r="B91" s="13" t="s">
        <v>23</v>
      </c>
      <c r="C91" s="13"/>
      <c r="D91" s="20" t="n">
        <v>38659979</v>
      </c>
      <c r="E91" s="20" t="n">
        <v>38666983</v>
      </c>
      <c r="F91" s="20" t="n">
        <v>38653559</v>
      </c>
      <c r="G91" s="20" t="n">
        <v>38253955</v>
      </c>
      <c r="H91" s="20" t="n">
        <v>38242197</v>
      </c>
      <c r="I91" s="20" t="n">
        <v>38218531</v>
      </c>
      <c r="J91" s="20" t="n">
        <v>38190608</v>
      </c>
      <c r="K91" s="20" t="n">
        <v>38173835</v>
      </c>
      <c r="L91" s="20" t="n">
        <v>38157055</v>
      </c>
      <c r="M91" s="20" t="n">
        <v>38125479</v>
      </c>
      <c r="N91" s="17" t="n">
        <v>38115641</v>
      </c>
    </row>
    <row r="92" customFormat="false" ht="12.75" hidden="false" customHeight="false" outlineLevel="0" collapsed="false">
      <c r="B92" s="13" t="s">
        <v>24</v>
      </c>
      <c r="C92" s="13"/>
      <c r="D92" s="20" t="n">
        <v>10109697</v>
      </c>
      <c r="E92" s="20" t="n">
        <v>10148883</v>
      </c>
      <c r="F92" s="20" t="n">
        <v>10195014</v>
      </c>
      <c r="G92" s="20" t="n">
        <v>10256658</v>
      </c>
      <c r="H92" s="20" t="n">
        <v>10329340</v>
      </c>
      <c r="I92" s="20" t="n">
        <v>10407465</v>
      </c>
      <c r="J92" s="20" t="n">
        <v>10474685</v>
      </c>
      <c r="K92" s="20" t="n">
        <v>10529255</v>
      </c>
      <c r="L92" s="20" t="n">
        <v>10569592</v>
      </c>
      <c r="M92" s="20" t="n">
        <v>10599095</v>
      </c>
      <c r="N92" s="17" t="n">
        <v>10617575</v>
      </c>
    </row>
    <row r="93" customFormat="false" ht="12.75" hidden="false" customHeight="false" outlineLevel="0" collapsed="false">
      <c r="B93" s="13" t="s">
        <v>25</v>
      </c>
      <c r="C93" s="13"/>
      <c r="D93" s="20" t="n">
        <v>22526093</v>
      </c>
      <c r="E93" s="20" t="n">
        <v>22488595</v>
      </c>
      <c r="F93" s="20" t="n">
        <v>22455485</v>
      </c>
      <c r="G93" s="20" t="n">
        <v>22430457</v>
      </c>
      <c r="H93" s="20" t="n">
        <v>21833483</v>
      </c>
      <c r="I93" s="20" t="n">
        <v>21772774</v>
      </c>
      <c r="J93" s="20" t="n">
        <v>21711252</v>
      </c>
      <c r="K93" s="20" t="n">
        <v>21658528</v>
      </c>
      <c r="L93" s="20" t="n">
        <v>21610213</v>
      </c>
      <c r="M93" s="20" t="n">
        <v>21565119</v>
      </c>
      <c r="N93" s="21" t="n">
        <v>21528627</v>
      </c>
    </row>
    <row r="94" customFormat="false" ht="12.75" hidden="false" customHeight="false" outlineLevel="0" collapsed="false">
      <c r="B94" s="13" t="s">
        <v>26</v>
      </c>
      <c r="C94" s="13"/>
      <c r="D94" s="20" t="n">
        <v>1984923</v>
      </c>
      <c r="E94" s="20" t="n">
        <v>1978334</v>
      </c>
      <c r="F94" s="20" t="n">
        <v>1987755</v>
      </c>
      <c r="G94" s="20" t="n">
        <v>1990094</v>
      </c>
      <c r="H94" s="20" t="n">
        <v>1994026</v>
      </c>
      <c r="I94" s="20" t="n">
        <v>1995033</v>
      </c>
      <c r="J94" s="20" t="n">
        <v>1996433</v>
      </c>
      <c r="K94" s="20" t="n">
        <v>1997590</v>
      </c>
      <c r="L94" s="20" t="n">
        <v>2003358</v>
      </c>
      <c r="M94" s="20" t="n">
        <v>2010377</v>
      </c>
      <c r="N94" s="17" t="n">
        <v>2010269</v>
      </c>
    </row>
    <row r="95" customFormat="false" ht="12.75" hidden="false" customHeight="false" outlineLevel="0" collapsed="false">
      <c r="B95" s="13" t="s">
        <v>27</v>
      </c>
      <c r="C95" s="13"/>
      <c r="D95" s="20" t="n">
        <v>5387650</v>
      </c>
      <c r="E95" s="20" t="n">
        <v>5393382</v>
      </c>
      <c r="F95" s="20" t="n">
        <v>5398657</v>
      </c>
      <c r="G95" s="20" t="n">
        <v>5378783</v>
      </c>
      <c r="H95" s="20" t="n">
        <v>5378951</v>
      </c>
      <c r="I95" s="20" t="n">
        <v>5379161</v>
      </c>
      <c r="J95" s="20" t="n">
        <v>5380053</v>
      </c>
      <c r="K95" s="20" t="n">
        <v>5384822</v>
      </c>
      <c r="L95" s="20" t="n">
        <v>5389180</v>
      </c>
      <c r="M95" s="20" t="n">
        <v>5393637</v>
      </c>
      <c r="N95" s="17" t="n">
        <v>5400998</v>
      </c>
    </row>
    <row r="96" customFormat="false" ht="12.75" hidden="false" customHeight="false" outlineLevel="0" collapsed="false">
      <c r="B96" s="13" t="s">
        <v>28</v>
      </c>
      <c r="C96" s="13"/>
      <c r="D96" s="20" t="n">
        <v>5147349</v>
      </c>
      <c r="E96" s="20" t="n">
        <v>5159646</v>
      </c>
      <c r="F96" s="20" t="n">
        <v>5171302</v>
      </c>
      <c r="G96" s="20" t="n">
        <v>5181115</v>
      </c>
      <c r="H96" s="20" t="n">
        <v>5194901</v>
      </c>
      <c r="I96" s="20" t="n">
        <v>5206295</v>
      </c>
      <c r="J96" s="20" t="n">
        <v>5219732</v>
      </c>
      <c r="K96" s="20" t="n">
        <v>5236611</v>
      </c>
      <c r="L96" s="20" t="n">
        <v>5255580</v>
      </c>
      <c r="M96" s="20" t="n">
        <v>5276955</v>
      </c>
      <c r="N96" s="17" t="n">
        <v>5300484</v>
      </c>
    </row>
    <row r="97" customFormat="false" ht="12.75" hidden="false" customHeight="false" outlineLevel="0" collapsed="false">
      <c r="B97" s="13" t="s">
        <v>29</v>
      </c>
      <c r="C97" s="13"/>
      <c r="D97" s="20" t="n">
        <v>8847625</v>
      </c>
      <c r="E97" s="20" t="n">
        <v>8854322</v>
      </c>
      <c r="F97" s="20" t="n">
        <v>8861426</v>
      </c>
      <c r="G97" s="20" t="n">
        <v>8882792</v>
      </c>
      <c r="H97" s="20" t="n">
        <v>8909128</v>
      </c>
      <c r="I97" s="20" t="n">
        <v>8940788</v>
      </c>
      <c r="J97" s="20" t="n">
        <v>8975670</v>
      </c>
      <c r="K97" s="20" t="n">
        <v>9011392</v>
      </c>
      <c r="L97" s="20" t="n">
        <v>9047752</v>
      </c>
      <c r="M97" s="20" t="n">
        <v>9113257</v>
      </c>
      <c r="N97" s="17" t="n">
        <v>9182927</v>
      </c>
    </row>
    <row r="98" customFormat="false" ht="12.75" hidden="false" customHeight="false" outlineLevel="0" collapsed="false">
      <c r="B98" s="13" t="s">
        <v>30</v>
      </c>
      <c r="C98" s="13"/>
      <c r="D98" s="20" t="n">
        <v>58394596</v>
      </c>
      <c r="E98" s="20" t="n">
        <v>58579685</v>
      </c>
      <c r="F98" s="20" t="n">
        <v>58785246</v>
      </c>
      <c r="G98" s="20" t="n">
        <v>58999781</v>
      </c>
      <c r="H98" s="20" t="n">
        <v>59217592</v>
      </c>
      <c r="I98" s="20" t="n">
        <v>59437723</v>
      </c>
      <c r="J98" s="20" t="n">
        <v>59699828</v>
      </c>
      <c r="K98" s="20" t="n">
        <v>60059900</v>
      </c>
      <c r="L98" s="20" t="n">
        <v>60393100</v>
      </c>
      <c r="M98" s="20" t="n">
        <v>60816701</v>
      </c>
      <c r="N98" s="17" t="n">
        <v>61193524</v>
      </c>
    </row>
    <row r="99" customFormat="false" ht="12.75" hidden="false" customHeight="false" outlineLevel="0" collapsed="false">
      <c r="B99" s="13" t="s">
        <v>31</v>
      </c>
      <c r="C99" s="13"/>
      <c r="D99" s="20" t="n">
        <v>4536812</v>
      </c>
      <c r="E99" s="20" t="n">
        <v>4527459</v>
      </c>
      <c r="F99" s="20" t="n">
        <v>4497735</v>
      </c>
      <c r="G99" s="20" t="n">
        <v>4438868</v>
      </c>
      <c r="H99" s="20" t="n">
        <v>4444608</v>
      </c>
      <c r="I99" s="20" t="n">
        <v>4442744</v>
      </c>
      <c r="J99" s="20" t="n">
        <v>4441733</v>
      </c>
      <c r="K99" s="20" t="n">
        <v>4443901</v>
      </c>
      <c r="L99" s="20" t="n">
        <v>4442884</v>
      </c>
      <c r="M99" s="20" t="n">
        <v>4441238</v>
      </c>
      <c r="N99" s="17" t="n">
        <v>4436401</v>
      </c>
    </row>
    <row r="100" customFormat="false" ht="12.75" hidden="false" customHeight="false" outlineLevel="0" collapsed="false">
      <c r="B100" s="13" t="s">
        <v>32</v>
      </c>
      <c r="C100" s="13"/>
      <c r="D100" s="20" t="n">
        <v>64641675</v>
      </c>
      <c r="E100" s="20" t="n">
        <v>65786563</v>
      </c>
      <c r="F100" s="20" t="n">
        <v>66889425</v>
      </c>
      <c r="G100" s="20" t="n">
        <v>67895581</v>
      </c>
      <c r="H100" s="20" t="n">
        <v>68838069</v>
      </c>
      <c r="I100" s="20" t="n">
        <v>69770026</v>
      </c>
      <c r="J100" s="20" t="n">
        <v>70692009</v>
      </c>
      <c r="K100" s="20" t="n">
        <v>71610009</v>
      </c>
      <c r="L100" s="20" t="n">
        <v>72519974</v>
      </c>
      <c r="M100" s="20" t="n">
        <v>69689256</v>
      </c>
      <c r="N100" s="21" t="n">
        <v>70586256</v>
      </c>
    </row>
    <row r="101" customFormat="false" ht="12.75" hidden="false" customHeight="false" outlineLevel="0" collapsed="false">
      <c r="B101" s="13" t="s">
        <v>33</v>
      </c>
      <c r="C101" s="13"/>
      <c r="D101" s="20" t="n">
        <v>4417599</v>
      </c>
      <c r="E101" s="20" t="n">
        <v>4445329</v>
      </c>
      <c r="F101" s="20" t="n">
        <v>4478497</v>
      </c>
      <c r="G101" s="20" t="n">
        <v>4503436</v>
      </c>
      <c r="H101" s="20" t="n">
        <v>4524066</v>
      </c>
      <c r="I101" s="20" t="n">
        <v>4552252</v>
      </c>
      <c r="J101" s="20" t="n">
        <v>4577457</v>
      </c>
      <c r="K101" s="20" t="n">
        <v>4606363</v>
      </c>
      <c r="L101" s="20" t="n">
        <v>4640219</v>
      </c>
      <c r="M101" s="20" t="n">
        <v>4681134</v>
      </c>
      <c r="N101" s="17" t="n">
        <v>4737171</v>
      </c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true" outlineLevel="0" collapsed="false">
      <c r="B103" s="22" t="s">
        <v>36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5"/>
      <c r="Z103" s="5"/>
      <c r="AA103" s="5"/>
    </row>
    <row r="104" customFormat="false" ht="12.75" hidden="false" customHeight="false" outlineLevel="0" collapsed="false">
      <c r="B104" s="23" t="s">
        <v>37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5"/>
      <c r="Z104" s="5"/>
      <c r="AA104" s="5"/>
    </row>
    <row r="105" customFormat="false" ht="12.75" hidden="false" customHeight="true" outlineLevel="0" collapsed="false">
      <c r="B105" s="23" t="s">
        <v>38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6"/>
      <c r="P105" s="26"/>
      <c r="Q105" s="26"/>
      <c r="R105" s="3"/>
      <c r="S105" s="3"/>
      <c r="T105" s="3"/>
      <c r="U105" s="3"/>
      <c r="V105" s="3"/>
      <c r="W105" s="3"/>
      <c r="X105" s="3"/>
      <c r="Y105" s="5"/>
      <c r="Z105" s="5"/>
      <c r="AA105" s="5"/>
    </row>
    <row r="106" customFormat="false" ht="12.75" hidden="false" customHeight="true" outlineLevel="0" collapsed="false">
      <c r="B106" s="23" t="s">
        <v>39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6"/>
      <c r="P106" s="26"/>
      <c r="Q106" s="26"/>
      <c r="R106" s="3"/>
      <c r="S106" s="3"/>
      <c r="T106" s="3"/>
      <c r="U106" s="3"/>
      <c r="V106" s="3"/>
      <c r="W106" s="3"/>
      <c r="X106" s="3"/>
      <c r="Y106" s="5"/>
      <c r="Z106" s="5"/>
      <c r="AA106" s="5"/>
    </row>
    <row r="107" customFormat="false" ht="12.75" hidden="false" customHeight="true" outlineLevel="0" collapsed="false">
      <c r="B107" s="23" t="s">
        <v>40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6"/>
      <c r="P107" s="26"/>
      <c r="Q107" s="26"/>
      <c r="R107" s="3"/>
      <c r="S107" s="3"/>
      <c r="T107" s="3"/>
      <c r="U107" s="3"/>
      <c r="V107" s="3"/>
      <c r="W107" s="3"/>
      <c r="X107" s="3"/>
      <c r="Y107" s="5"/>
      <c r="Z107" s="5"/>
      <c r="AA107" s="5"/>
    </row>
    <row r="108" customFormat="false" ht="12.75" hidden="false" customHeight="true" outlineLevel="0" collapsed="false">
      <c r="B108" s="23" t="s">
        <v>41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6"/>
      <c r="P108" s="26"/>
      <c r="Q108" s="26"/>
      <c r="R108" s="3"/>
      <c r="S108" s="3"/>
      <c r="T108" s="3"/>
      <c r="U108" s="3"/>
      <c r="V108" s="3"/>
      <c r="W108" s="3"/>
      <c r="X108" s="3"/>
      <c r="Y108" s="5"/>
      <c r="Z108" s="5"/>
      <c r="AA108" s="5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5"/>
      <c r="Z109" s="5"/>
      <c r="AA109" s="5"/>
    </row>
    <row r="110" customFormat="false" ht="12.75" hidden="false" customHeight="true" outlineLevel="0" collapsed="false">
      <c r="B110" s="22" t="s">
        <v>42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5"/>
      <c r="Z110" s="5"/>
      <c r="AA110" s="5"/>
    </row>
    <row r="111" s="28" customFormat="true" ht="12.75" hidden="false" customHeight="false" outlineLevel="0" collapsed="false">
      <c r="A111" s="1"/>
      <c r="B111" s="23" t="s">
        <v>43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6"/>
      <c r="P111" s="26"/>
      <c r="Q111" s="26"/>
      <c r="R111" s="27"/>
      <c r="S111" s="27"/>
      <c r="T111" s="27"/>
    </row>
    <row r="112" s="28" customFormat="true" ht="11.25" hidden="false" customHeight="true" outlineLevel="0" collapsed="false">
      <c r="B112" s="29"/>
      <c r="C112" s="29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27"/>
      <c r="P112" s="27"/>
      <c r="Q112" s="27"/>
      <c r="R112" s="27"/>
      <c r="S112" s="27"/>
      <c r="T112" s="27"/>
    </row>
    <row r="113" customFormat="false" ht="12.75" hidden="false" customHeight="true" outlineLevel="0" collapsed="false">
      <c r="B113" s="22" t="s">
        <v>44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5"/>
      <c r="Z113" s="5"/>
      <c r="AA113" s="5"/>
    </row>
    <row r="114" customFormat="false" ht="12.75" hidden="false" customHeight="true" outlineLevel="0" collapsed="false">
      <c r="B114" s="30" t="s">
        <v>45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26"/>
      <c r="R114" s="3"/>
      <c r="S114" s="3"/>
      <c r="T114" s="3"/>
      <c r="U114" s="3"/>
      <c r="V114" s="3"/>
      <c r="W114" s="3"/>
      <c r="X114" s="3"/>
      <c r="Y114" s="5"/>
      <c r="Z114" s="5"/>
      <c r="AA114" s="5"/>
    </row>
    <row r="115" customFormat="false" ht="12.75" hidden="false" customHeight="true" outlineLevel="0" collapsed="false">
      <c r="B115" s="30" t="s">
        <v>46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26"/>
      <c r="R115" s="3"/>
      <c r="S115" s="3"/>
      <c r="T115" s="3"/>
      <c r="U115" s="3"/>
      <c r="V115" s="3"/>
      <c r="W115" s="3"/>
      <c r="X115" s="3"/>
      <c r="Y115" s="5"/>
      <c r="Z115" s="5"/>
      <c r="AA115" s="5"/>
    </row>
    <row r="116" customFormat="false" ht="12.75" hidden="false" customHeight="true" outlineLevel="0" collapsed="false">
      <c r="B116" s="30" t="s">
        <v>47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1"/>
      <c r="M116" s="32"/>
      <c r="N116" s="32"/>
      <c r="O116" s="32"/>
      <c r="P116" s="32"/>
      <c r="Q116" s="26"/>
      <c r="R116" s="3"/>
      <c r="S116" s="3"/>
      <c r="T116" s="3"/>
      <c r="U116" s="3"/>
      <c r="V116" s="3"/>
      <c r="W116" s="3"/>
      <c r="X116" s="3"/>
      <c r="Y116" s="5"/>
      <c r="Z116" s="5"/>
      <c r="AA116" s="5"/>
    </row>
    <row r="117" customFormat="false" ht="12.75" hidden="false" customHeight="false" outlineLevel="0" collapsed="false">
      <c r="B117" s="33" t="s">
        <v>48</v>
      </c>
      <c r="C117" s="33"/>
      <c r="D117" s="33"/>
      <c r="E117" s="33"/>
      <c r="F117" s="7"/>
      <c r="G117" s="7"/>
      <c r="H117" s="7"/>
      <c r="I117" s="7"/>
      <c r="J117" s="7"/>
      <c r="K117" s="7"/>
      <c r="L117" s="7"/>
      <c r="M117" s="7"/>
      <c r="N117" s="7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5"/>
      <c r="Z117" s="5"/>
      <c r="AA117" s="5"/>
    </row>
  </sheetData>
  <mergeCells count="8">
    <mergeCell ref="B2:N2"/>
    <mergeCell ref="B3:N3"/>
    <mergeCell ref="B103:N103"/>
    <mergeCell ref="B110:N110"/>
    <mergeCell ref="B113:N113"/>
    <mergeCell ref="B114:P114"/>
    <mergeCell ref="B115:P115"/>
    <mergeCell ref="B116:K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05Z</dcterms:created>
  <dc:creator>andre</dc:creator>
  <dc:description/>
  <dc:language>en-US</dc:language>
  <cp:lastModifiedBy>andre</cp:lastModifiedBy>
  <dcterms:modified xsi:type="dcterms:W3CDTF">2010-06-07T15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