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69">
  <si>
    <t xml:space="preserve">Table INF-111.  Prevalence of hepatitis C infection among injecting drug users (%), 1991 to 2008</t>
  </si>
  <si>
    <t xml:space="preserve">Country</t>
  </si>
  <si>
    <t xml:space="preserve">Geographical Area</t>
  </si>
  <si>
    <r>
      <rPr>
        <b val="true"/>
        <sz val="8"/>
        <color rgb="FF000080"/>
        <rFont val="Arial"/>
        <family val="0"/>
      </rPr>
      <t xml:space="preserve">Trend 
2003-08 </t>
    </r>
    <r>
      <rPr>
        <b val="true"/>
        <sz val="6"/>
        <color rgb="FF000080"/>
        <rFont val="Arial"/>
        <family val="2"/>
      </rPr>
      <t xml:space="preserve">[d]</t>
    </r>
  </si>
  <si>
    <r>
      <rPr>
        <b val="true"/>
        <sz val="8"/>
        <color rgb="FF000080"/>
        <rFont val="Arial"/>
        <family val="0"/>
      </rPr>
      <t xml:space="preserve">Study design</t>
    </r>
    <r>
      <rPr>
        <b val="true"/>
        <sz val="6"/>
        <color rgb="FF000080"/>
        <rFont val="Arial"/>
        <family val="2"/>
      </rPr>
      <t xml:space="preserve"> [a]</t>
    </r>
  </si>
  <si>
    <r>
      <rPr>
        <b val="true"/>
        <sz val="8"/>
        <color rgb="FF000080"/>
        <rFont val="Arial"/>
        <family val="0"/>
      </rPr>
      <t xml:space="preserve">Setting/Comments</t>
    </r>
    <r>
      <rPr>
        <b val="true"/>
        <sz val="6"/>
        <color rgb="FF000080"/>
        <rFont val="Arial"/>
        <family val="0"/>
      </rPr>
      <t xml:space="preserve"> [b]</t>
    </r>
  </si>
  <si>
    <r>
      <rPr>
        <b val="true"/>
        <sz val="8"/>
        <color rgb="FF000080"/>
        <rFont val="Arial"/>
        <family val="0"/>
      </rPr>
      <t xml:space="preserve">Reference</t>
    </r>
    <r>
      <rPr>
        <b val="true"/>
        <sz val="6"/>
        <color rgb="FF000080"/>
        <rFont val="Arial"/>
        <family val="0"/>
      </rPr>
      <t xml:space="preserve"> [c]</t>
    </r>
  </si>
  <si>
    <t xml:space="preserve">%</t>
  </si>
  <si>
    <t xml:space="preserve">n</t>
  </si>
  <si>
    <t xml:space="preserve">p&lt;0.05 ; β=-0.05
decrease</t>
  </si>
  <si>
    <t xml:space="preserve">p&lt;0.05 ; β=-0.08
decrease</t>
  </si>
  <si>
    <t xml:space="preserve">p&lt;0.05 ; β=-0.03
decrease</t>
  </si>
  <si>
    <t xml:space="preserve">p&lt;0.05 ; β=0.13
increase</t>
  </si>
  <si>
    <t xml:space="preserve">p&lt;0.05 ; β=-0.32
decrease</t>
  </si>
  <si>
    <t xml:space="preserve">p&lt;0.05 ; β=-0.15
decrease</t>
  </si>
  <si>
    <t xml:space="preserve">p&lt;0.05 ; β=-0.04
decrease</t>
  </si>
  <si>
    <t xml:space="preserve">p&lt;0.05 ; β=0.05
increase</t>
  </si>
  <si>
    <t xml:space="preserve">p&lt;0.05 ; β=-0.27
decrease</t>
  </si>
  <si>
    <t xml:space="preserve">p&lt;0.05 ; β=-0.17
decrease</t>
  </si>
  <si>
    <t xml:space="preserve">p&lt;0.05 ; β=-0.10
decrease</t>
  </si>
  <si>
    <t xml:space="preserve">p&lt;0.05 ; β=-0.11
decrease</t>
  </si>
  <si>
    <t xml:space="preserve">p&lt;0.05 ; β=-0.07
decrease</t>
  </si>
  <si>
    <t xml:space="preserve">p&lt;0.05 ; β=-0.01
decrease</t>
  </si>
  <si>
    <t xml:space="preserve">p&lt;0.05 ; β=-0.02
decrease</t>
  </si>
  <si>
    <t xml:space="preserve">p&lt;0.05 ; β=-0.09
decrease</t>
  </si>
  <si>
    <t xml:space="preserve">p&lt;0.05 ; β=0.08
increase</t>
  </si>
  <si>
    <t xml:space="preserve">p&lt;0.05 ; β=0.17
increase</t>
  </si>
  <si>
    <t xml:space="preserve">p&lt;0.05 ; β=-0.13
decrease</t>
  </si>
  <si>
    <t xml:space="preserve">p&lt;0.05 ; β=0.49
increase</t>
  </si>
  <si>
    <t xml:space="preserve">p&lt;0.05 ; β=0.11
increase</t>
  </si>
  <si>
    <t xml:space="preserve">p&lt;0.05 ; β=-0.26
decrease</t>
  </si>
  <si>
    <t xml:space="preserve">p&lt;0.05 ; β=0.19
increase</t>
  </si>
  <si>
    <t xml:space="preserve">p&lt;0.05 ; β=-0.19
decrease</t>
  </si>
  <si>
    <t xml:space="preserve">p&lt;0.05 ; β=0.34
increase</t>
  </si>
  <si>
    <t xml:space="preserve">p&lt;0.05 ; β=-0.12
decrease</t>
  </si>
  <si>
    <t xml:space="preserve">p&lt;0.05 ; β=0.07
increase</t>
  </si>
  <si>
    <t xml:space="preserve">p&lt;0.05 ; β=-0.06
decrease</t>
  </si>
  <si>
    <t xml:space="preserve">Notes:</t>
  </si>
  <si>
    <t xml:space="preserve">Sample size (n) is the number of positive plus negative tests (total valid tests). Prevalence is number positive divided by total valid tests, excluding missing values. Samples with sample size under n=10 were excluded.</t>
  </si>
  <si>
    <t xml:space="preserve">Self-reported test results are less reliable than biological test results.</t>
  </si>
  <si>
    <t xml:space="preserve">Having health problems is one selection criterion for admission to drug treatment in some countries or cities (Greece, Portugal, Rome), due to long waiting lists or special programmes for infected IDUs, this may result in upward bias of prevalence. Prevalence from treatment data should therefore be interpreted in combination with non-treatment data.</t>
  </si>
  <si>
    <t xml:space="preserve">Data sources with no information on injecting status were excluded as far as possible, as such prevalence can severely underestimate prevalence among injectors in the same source. Some such sources were however included if samples were large or they provided trends over time, in which case it is indicated that injecting status is unknown and prevalence among injectors may be underestimated.</t>
  </si>
  <si>
    <t xml:space="preserve">[a] - Study design: </t>
  </si>
  <si>
    <t xml:space="preserve">DT=diagnostic testing; SP=specific prevalence study (UAT=unlinked anonymous testing); SR=prevalence study based on self-reported test results</t>
  </si>
  <si>
    <t xml:space="preserve">[b] - Setting/Comments:</t>
  </si>
  <si>
    <t xml:space="preserve">IDUnk = IDU status not known, prevalence in IDUs is likely to be underestimated</t>
  </si>
  <si>
    <t xml:space="preserve">ODD = Overdose Deaths</t>
  </si>
  <si>
    <t xml:space="preserve">DEM = Drug Emergencies</t>
  </si>
  <si>
    <t xml:space="preserve">DTC = Drug Treatment Centres</t>
  </si>
  <si>
    <t xml:space="preserve">NSP = Needle Exchanges</t>
  </si>
  <si>
    <t xml:space="preserve">LTS = Low-Threshold Services</t>
  </si>
  <si>
    <t xml:space="preserve">PHL = Public Health Laboratories</t>
  </si>
  <si>
    <t xml:space="preserve">STI = STI Clinics</t>
  </si>
  <si>
    <t xml:space="preserve">ANT = Antenatal Clinics</t>
  </si>
  <si>
    <t xml:space="preserve">OHC = Other Hospitals or Clinics</t>
  </si>
  <si>
    <t xml:space="preserve">PRI = Prisons</t>
  </si>
  <si>
    <t xml:space="preserve">ARR = Arrests</t>
  </si>
  <si>
    <t xml:space="preserve">GPS = General Practitioners</t>
  </si>
  <si>
    <t xml:space="preserve">HTC = HIV Testing Centres</t>
  </si>
  <si>
    <t xml:space="preserve">STR = Street</t>
  </si>
  <si>
    <t xml:space="preserve">OTH = Other</t>
  </si>
  <si>
    <t xml:space="preserve">[c] - Reference:</t>
  </si>
  <si>
    <t xml:space="preserve">For references see Table INF-0. Bibliographic References</t>
  </si>
  <si>
    <t xml:space="preserve">Part of these data were provided by the European Centre for the Epidemiological Monitoring of AIDS (EuroHIV)</t>
  </si>
  <si>
    <t xml:space="preserve">n.a. = not available</t>
  </si>
  <si>
    <t xml:space="preserve">1 - Italy (12 Regions): CALABRIA, CAMPANIA, EMILIA-ROMAGNA, FRIULI, LAZIO, LIGURIA, MARCHE, PIEMONTE, PUGLIA, SARDEGNA, SICILIA, TOSCANA</t>
  </si>
  <si>
    <t xml:space="preserve">[d] - Trend 2003-08</t>
  </si>
  <si>
    <t xml:space="preserve">Statistical significance of trends over time was assessed using the Chi-square for linear trend for time series since 2003.</t>
  </si>
  <si>
    <t xml:space="preserve">n.s. = not significant at p &lt; 0.05, the trend coefficient is reported as the unstandardised ß</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18">
    <font>
      <sz val="10"/>
      <name val="MS Sans Serif"/>
      <family val="0"/>
    </font>
    <font>
      <sz val="10"/>
      <name val="Arial"/>
      <family val="0"/>
    </font>
    <font>
      <sz val="10"/>
      <name val="Arial"/>
      <family val="0"/>
    </font>
    <font>
      <sz val="10"/>
      <name val="Arial"/>
      <family val="0"/>
    </font>
    <font>
      <sz val="8"/>
      <color rgb="FF000000"/>
      <name val="Arial"/>
      <family val="2"/>
    </font>
    <font>
      <sz val="8"/>
      <color rgb="FF000000"/>
      <name val="Arial"/>
      <family val="0"/>
    </font>
    <font>
      <b val="true"/>
      <sz val="10"/>
      <color rgb="FF000080"/>
      <name val="Arial"/>
      <family val="0"/>
    </font>
    <font>
      <b val="true"/>
      <sz val="8"/>
      <color rgb="FF000080"/>
      <name val="Arial"/>
      <family val="0"/>
    </font>
    <font>
      <sz val="8"/>
      <color rgb="FF000080"/>
      <name val="Arial"/>
      <family val="0"/>
    </font>
    <font>
      <b val="true"/>
      <sz val="6"/>
      <color rgb="FF000080"/>
      <name val="Arial"/>
      <family val="2"/>
    </font>
    <font>
      <b val="true"/>
      <sz val="6"/>
      <color rgb="FF000080"/>
      <name val="Arial"/>
      <family val="0"/>
    </font>
    <font>
      <sz val="7"/>
      <color rgb="FF000000"/>
      <name val="Arial"/>
      <family val="2"/>
    </font>
    <font>
      <sz val="6"/>
      <color rgb="FF000000"/>
      <name val="Arial"/>
      <family val="2"/>
    </font>
    <font>
      <sz val="10"/>
      <color rgb="FF000000"/>
      <name val="Arial"/>
      <family val="2"/>
    </font>
    <font>
      <sz val="9"/>
      <color rgb="FF000000"/>
      <name val="Arial"/>
      <family val="2"/>
    </font>
    <font>
      <sz val="7"/>
      <name val="MS Sans Serif"/>
      <family val="0"/>
    </font>
    <font>
      <b val="true"/>
      <sz val="9"/>
      <color rgb="FF000080"/>
      <name val="Arial"/>
      <family val="2"/>
    </font>
    <font>
      <sz val="10"/>
      <color rgb="FF00008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bs%20&amp;%20Figs%20&amp;%20Boxes2010/Large_Tables/INF-111-HCV%20prev%20al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0"/>
      <sheetName val="TAB_111_HCV_ALL"/>
      <sheetName val="Sheet1"/>
    </sheetNames>
    <sheetDataSet>
      <sheetData sheetId="0"/>
      <sheetData sheetId="1">
        <row r="2">
          <cell r="B2" t="str">
            <v>Belgium</v>
          </cell>
          <cell r="C2" t="str">
            <v>Antwerp</v>
          </cell>
          <cell r="D2" t="str">
            <v>DTC, LTS; serum</v>
          </cell>
          <cell r="E2" t="str">
            <v>DT</v>
          </cell>
        </row>
        <row r="2">
          <cell r="G2" t="str">
            <v>8 ; 24</v>
          </cell>
        </row>
        <row r="2">
          <cell r="R2">
            <v>79.8</v>
          </cell>
          <cell r="S2">
            <v>79.5</v>
          </cell>
          <cell r="T2">
            <v>79.1</v>
          </cell>
          <cell r="U2">
            <v>75.96</v>
          </cell>
          <cell r="V2">
            <v>80.7</v>
          </cell>
          <cell r="W2">
            <v>78.7</v>
          </cell>
          <cell r="X2">
            <v>80.06</v>
          </cell>
          <cell r="Y2">
            <v>82.7</v>
          </cell>
        </row>
        <row r="3">
          <cell r="R3">
            <v>252</v>
          </cell>
          <cell r="S3">
            <v>259</v>
          </cell>
          <cell r="T3">
            <v>287</v>
          </cell>
          <cell r="U3">
            <v>258</v>
          </cell>
          <cell r="V3">
            <v>337</v>
          </cell>
          <cell r="W3">
            <v>342</v>
          </cell>
          <cell r="X3">
            <v>311</v>
          </cell>
          <cell r="Y3">
            <v>335</v>
          </cell>
        </row>
        <row r="4">
          <cell r="B4" t="str">
            <v>Belgium</v>
          </cell>
          <cell r="C4" t="str">
            <v>Charleroi</v>
          </cell>
          <cell r="D4" t="str">
            <v>GPS; serum</v>
          </cell>
          <cell r="E4" t="str">
            <v>SP</v>
          </cell>
        </row>
        <row r="4">
          <cell r="G4" t="str">
            <v>10a ; 10b</v>
          </cell>
        </row>
        <row r="4">
          <cell r="I4">
            <v>82</v>
          </cell>
        </row>
        <row r="4">
          <cell r="L4">
            <v>78</v>
          </cell>
        </row>
        <row r="5">
          <cell r="I5">
            <v>181</v>
          </cell>
        </row>
        <row r="5">
          <cell r="L5">
            <v>244</v>
          </cell>
        </row>
        <row r="6">
          <cell r="B6" t="str">
            <v>Belgium</v>
          </cell>
          <cell r="C6" t="str">
            <v>FLEMISH COMMUNITY</v>
          </cell>
          <cell r="D6" t="str">
            <v>DTC, 8 sites; serum</v>
          </cell>
          <cell r="E6" t="str">
            <v>DT</v>
          </cell>
        </row>
        <row r="6">
          <cell r="G6" t="str">
            <v>2a ; 2b ; 14 ; 16 ; 17 ; 18 ; 19 ; 20 ; 21 ; 22</v>
          </cell>
        </row>
        <row r="6">
          <cell r="N6">
            <v>39.5</v>
          </cell>
          <cell r="O6">
            <v>46.4</v>
          </cell>
          <cell r="P6">
            <v>37.9</v>
          </cell>
          <cell r="Q6">
            <v>36</v>
          </cell>
          <cell r="R6">
            <v>35.8</v>
          </cell>
          <cell r="S6">
            <v>43.1</v>
          </cell>
          <cell r="T6">
            <v>35</v>
          </cell>
          <cell r="U6">
            <v>37.35</v>
          </cell>
          <cell r="V6">
            <v>50</v>
          </cell>
          <cell r="W6">
            <v>36.23</v>
          </cell>
          <cell r="X6">
            <v>34</v>
          </cell>
          <cell r="Y6">
            <v>27</v>
          </cell>
        </row>
        <row r="7">
          <cell r="N7">
            <v>114</v>
          </cell>
          <cell r="O7">
            <v>56</v>
          </cell>
          <cell r="P7">
            <v>195</v>
          </cell>
          <cell r="Q7">
            <v>164</v>
          </cell>
          <cell r="R7">
            <v>120</v>
          </cell>
          <cell r="S7">
            <v>65</v>
          </cell>
          <cell r="T7">
            <v>80</v>
          </cell>
          <cell r="U7">
            <v>96</v>
          </cell>
          <cell r="V7">
            <v>38</v>
          </cell>
          <cell r="W7">
            <v>69</v>
          </cell>
          <cell r="X7">
            <v>53</v>
          </cell>
          <cell r="Y7">
            <v>63</v>
          </cell>
        </row>
        <row r="8">
          <cell r="B8" t="str">
            <v>Belgium</v>
          </cell>
          <cell r="C8" t="str">
            <v>FLEMISH COMMUNITY - Prisons</v>
          </cell>
          <cell r="D8" t="str">
            <v>PRI. serum. IDUnk</v>
          </cell>
          <cell r="E8" t="str">
            <v>DT</v>
          </cell>
        </row>
        <row r="8">
          <cell r="G8" t="str">
            <v>7</v>
          </cell>
        </row>
        <row r="8">
          <cell r="P8">
            <v>17.4</v>
          </cell>
        </row>
        <row r="9">
          <cell r="P9">
            <v>321</v>
          </cell>
        </row>
        <row r="10">
          <cell r="B10" t="str">
            <v>Belgium</v>
          </cell>
          <cell r="C10" t="str">
            <v>FRENCH COMMUNITY - Prison Lantin</v>
          </cell>
          <cell r="D10" t="str">
            <v>PRI. serum. IDUnk</v>
          </cell>
          <cell r="E10" t="str">
            <v>DT</v>
          </cell>
        </row>
        <row r="10">
          <cell r="G10" t="str">
            <v>6</v>
          </cell>
        </row>
        <row r="10">
          <cell r="P10">
            <v>28.2</v>
          </cell>
          <cell r="Q10">
            <v>24.8</v>
          </cell>
          <cell r="R10">
            <v>27.7</v>
          </cell>
        </row>
        <row r="11">
          <cell r="P11">
            <v>692</v>
          </cell>
          <cell r="Q11">
            <v>741</v>
          </cell>
          <cell r="R11">
            <v>603</v>
          </cell>
        </row>
        <row r="12">
          <cell r="B12" t="str">
            <v>Bulgaria</v>
          </cell>
          <cell r="C12" t="str">
            <v>NATIONAL</v>
          </cell>
          <cell r="D12" t="str">
            <v>PRI, 6 sites; serum</v>
          </cell>
          <cell r="E12" t="str">
            <v>DT</v>
          </cell>
        </row>
        <row r="12">
          <cell r="G12" t="str">
            <v>4</v>
          </cell>
        </row>
        <row r="12">
          <cell r="V12">
            <v>19.82</v>
          </cell>
          <cell r="W12">
            <v>17.92</v>
          </cell>
        </row>
        <row r="13">
          <cell r="V13">
            <v>111</v>
          </cell>
          <cell r="W13">
            <v>614</v>
          </cell>
        </row>
        <row r="14">
          <cell r="B14" t="str">
            <v>Bulgaria</v>
          </cell>
          <cell r="C14" t="str">
            <v>Sofia</v>
          </cell>
          <cell r="D14" t="str">
            <v>DTC, NSP, LTS, HTC; serum</v>
          </cell>
          <cell r="E14" t="str">
            <v>DT</v>
          </cell>
        </row>
        <row r="14">
          <cell r="G14" t="str">
            <v>1a ; 1b ; 2 ; 4 ; 5 ; 6</v>
          </cell>
        </row>
        <row r="14">
          <cell r="N14">
            <v>50.31055901</v>
          </cell>
          <cell r="O14">
            <v>46.16858238</v>
          </cell>
          <cell r="P14">
            <v>32.78084715</v>
          </cell>
          <cell r="Q14">
            <v>64.48598131</v>
          </cell>
          <cell r="R14">
            <v>44.09722222</v>
          </cell>
          <cell r="S14">
            <v>63.09341501</v>
          </cell>
          <cell r="T14">
            <v>58.97212544</v>
          </cell>
          <cell r="U14">
            <v>56.48369133</v>
          </cell>
          <cell r="V14">
            <v>53.6196319</v>
          </cell>
          <cell r="W14">
            <v>52.36</v>
          </cell>
          <cell r="X14">
            <v>57.1</v>
          </cell>
          <cell r="Y14">
            <v>57.45</v>
          </cell>
        </row>
        <row r="15">
          <cell r="N15">
            <v>322</v>
          </cell>
          <cell r="O15">
            <v>522</v>
          </cell>
          <cell r="P15">
            <v>543</v>
          </cell>
          <cell r="Q15">
            <v>749</v>
          </cell>
          <cell r="R15">
            <v>576</v>
          </cell>
          <cell r="S15">
            <v>653</v>
          </cell>
          <cell r="T15">
            <v>1148</v>
          </cell>
          <cell r="U15">
            <v>1257</v>
          </cell>
          <cell r="V15">
            <v>815</v>
          </cell>
          <cell r="W15">
            <v>487</v>
          </cell>
          <cell r="X15">
            <v>648</v>
          </cell>
          <cell r="Y15">
            <v>752</v>
          </cell>
        </row>
        <row r="16">
          <cell r="B16" t="str">
            <v>Bulgaria</v>
          </cell>
          <cell r="C16" t="str">
            <v>Sofia</v>
          </cell>
          <cell r="D16" t="str">
            <v>PRI, 1 site; serum. IDUnk</v>
          </cell>
          <cell r="E16" t="str">
            <v>DT</v>
          </cell>
        </row>
        <row r="16">
          <cell r="G16" t="str">
            <v>3</v>
          </cell>
        </row>
        <row r="16">
          <cell r="V16">
            <v>16.52</v>
          </cell>
        </row>
        <row r="17">
          <cell r="V17">
            <v>115</v>
          </cell>
        </row>
        <row r="18">
          <cell r="B18" t="str">
            <v>Czech Republic</v>
          </cell>
          <cell r="C18" t="str">
            <v>NATIONAL</v>
          </cell>
          <cell r="D18" t="str">
            <v>IDUnk. PRI, 35 sites; serum.</v>
          </cell>
          <cell r="E18" t="str">
            <v>DT</v>
          </cell>
        </row>
        <row r="18">
          <cell r="G18" t="str">
            <v>3</v>
          </cell>
        </row>
        <row r="18">
          <cell r="S18">
            <v>52</v>
          </cell>
        </row>
        <row r="19">
          <cell r="S19">
            <v>1319</v>
          </cell>
        </row>
        <row r="20">
          <cell r="B20" t="str">
            <v>Czech Republic</v>
          </cell>
          <cell r="C20" t="str">
            <v>NATIONAL</v>
          </cell>
          <cell r="D20" t="str">
            <v>LTS, 12 sites; capillary blood from the finger prick - 2002/2003 data</v>
          </cell>
          <cell r="E20" t="str">
            <v>SP</v>
          </cell>
        </row>
        <row r="20">
          <cell r="G20" t="str">
            <v>12 ; 13</v>
          </cell>
        </row>
        <row r="20">
          <cell r="T20">
            <v>29.7</v>
          </cell>
        </row>
        <row r="21">
          <cell r="T21">
            <v>760</v>
          </cell>
        </row>
        <row r="22">
          <cell r="B22" t="str">
            <v>Czech Republic</v>
          </cell>
          <cell r="C22" t="str">
            <v>NATIONAL</v>
          </cell>
          <cell r="D22" t="str">
            <v>NSP, LTS; serum, saliva, capillary blood</v>
          </cell>
          <cell r="E22" t="str">
            <v>DT</v>
          </cell>
        </row>
        <row r="22">
          <cell r="G22" t="str">
            <v>14 ; 19 ; 25</v>
          </cell>
        </row>
        <row r="22">
          <cell r="W22">
            <v>16</v>
          </cell>
          <cell r="X22">
            <v>19.31</v>
          </cell>
          <cell r="Y22">
            <v>11.74</v>
          </cell>
        </row>
        <row r="23">
          <cell r="W23">
            <v>695</v>
          </cell>
          <cell r="X23">
            <v>259</v>
          </cell>
          <cell r="Y23">
            <v>622</v>
          </cell>
        </row>
        <row r="24">
          <cell r="B24" t="str">
            <v>Czech Republic</v>
          </cell>
          <cell r="C24" t="str">
            <v>Prague, BOHEMIA, MORAVIA</v>
          </cell>
          <cell r="D24" t="str">
            <v>LTS, 12 sites; serum</v>
          </cell>
          <cell r="E24" t="str">
            <v>SP</v>
          </cell>
        </row>
        <row r="24">
          <cell r="G24" t="str">
            <v>4</v>
          </cell>
        </row>
        <row r="24">
          <cell r="S24">
            <v>29.9</v>
          </cell>
          <cell r="T24">
            <v>42.32</v>
          </cell>
        </row>
        <row r="25">
          <cell r="S25">
            <v>686</v>
          </cell>
          <cell r="T25">
            <v>534</v>
          </cell>
        </row>
        <row r="26">
          <cell r="B26" t="str">
            <v>Denmark</v>
          </cell>
          <cell r="C26" t="str">
            <v>Copenhagen</v>
          </cell>
          <cell r="D26" t="str">
            <v>DTC; serum</v>
          </cell>
          <cell r="E26" t="str">
            <v>SP</v>
          </cell>
        </row>
        <row r="26">
          <cell r="G26" t="str">
            <v>2</v>
          </cell>
        </row>
        <row r="26">
          <cell r="N26">
            <v>75</v>
          </cell>
        </row>
        <row r="27">
          <cell r="N27">
            <v>264</v>
          </cell>
        </row>
        <row r="28">
          <cell r="B28" t="str">
            <v>Denmark</v>
          </cell>
          <cell r="C28" t="str">
            <v>Funen</v>
          </cell>
          <cell r="D28" t="str">
            <v>PRI, DTC; serum</v>
          </cell>
          <cell r="E28" t="str">
            <v>SP</v>
          </cell>
        </row>
        <row r="28">
          <cell r="G28" t="str">
            <v>1</v>
          </cell>
        </row>
        <row r="28">
          <cell r="M28">
            <v>85</v>
          </cell>
        </row>
        <row r="29">
          <cell r="M29">
            <v>338</v>
          </cell>
        </row>
        <row r="30">
          <cell r="B30" t="str">
            <v>Denmark</v>
          </cell>
          <cell r="C30" t="str">
            <v>NATIONAL</v>
          </cell>
          <cell r="D30" t="str">
            <v>ODD, 3 sites; post mortem  blood; IDUnk</v>
          </cell>
          <cell r="E30" t="str">
            <v>SP (UAT)</v>
          </cell>
        </row>
        <row r="30">
          <cell r="G30" t="str">
            <v>7 ; 8</v>
          </cell>
        </row>
        <row r="30">
          <cell r="U30">
            <v>67</v>
          </cell>
          <cell r="V30">
            <v>58</v>
          </cell>
          <cell r="W30">
            <v>60.73</v>
          </cell>
        </row>
        <row r="30">
          <cell r="Y30">
            <v>52.5</v>
          </cell>
        </row>
        <row r="31">
          <cell r="U31">
            <v>105</v>
          </cell>
          <cell r="V31">
            <v>220</v>
          </cell>
          <cell r="W31">
            <v>191</v>
          </cell>
        </row>
        <row r="31">
          <cell r="Y31">
            <v>223</v>
          </cell>
        </row>
        <row r="32">
          <cell r="B32" t="str">
            <v>Germany</v>
          </cell>
          <cell r="C32" t="str">
            <v>Berlin</v>
          </cell>
          <cell r="D32" t="str">
            <v>PRI</v>
          </cell>
          <cell r="E32" t="str">
            <v>DT</v>
          </cell>
        </row>
        <row r="32">
          <cell r="G32" t="str">
            <v>14</v>
          </cell>
        </row>
        <row r="32">
          <cell r="K32">
            <v>37</v>
          </cell>
        </row>
        <row r="33">
          <cell r="K33">
            <v>186</v>
          </cell>
        </row>
        <row r="34">
          <cell r="B34" t="str">
            <v>Germany</v>
          </cell>
          <cell r="C34" t="str">
            <v>Berlin</v>
          </cell>
          <cell r="D34" t="str">
            <v>PRI. Data 1998-2001</v>
          </cell>
          <cell r="E34" t="str">
            <v>SP</v>
          </cell>
        </row>
        <row r="34">
          <cell r="G34" t="str">
            <v>7</v>
          </cell>
        </row>
        <row r="34">
          <cell r="Q34">
            <v>82.5</v>
          </cell>
        </row>
        <row r="35">
          <cell r="Q35">
            <v>154</v>
          </cell>
        </row>
        <row r="36">
          <cell r="B36" t="str">
            <v>Germany</v>
          </cell>
          <cell r="C36" t="str">
            <v>Berlin</v>
          </cell>
          <cell r="D36" t="str">
            <v>Storefront agencies, CIA, hospital for Infectious Diseases. data 1992-1993</v>
          </cell>
          <cell r="E36" t="str">
            <v>DT</v>
          </cell>
        </row>
        <row r="36">
          <cell r="G36" t="str">
            <v>11</v>
          </cell>
        </row>
        <row r="36">
          <cell r="J36">
            <v>82.3</v>
          </cell>
        </row>
        <row r="37">
          <cell r="J37">
            <v>405</v>
          </cell>
        </row>
        <row r="38">
          <cell r="B38" t="str">
            <v>Germany</v>
          </cell>
          <cell r="C38" t="str">
            <v>Hamburg</v>
          </cell>
          <cell r="D38" t="str">
            <v>DTC</v>
          </cell>
          <cell r="E38" t="str">
            <v>DT</v>
          </cell>
        </row>
        <row r="38">
          <cell r="G38" t="str">
            <v>6</v>
          </cell>
        </row>
        <row r="38">
          <cell r="N38">
            <v>86</v>
          </cell>
        </row>
        <row r="39">
          <cell r="N39">
            <v>171</v>
          </cell>
        </row>
        <row r="40">
          <cell r="B40" t="str">
            <v>Germany</v>
          </cell>
          <cell r="C40" t="str">
            <v>Hamburg</v>
          </cell>
          <cell r="D40" t="str">
            <v>PHL</v>
          </cell>
          <cell r="E40" t="str">
            <v>SP</v>
          </cell>
        </row>
        <row r="40">
          <cell r="G40" t="str">
            <v>13</v>
          </cell>
          <cell r="H40">
            <v>40</v>
          </cell>
        </row>
        <row r="41">
          <cell r="H41">
            <v>113</v>
          </cell>
        </row>
        <row r="42">
          <cell r="B42" t="str">
            <v>Germany</v>
          </cell>
          <cell r="C42" t="str">
            <v>Hamburg</v>
          </cell>
          <cell r="D42" t="str">
            <v>PRI; serum</v>
          </cell>
          <cell r="E42" t="str">
            <v>SP</v>
          </cell>
        </row>
        <row r="42">
          <cell r="G42" t="str">
            <v>18</v>
          </cell>
        </row>
        <row r="42">
          <cell r="N42">
            <v>77</v>
          </cell>
        </row>
        <row r="43">
          <cell r="N43">
            <v>6202</v>
          </cell>
        </row>
        <row r="44">
          <cell r="B44" t="str">
            <v>Germany</v>
          </cell>
          <cell r="C44" t="str">
            <v>Klinikum Nord Hamburg</v>
          </cell>
          <cell r="D44" t="str">
            <v>DTC; serum. Data 1999/00</v>
          </cell>
          <cell r="E44" t="str">
            <v>DT</v>
          </cell>
        </row>
        <row r="44">
          <cell r="G44" t="str">
            <v>19</v>
          </cell>
        </row>
        <row r="46">
          <cell r="B46" t="str">
            <v>Germany</v>
          </cell>
          <cell r="C46" t="str">
            <v>Lohr</v>
          </cell>
          <cell r="D46" t="str">
            <v>DTC. Data 1995-1997</v>
          </cell>
          <cell r="E46" t="str">
            <v>DT</v>
          </cell>
        </row>
        <row r="46">
          <cell r="G46" t="str">
            <v>5</v>
          </cell>
        </row>
        <row r="46">
          <cell r="M46">
            <v>65.8</v>
          </cell>
        </row>
        <row r="47">
          <cell r="M47">
            <v>120</v>
          </cell>
        </row>
        <row r="48">
          <cell r="B48" t="str">
            <v>Germany</v>
          </cell>
          <cell r="C48" t="str">
            <v>Munich</v>
          </cell>
          <cell r="D48" t="str">
            <v>DTC</v>
          </cell>
          <cell r="E48" t="str">
            <v>DT</v>
          </cell>
        </row>
        <row r="48">
          <cell r="G48" t="str">
            <v>4</v>
          </cell>
        </row>
        <row r="48">
          <cell r="N48">
            <v>61.9</v>
          </cell>
          <cell r="O48">
            <v>67.3</v>
          </cell>
          <cell r="P48">
            <v>65.7</v>
          </cell>
        </row>
        <row r="49">
          <cell r="N49">
            <v>181</v>
          </cell>
          <cell r="O49">
            <v>171</v>
          </cell>
          <cell r="P49">
            <v>140</v>
          </cell>
        </row>
        <row r="50">
          <cell r="B50" t="str">
            <v>Germany</v>
          </cell>
          <cell r="C50" t="str">
            <v>NIEDERSACHSEN</v>
          </cell>
          <cell r="D50" t="str">
            <v>PRI. Data 1992-1994</v>
          </cell>
          <cell r="E50" t="str">
            <v>DT</v>
          </cell>
        </row>
        <row r="50">
          <cell r="G50" t="str">
            <v>9</v>
          </cell>
        </row>
        <row r="50">
          <cell r="K50">
            <v>74.7</v>
          </cell>
        </row>
        <row r="51">
          <cell r="K51">
            <v>214</v>
          </cell>
        </row>
        <row r="52">
          <cell r="B52" t="str">
            <v>Germany</v>
          </cell>
          <cell r="C52" t="str">
            <v>Northrhine-Westfalia</v>
          </cell>
          <cell r="D52" t="str">
            <v>Vacination Study 1996-2000; serum. IDUnk</v>
          </cell>
          <cell r="E52" t="str">
            <v>.</v>
          </cell>
        </row>
        <row r="52">
          <cell r="G52" t="str">
            <v>23</v>
          </cell>
        </row>
        <row r="52">
          <cell r="Q52">
            <v>47.5</v>
          </cell>
        </row>
        <row r="53">
          <cell r="Q53">
            <v>701</v>
          </cell>
        </row>
        <row r="54">
          <cell r="B54" t="str">
            <v>Germany</v>
          </cell>
          <cell r="C54" t="str">
            <v>Northrhine-Westfalia</v>
          </cell>
          <cell r="D54" t="str">
            <v>Vacination Study; serum. IDUnk</v>
          </cell>
          <cell r="E54" t="str">
            <v>.</v>
          </cell>
        </row>
        <row r="54">
          <cell r="G54" t="str">
            <v>24</v>
          </cell>
        </row>
        <row r="54">
          <cell r="U54">
            <v>75</v>
          </cell>
        </row>
        <row r="55">
          <cell r="U55">
            <v>1134</v>
          </cell>
        </row>
        <row r="56">
          <cell r="B56" t="str">
            <v>Germany</v>
          </cell>
          <cell r="C56" t="str">
            <v>Wolfenbuttel</v>
          </cell>
          <cell r="D56" t="str">
            <v>PRI</v>
          </cell>
          <cell r="E56" t="str">
            <v>DT</v>
          </cell>
        </row>
        <row r="56">
          <cell r="G56" t="str">
            <v>15</v>
          </cell>
        </row>
        <row r="56">
          <cell r="I56">
            <v>80</v>
          </cell>
        </row>
        <row r="57">
          <cell r="I57">
            <v>84</v>
          </cell>
        </row>
        <row r="58">
          <cell r="B58" t="str">
            <v>Estonia</v>
          </cell>
          <cell r="C58" t="str">
            <v>IDA-VIRU</v>
          </cell>
          <cell r="D58" t="str">
            <v>LTS</v>
          </cell>
          <cell r="E58" t="str">
            <v>SP</v>
          </cell>
        </row>
        <row r="58">
          <cell r="G58" t="str">
            <v>3</v>
          </cell>
        </row>
        <row r="58">
          <cell r="S58">
            <v>89.2</v>
          </cell>
        </row>
        <row r="59">
          <cell r="S59">
            <v>37</v>
          </cell>
        </row>
        <row r="60">
          <cell r="B60" t="str">
            <v>Estonia</v>
          </cell>
          <cell r="C60" t="str">
            <v>Tallin</v>
          </cell>
          <cell r="D60" t="str">
            <v>LTS</v>
          </cell>
          <cell r="E60" t="str">
            <v>SP</v>
          </cell>
        </row>
        <row r="60">
          <cell r="G60" t="str">
            <v>3</v>
          </cell>
        </row>
        <row r="60">
          <cell r="S60">
            <v>90.5</v>
          </cell>
        </row>
        <row r="61">
          <cell r="S61">
            <v>63</v>
          </cell>
        </row>
        <row r="62">
          <cell r="B62" t="str">
            <v>Ireland</v>
          </cell>
          <cell r="C62" t="str">
            <v>Dublin</v>
          </cell>
          <cell r="D62" t="str">
            <v>DTC, 1 site; serum</v>
          </cell>
          <cell r="E62" t="str">
            <v>SP</v>
          </cell>
        </row>
        <row r="62">
          <cell r="G62" t="str">
            <v>14</v>
          </cell>
        </row>
        <row r="62">
          <cell r="T62">
            <v>72.3</v>
          </cell>
        </row>
        <row r="63">
          <cell r="T63">
            <v>65</v>
          </cell>
        </row>
        <row r="64">
          <cell r="B64" t="str">
            <v>Ireland</v>
          </cell>
          <cell r="C64" t="str">
            <v>Dublin</v>
          </cell>
          <cell r="D64" t="str">
            <v>DTC, first attendees 1992-1997; ever-IDUs; serum</v>
          </cell>
          <cell r="E64" t="str">
            <v>SP</v>
          </cell>
        </row>
        <row r="64">
          <cell r="G64" t="str">
            <v>1 ; 7</v>
          </cell>
        </row>
        <row r="64">
          <cell r="J64">
            <v>67.6</v>
          </cell>
          <cell r="K64">
            <v>61</v>
          </cell>
          <cell r="L64">
            <v>63.2</v>
          </cell>
          <cell r="M64">
            <v>52.5</v>
          </cell>
          <cell r="N64">
            <v>62.1</v>
          </cell>
        </row>
        <row r="65">
          <cell r="J65">
            <v>160</v>
          </cell>
          <cell r="K65">
            <v>177</v>
          </cell>
          <cell r="L65">
            <v>152</v>
          </cell>
          <cell r="M65">
            <v>118</v>
          </cell>
          <cell r="N65">
            <v>116</v>
          </cell>
        </row>
        <row r="66">
          <cell r="B66" t="str">
            <v>Ireland</v>
          </cell>
          <cell r="C66" t="str">
            <v>Dublin</v>
          </cell>
          <cell r="D66" t="str">
            <v>DTC, methadone clients, PHL; serum. May include non-IDUs.</v>
          </cell>
          <cell r="E66" t="str">
            <v>DT</v>
          </cell>
        </row>
        <row r="66">
          <cell r="G66" t="str">
            <v>6</v>
          </cell>
        </row>
        <row r="66">
          <cell r="N66">
            <v>78.8</v>
          </cell>
        </row>
        <row r="67">
          <cell r="N67">
            <v>99</v>
          </cell>
        </row>
        <row r="68">
          <cell r="B68" t="str">
            <v>Ireland</v>
          </cell>
          <cell r="C68" t="str">
            <v>Dublin</v>
          </cell>
          <cell r="D68" t="str">
            <v>DTC; serum</v>
          </cell>
          <cell r="E68" t="str">
            <v>SP</v>
          </cell>
        </row>
        <row r="68">
          <cell r="G68" t="str">
            <v>12</v>
          </cell>
        </row>
        <row r="68">
          <cell r="J68">
            <v>84.2</v>
          </cell>
        </row>
        <row r="69">
          <cell r="J69">
            <v>272</v>
          </cell>
        </row>
        <row r="70">
          <cell r="B70" t="str">
            <v>Ireland</v>
          </cell>
          <cell r="C70" t="str">
            <v>NATIONAL</v>
          </cell>
          <cell r="D70" t="str">
            <v>PRI, 5 sites; saliva (test sensitivity 80%, 95%CI 70.2-87.7).</v>
          </cell>
          <cell r="E70" t="str">
            <v>SP</v>
          </cell>
        </row>
        <row r="70">
          <cell r="G70" t="str">
            <v>2 ; 3</v>
          </cell>
        </row>
        <row r="70">
          <cell r="P70">
            <v>71.7</v>
          </cell>
        </row>
        <row r="71">
          <cell r="P71">
            <v>173</v>
          </cell>
        </row>
        <row r="72">
          <cell r="B72" t="str">
            <v>Ireland</v>
          </cell>
          <cell r="C72" t="str">
            <v>NATIONAL</v>
          </cell>
          <cell r="D72" t="str">
            <v>PRI, 9 sites; saliva (test sensitivity 80%, 95%CI 70.2-87.7).</v>
          </cell>
          <cell r="E72" t="str">
            <v>SP</v>
          </cell>
        </row>
        <row r="72">
          <cell r="G72" t="str">
            <v>4 ; 8</v>
          </cell>
        </row>
        <row r="72">
          <cell r="O72">
            <v>81.3</v>
          </cell>
        </row>
        <row r="73">
          <cell r="O73">
            <v>509</v>
          </cell>
        </row>
        <row r="74">
          <cell r="B74" t="str">
            <v>Greece</v>
          </cell>
          <cell r="C74" t="str">
            <v>Athens</v>
          </cell>
          <cell r="D74" t="str">
            <v>DTC; serum; data 1990 and 1991.</v>
          </cell>
          <cell r="E74" t="str">
            <v>SP</v>
          </cell>
        </row>
        <row r="74">
          <cell r="G74" t="str">
            <v>15</v>
          </cell>
          <cell r="H74">
            <v>82.6</v>
          </cell>
        </row>
        <row r="75">
          <cell r="H75">
            <v>75</v>
          </cell>
        </row>
        <row r="76">
          <cell r="B76" t="str">
            <v>Greece</v>
          </cell>
          <cell r="C76" t="str">
            <v>Athens and Patras</v>
          </cell>
          <cell r="D76" t="str">
            <v>PRI; serum; data 1994-1995</v>
          </cell>
          <cell r="E76" t="str">
            <v>SP</v>
          </cell>
        </row>
        <row r="76">
          <cell r="G76" t="str">
            <v>12</v>
          </cell>
        </row>
        <row r="76">
          <cell r="L76">
            <v>80.5</v>
          </cell>
        </row>
        <row r="77">
          <cell r="L77">
            <v>365</v>
          </cell>
        </row>
        <row r="78">
          <cell r="B78" t="str">
            <v>Greece</v>
          </cell>
          <cell r="C78" t="str">
            <v>ATTICA</v>
          </cell>
          <cell r="D78" t="str">
            <v>DTC (inpatient, drug free/detox), 5 sites, serum</v>
          </cell>
          <cell r="E78" t="str">
            <v>DT</v>
          </cell>
        </row>
        <row r="78">
          <cell r="G78" t="str">
            <v>9</v>
          </cell>
        </row>
        <row r="78">
          <cell r="Q78">
            <v>51.9</v>
          </cell>
          <cell r="R78">
            <v>80.9</v>
          </cell>
          <cell r="S78">
            <v>42.2</v>
          </cell>
          <cell r="T78">
            <v>48.05</v>
          </cell>
          <cell r="U78">
            <v>48.25</v>
          </cell>
          <cell r="V78">
            <v>45.86</v>
          </cell>
          <cell r="W78">
            <v>48.65</v>
          </cell>
        </row>
        <row r="78">
          <cell r="Y78">
            <v>44.19</v>
          </cell>
        </row>
        <row r="79">
          <cell r="Q79">
            <v>131</v>
          </cell>
          <cell r="R79">
            <v>131</v>
          </cell>
          <cell r="S79">
            <v>109</v>
          </cell>
          <cell r="T79">
            <v>77</v>
          </cell>
          <cell r="U79">
            <v>114</v>
          </cell>
          <cell r="V79">
            <v>133</v>
          </cell>
          <cell r="W79">
            <v>148</v>
          </cell>
        </row>
        <row r="79">
          <cell r="Y79">
            <v>129</v>
          </cell>
        </row>
        <row r="80">
          <cell r="B80" t="str">
            <v>Greece</v>
          </cell>
          <cell r="C80" t="str">
            <v>ATTICA</v>
          </cell>
          <cell r="D80" t="str">
            <v>DTC (maintenance, drug free / detox), LTS, PHL, OHC, 10 sites; serum</v>
          </cell>
          <cell r="E80" t="str">
            <v>DT</v>
          </cell>
        </row>
        <row r="80">
          <cell r="G80" t="str">
            <v>1</v>
          </cell>
        </row>
        <row r="80">
          <cell r="R80">
            <v>67.9</v>
          </cell>
          <cell r="S80">
            <v>66.3</v>
          </cell>
          <cell r="T80">
            <v>70.28</v>
          </cell>
          <cell r="U80">
            <v>63.78</v>
          </cell>
          <cell r="V80">
            <v>66.81</v>
          </cell>
          <cell r="W80">
            <v>68.5</v>
          </cell>
        </row>
        <row r="80">
          <cell r="Y80">
            <v>60</v>
          </cell>
        </row>
        <row r="81">
          <cell r="R81">
            <v>1035</v>
          </cell>
          <cell r="S81">
            <v>985</v>
          </cell>
          <cell r="T81">
            <v>1060</v>
          </cell>
          <cell r="U81">
            <v>878</v>
          </cell>
          <cell r="V81">
            <v>696</v>
          </cell>
          <cell r="W81">
            <v>816</v>
          </cell>
        </row>
        <row r="81">
          <cell r="Y81">
            <v>463</v>
          </cell>
        </row>
        <row r="82">
          <cell r="B82" t="str">
            <v>Greece</v>
          </cell>
          <cell r="C82" t="str">
            <v>ATTICA</v>
          </cell>
          <cell r="D82" t="str">
            <v>DTC, LTS, 8 sites; serum</v>
          </cell>
          <cell r="E82" t="str">
            <v>DT</v>
          </cell>
        </row>
        <row r="82">
          <cell r="G82" t="str">
            <v>2</v>
          </cell>
        </row>
        <row r="82">
          <cell r="Q82">
            <v>32.9</v>
          </cell>
        </row>
        <row r="82">
          <cell r="S82">
            <v>34.6</v>
          </cell>
          <cell r="T82">
            <v>31.12</v>
          </cell>
          <cell r="U82">
            <v>45.41</v>
          </cell>
          <cell r="V82">
            <v>47.17</v>
          </cell>
          <cell r="W82">
            <v>50.49</v>
          </cell>
        </row>
        <row r="82">
          <cell r="Y82">
            <v>51.55</v>
          </cell>
        </row>
        <row r="83">
          <cell r="Q83">
            <v>277</v>
          </cell>
        </row>
        <row r="83">
          <cell r="S83">
            <v>127</v>
          </cell>
          <cell r="T83">
            <v>376</v>
          </cell>
          <cell r="U83">
            <v>447</v>
          </cell>
          <cell r="V83">
            <v>424</v>
          </cell>
          <cell r="W83">
            <v>410</v>
          </cell>
        </row>
        <row r="83">
          <cell r="Y83">
            <v>291</v>
          </cell>
        </row>
        <row r="84">
          <cell r="B84" t="str">
            <v>Greece</v>
          </cell>
          <cell r="C84" t="str">
            <v>ATTICA</v>
          </cell>
          <cell r="D84" t="str">
            <v>HCV RIBA: DTC (maintenance, drug free / detox), LTS, PHL, OHC, 10 sites; serum</v>
          </cell>
          <cell r="E84" t="str">
            <v>DT</v>
          </cell>
        </row>
        <row r="84">
          <cell r="G84" t="str">
            <v>1</v>
          </cell>
        </row>
        <row r="84">
          <cell r="V84">
            <v>84.38</v>
          </cell>
        </row>
        <row r="84">
          <cell r="Y84">
            <v>83.33</v>
          </cell>
        </row>
        <row r="85">
          <cell r="V85">
            <v>32</v>
          </cell>
        </row>
        <row r="85">
          <cell r="Y85">
            <v>12</v>
          </cell>
        </row>
        <row r="86">
          <cell r="B86" t="str">
            <v>Greece</v>
          </cell>
          <cell r="C86" t="str">
            <v>ATTICA</v>
          </cell>
          <cell r="D86" t="str">
            <v>HCV RIBA: DTC, LTS, 8 sites; serum</v>
          </cell>
          <cell r="E86" t="str">
            <v>DT</v>
          </cell>
        </row>
        <row r="86">
          <cell r="G86" t="str">
            <v>2</v>
          </cell>
        </row>
        <row r="86">
          <cell r="Y86">
            <v>80.55</v>
          </cell>
        </row>
        <row r="87">
          <cell r="Y87">
            <v>36</v>
          </cell>
        </row>
        <row r="88">
          <cell r="B88" t="str">
            <v>Greece</v>
          </cell>
          <cell r="C88" t="str">
            <v>ATTICA</v>
          </cell>
          <cell r="D88" t="str">
            <v>HCV RNA: DTC (inpatient, drug free/detox), 5 sites, serum</v>
          </cell>
          <cell r="E88" t="str">
            <v>DT</v>
          </cell>
        </row>
        <row r="88">
          <cell r="G88" t="str">
            <v>9</v>
          </cell>
        </row>
        <row r="88">
          <cell r="W88">
            <v>67.44</v>
          </cell>
        </row>
        <row r="88">
          <cell r="Y88">
            <v>65.45</v>
          </cell>
        </row>
        <row r="89">
          <cell r="W89">
            <v>43</v>
          </cell>
        </row>
        <row r="89">
          <cell r="Y89">
            <v>55</v>
          </cell>
        </row>
        <row r="90">
          <cell r="B90" t="str">
            <v>Greece</v>
          </cell>
          <cell r="C90" t="str">
            <v>ATTICA</v>
          </cell>
          <cell r="D90" t="str">
            <v>Methadone treatment, serum. Data 1996-1998.</v>
          </cell>
          <cell r="E90" t="str">
            <v>DT</v>
          </cell>
        </row>
        <row r="90">
          <cell r="G90" t="str">
            <v>7</v>
          </cell>
        </row>
        <row r="90">
          <cell r="N90">
            <v>67.8</v>
          </cell>
        </row>
        <row r="91">
          <cell r="N91">
            <v>693</v>
          </cell>
        </row>
        <row r="92">
          <cell r="B92" t="str">
            <v>Greece</v>
          </cell>
          <cell r="C92" t="str">
            <v>ATTICA</v>
          </cell>
          <cell r="D92" t="str">
            <v>PHL; serum.</v>
          </cell>
          <cell r="E92" t="str">
            <v>DT</v>
          </cell>
        </row>
        <row r="92">
          <cell r="G92" t="str">
            <v>6</v>
          </cell>
        </row>
        <row r="92">
          <cell r="O92">
            <v>49.6</v>
          </cell>
          <cell r="P92">
            <v>41.2</v>
          </cell>
          <cell r="Q92">
            <v>42.8</v>
          </cell>
        </row>
        <row r="93">
          <cell r="O93">
            <v>409</v>
          </cell>
          <cell r="P93">
            <v>393</v>
          </cell>
          <cell r="Q93">
            <v>650</v>
          </cell>
        </row>
        <row r="94">
          <cell r="B94" t="str">
            <v>Greece</v>
          </cell>
          <cell r="C94" t="str">
            <v>ATTICA</v>
          </cell>
          <cell r="D94" t="str">
            <v>STI; serum.</v>
          </cell>
          <cell r="E94" t="str">
            <v>DT</v>
          </cell>
        </row>
        <row r="94">
          <cell r="G94" t="str">
            <v>8</v>
          </cell>
        </row>
        <row r="94">
          <cell r="P94">
            <v>56.2</v>
          </cell>
          <cell r="Q94">
            <v>46.3</v>
          </cell>
        </row>
        <row r="95">
          <cell r="P95">
            <v>317</v>
          </cell>
          <cell r="Q95">
            <v>281</v>
          </cell>
        </row>
        <row r="96">
          <cell r="B96" t="str">
            <v>Greece</v>
          </cell>
          <cell r="C96" t="str">
            <v>CENTRAL GREECE</v>
          </cell>
          <cell r="D96" t="str">
            <v>DTC (maintenance, drug free / detox), LTS, PHL, OHC, 1 site located in Levadia city; serum</v>
          </cell>
          <cell r="E96" t="str">
            <v>DT</v>
          </cell>
        </row>
        <row r="96">
          <cell r="G96" t="str">
            <v>1</v>
          </cell>
        </row>
        <row r="96">
          <cell r="T96">
            <v>82.05</v>
          </cell>
          <cell r="U96">
            <v>48.81</v>
          </cell>
          <cell r="V96">
            <v>35.9</v>
          </cell>
          <cell r="W96">
            <v>65.57</v>
          </cell>
        </row>
        <row r="96">
          <cell r="Y96">
            <v>60</v>
          </cell>
        </row>
        <row r="97">
          <cell r="T97">
            <v>39</v>
          </cell>
          <cell r="U97">
            <v>84</v>
          </cell>
          <cell r="V97">
            <v>39</v>
          </cell>
          <cell r="W97">
            <v>122</v>
          </cell>
        </row>
        <row r="97">
          <cell r="Y97">
            <v>15</v>
          </cell>
        </row>
        <row r="98">
          <cell r="B98" t="str">
            <v>Greece</v>
          </cell>
          <cell r="C98" t="str">
            <v>CENTRAL MACEDONIA</v>
          </cell>
          <cell r="D98" t="str">
            <v>DTC (maintenance, drug free / detox), LTS, PHL, OHC, 5 sites located in Thessaloniki; serum</v>
          </cell>
          <cell r="E98" t="str">
            <v>DT</v>
          </cell>
        </row>
        <row r="98">
          <cell r="G98" t="str">
            <v>1</v>
          </cell>
        </row>
        <row r="98">
          <cell r="R98">
            <v>82.6</v>
          </cell>
          <cell r="S98">
            <v>49.4</v>
          </cell>
          <cell r="T98">
            <v>51.97</v>
          </cell>
          <cell r="U98">
            <v>58.85</v>
          </cell>
          <cell r="V98">
            <v>45.81</v>
          </cell>
          <cell r="W98">
            <v>45.45</v>
          </cell>
        </row>
        <row r="98">
          <cell r="Y98">
            <v>45.63</v>
          </cell>
        </row>
        <row r="99">
          <cell r="R99">
            <v>46</v>
          </cell>
          <cell r="S99">
            <v>330</v>
          </cell>
          <cell r="T99">
            <v>254</v>
          </cell>
          <cell r="U99">
            <v>401</v>
          </cell>
          <cell r="V99">
            <v>203</v>
          </cell>
          <cell r="W99">
            <v>154</v>
          </cell>
        </row>
        <row r="99">
          <cell r="Y99">
            <v>206</v>
          </cell>
        </row>
        <row r="100">
          <cell r="B100" t="str">
            <v>Greece</v>
          </cell>
          <cell r="C100" t="str">
            <v>CENTRAL MACEDONIA</v>
          </cell>
          <cell r="D100" t="str">
            <v>DTC, LTS, 4 sites; serum</v>
          </cell>
          <cell r="E100" t="str">
            <v>DT</v>
          </cell>
        </row>
        <row r="100">
          <cell r="G100" t="str">
            <v>2</v>
          </cell>
        </row>
        <row r="100">
          <cell r="Q100">
            <v>46.3</v>
          </cell>
        </row>
        <row r="100">
          <cell r="S100">
            <v>44.4</v>
          </cell>
          <cell r="T100">
            <v>34.51</v>
          </cell>
          <cell r="U100">
            <v>23.58</v>
          </cell>
          <cell r="V100">
            <v>34.78</v>
          </cell>
          <cell r="W100">
            <v>25.37</v>
          </cell>
        </row>
        <row r="100">
          <cell r="Y100">
            <v>32.73</v>
          </cell>
        </row>
        <row r="101">
          <cell r="Q101">
            <v>82</v>
          </cell>
        </row>
        <row r="101">
          <cell r="S101">
            <v>63</v>
          </cell>
          <cell r="T101">
            <v>113</v>
          </cell>
          <cell r="U101">
            <v>106</v>
          </cell>
          <cell r="V101">
            <v>92</v>
          </cell>
          <cell r="W101">
            <v>134</v>
          </cell>
        </row>
        <row r="101">
          <cell r="Y101">
            <v>223</v>
          </cell>
        </row>
        <row r="102">
          <cell r="B102" t="str">
            <v>Greece</v>
          </cell>
          <cell r="C102" t="str">
            <v>CENTRAL MACEDONIA</v>
          </cell>
          <cell r="D102" t="str">
            <v>HCV RIBA: DTC (maintenance, drug free / detox), LTS, PHL, OHC, 5 sites located in Thessaloniki; serum</v>
          </cell>
          <cell r="E102" t="str">
            <v>DT</v>
          </cell>
        </row>
        <row r="102">
          <cell r="G102" t="str">
            <v>1</v>
          </cell>
        </row>
        <row r="102">
          <cell r="V102">
            <v>24</v>
          </cell>
        </row>
        <row r="103">
          <cell r="V103">
            <v>25</v>
          </cell>
        </row>
        <row r="104">
          <cell r="B104" t="str">
            <v>Greece</v>
          </cell>
          <cell r="C104" t="str">
            <v>CRETE</v>
          </cell>
          <cell r="D104" t="str">
            <v>DTC (maintenance, drug free / detox), LTS, PHL, OHC, 1 site located in Xania city; serum</v>
          </cell>
          <cell r="E104" t="str">
            <v>DT</v>
          </cell>
        </row>
        <row r="104">
          <cell r="G104" t="str">
            <v>1</v>
          </cell>
        </row>
        <row r="104">
          <cell r="V104">
            <v>88.24</v>
          </cell>
          <cell r="W104">
            <v>76.09</v>
          </cell>
        </row>
        <row r="104">
          <cell r="Y104">
            <v>52.38</v>
          </cell>
        </row>
        <row r="105">
          <cell r="V105">
            <v>34</v>
          </cell>
          <cell r="W105">
            <v>46</v>
          </cell>
        </row>
        <row r="105">
          <cell r="Y105">
            <v>21</v>
          </cell>
        </row>
        <row r="106">
          <cell r="B106" t="str">
            <v>Greece</v>
          </cell>
          <cell r="C106" t="str">
            <v>CRETE</v>
          </cell>
          <cell r="D106" t="str">
            <v>DTC, LTS, 1 site; serum</v>
          </cell>
          <cell r="E106" t="str">
            <v>DT</v>
          </cell>
        </row>
        <row r="106">
          <cell r="G106" t="str">
            <v>2</v>
          </cell>
        </row>
        <row r="106">
          <cell r="S106">
            <v>28.57</v>
          </cell>
          <cell r="T106">
            <v>69.57</v>
          </cell>
          <cell r="U106">
            <v>75.76</v>
          </cell>
          <cell r="V106">
            <v>57.5</v>
          </cell>
          <cell r="W106">
            <v>63.16</v>
          </cell>
        </row>
        <row r="106">
          <cell r="Y106">
            <v>50</v>
          </cell>
        </row>
        <row r="107">
          <cell r="S107">
            <v>14</v>
          </cell>
          <cell r="T107">
            <v>23</v>
          </cell>
          <cell r="U107">
            <v>33</v>
          </cell>
          <cell r="V107">
            <v>40</v>
          </cell>
          <cell r="W107">
            <v>38</v>
          </cell>
        </row>
        <row r="107">
          <cell r="Y107">
            <v>42</v>
          </cell>
        </row>
        <row r="108">
          <cell r="B108" t="str">
            <v>Greece</v>
          </cell>
          <cell r="C108" t="str">
            <v>CRETE</v>
          </cell>
          <cell r="D108" t="str">
            <v>HCV RIBA: DTC (maintenance, drug free / detox), LTS, PHL, OHC, 1 site located in Xania city; serum</v>
          </cell>
          <cell r="E108" t="str">
            <v>DT</v>
          </cell>
        </row>
        <row r="108">
          <cell r="G108" t="str">
            <v>1</v>
          </cell>
        </row>
        <row r="108">
          <cell r="V108">
            <v>92.59</v>
          </cell>
          <cell r="W108">
            <v>68.75</v>
          </cell>
        </row>
        <row r="109">
          <cell r="V109">
            <v>27</v>
          </cell>
          <cell r="W109">
            <v>32</v>
          </cell>
        </row>
        <row r="110">
          <cell r="B110" t="str">
            <v>Greece</v>
          </cell>
          <cell r="C110" t="str">
            <v>CRETE</v>
          </cell>
          <cell r="D110" t="str">
            <v>HCV RIBA: DTC, LTS, 1 site; serum</v>
          </cell>
          <cell r="E110" t="str">
            <v>DT</v>
          </cell>
        </row>
        <row r="110">
          <cell r="G110" t="str">
            <v>2</v>
          </cell>
        </row>
        <row r="110">
          <cell r="W110">
            <v>45.45</v>
          </cell>
        </row>
        <row r="111">
          <cell r="W111">
            <v>33</v>
          </cell>
        </row>
        <row r="112">
          <cell r="B112" t="str">
            <v>Greece</v>
          </cell>
          <cell r="C112" t="str">
            <v>EAST MACEDONIA and THRACE</v>
          </cell>
          <cell r="D112" t="str">
            <v>DTC, LTS, 2 sites; serum</v>
          </cell>
          <cell r="E112" t="str">
            <v>DT</v>
          </cell>
        </row>
        <row r="112">
          <cell r="G112" t="str">
            <v>2</v>
          </cell>
        </row>
        <row r="112">
          <cell r="T112">
            <v>57.14</v>
          </cell>
          <cell r="U112">
            <v>33.33</v>
          </cell>
          <cell r="V112">
            <v>42.11</v>
          </cell>
          <cell r="W112">
            <v>33.33</v>
          </cell>
        </row>
        <row r="112">
          <cell r="Y112">
            <v>60.71</v>
          </cell>
        </row>
        <row r="113">
          <cell r="T113">
            <v>35</v>
          </cell>
          <cell r="U113">
            <v>15</v>
          </cell>
          <cell r="V113">
            <v>19</v>
          </cell>
          <cell r="W113">
            <v>18</v>
          </cell>
        </row>
        <row r="113">
          <cell r="Y113">
            <v>28</v>
          </cell>
        </row>
        <row r="114">
          <cell r="B114" t="str">
            <v>Greece</v>
          </cell>
          <cell r="C114" t="str">
            <v>NATIONAL</v>
          </cell>
          <cell r="D114" t="str">
            <v>DTC (maintenance, drug free / detox), LTS, PHL, OHC, 19 sites; serum</v>
          </cell>
          <cell r="E114" t="str">
            <v>DT</v>
          </cell>
        </row>
        <row r="114">
          <cell r="G114" t="str">
            <v>1</v>
          </cell>
        </row>
        <row r="114">
          <cell r="R114">
            <v>67.9</v>
          </cell>
          <cell r="S114">
            <v>62</v>
          </cell>
          <cell r="T114">
            <v>67.2</v>
          </cell>
          <cell r="U114">
            <v>61.18</v>
          </cell>
          <cell r="V114">
            <v>61.72</v>
          </cell>
          <cell r="W114">
            <v>66.02</v>
          </cell>
        </row>
        <row r="114">
          <cell r="Y114">
            <v>55.46</v>
          </cell>
        </row>
        <row r="115">
          <cell r="R115">
            <v>1094</v>
          </cell>
          <cell r="S115">
            <v>1317</v>
          </cell>
          <cell r="T115">
            <v>1377</v>
          </cell>
          <cell r="U115">
            <v>1373</v>
          </cell>
          <cell r="V115">
            <v>1011</v>
          </cell>
          <cell r="W115">
            <v>1289</v>
          </cell>
        </row>
        <row r="115">
          <cell r="Y115">
            <v>732</v>
          </cell>
        </row>
        <row r="116">
          <cell r="B116" t="str">
            <v>Greece</v>
          </cell>
          <cell r="C116" t="str">
            <v>NATIONAL</v>
          </cell>
          <cell r="D116" t="str">
            <v>DTC, LTS, 18 sites; serum</v>
          </cell>
          <cell r="E116" t="str">
            <v>DT</v>
          </cell>
        </row>
        <row r="116">
          <cell r="G116" t="str">
            <v>2</v>
          </cell>
        </row>
        <row r="116">
          <cell r="P116">
            <v>51.7</v>
          </cell>
          <cell r="Q116">
            <v>40.1</v>
          </cell>
          <cell r="R116">
            <v>37.9</v>
          </cell>
          <cell r="S116">
            <v>40.8</v>
          </cell>
          <cell r="T116">
            <v>35.83</v>
          </cell>
          <cell r="U116">
            <v>44.19</v>
          </cell>
          <cell r="V116">
            <v>43.28</v>
          </cell>
          <cell r="W116">
            <v>42.63</v>
          </cell>
        </row>
        <row r="116">
          <cell r="Y116">
            <v>44.87</v>
          </cell>
        </row>
        <row r="117">
          <cell r="P117">
            <v>286</v>
          </cell>
          <cell r="Q117">
            <v>439</v>
          </cell>
          <cell r="R117">
            <v>398</v>
          </cell>
          <cell r="S117">
            <v>260</v>
          </cell>
          <cell r="T117">
            <v>681</v>
          </cell>
          <cell r="U117">
            <v>740</v>
          </cell>
          <cell r="V117">
            <v>737</v>
          </cell>
          <cell r="W117">
            <v>739</v>
          </cell>
        </row>
        <row r="117">
          <cell r="Y117">
            <v>653</v>
          </cell>
        </row>
        <row r="118">
          <cell r="B118" t="str">
            <v>Greece</v>
          </cell>
          <cell r="C118" t="str">
            <v>NATIONAL</v>
          </cell>
          <cell r="D118" t="str">
            <v>HCV RIBA - DTC (maintenance, drug free / detox), LTS, PHL, OHC, 19 sites; serum</v>
          </cell>
          <cell r="E118" t="str">
            <v>DT</v>
          </cell>
        </row>
        <row r="118">
          <cell r="G118" t="str">
            <v>1</v>
          </cell>
        </row>
        <row r="118">
          <cell r="V118">
            <v>67.37</v>
          </cell>
          <cell r="W118">
            <v>71.6</v>
          </cell>
        </row>
        <row r="118">
          <cell r="Y118">
            <v>57.14</v>
          </cell>
        </row>
        <row r="119">
          <cell r="V119">
            <v>95</v>
          </cell>
          <cell r="W119">
            <v>169</v>
          </cell>
        </row>
        <row r="119">
          <cell r="Y119">
            <v>28</v>
          </cell>
        </row>
        <row r="120">
          <cell r="B120" t="str">
            <v>Greece</v>
          </cell>
          <cell r="C120" t="str">
            <v>NATIONAL</v>
          </cell>
          <cell r="D120" t="str">
            <v>HCV RIBA: DTC, LTS, 18 sites; serum</v>
          </cell>
          <cell r="E120" t="str">
            <v>DT</v>
          </cell>
        </row>
        <row r="120">
          <cell r="G120" t="str">
            <v>2</v>
          </cell>
        </row>
        <row r="120">
          <cell r="Y120">
            <v>66.2</v>
          </cell>
        </row>
        <row r="121">
          <cell r="Y121">
            <v>71</v>
          </cell>
        </row>
        <row r="122">
          <cell r="B122" t="str">
            <v>Greece</v>
          </cell>
          <cell r="C122" t="str">
            <v>NATIONAL</v>
          </cell>
          <cell r="D122" t="str">
            <v>HCV RNA: DTC, LTS, 18 sites; serum</v>
          </cell>
          <cell r="E122" t="str">
            <v>DT</v>
          </cell>
        </row>
        <row r="122">
          <cell r="G122" t="str">
            <v>2</v>
          </cell>
        </row>
        <row r="122">
          <cell r="Y122">
            <v>48.27</v>
          </cell>
        </row>
        <row r="123">
          <cell r="Y123">
            <v>58</v>
          </cell>
        </row>
        <row r="124">
          <cell r="B124" t="str">
            <v>Greece</v>
          </cell>
          <cell r="C124" t="str">
            <v>NATIONAL</v>
          </cell>
          <cell r="D124" t="str">
            <v>PRI; serum.</v>
          </cell>
          <cell r="E124" t="str">
            <v>DT</v>
          </cell>
        </row>
        <row r="124">
          <cell r="G124" t="str">
            <v>10</v>
          </cell>
        </row>
        <row r="124">
          <cell r="O124">
            <v>61.3</v>
          </cell>
          <cell r="P124">
            <v>63.1</v>
          </cell>
        </row>
        <row r="125">
          <cell r="O125">
            <v>253</v>
          </cell>
          <cell r="P125">
            <v>130</v>
          </cell>
        </row>
        <row r="126">
          <cell r="B126" t="str">
            <v>Greece</v>
          </cell>
          <cell r="C126" t="str">
            <v>NORTHERN GREECE</v>
          </cell>
          <cell r="D126" t="str">
            <v>Methadone, DTC; serum. Data 1997 is 1996-1998.</v>
          </cell>
          <cell r="E126" t="str">
            <v>DT</v>
          </cell>
        </row>
        <row r="126">
          <cell r="G126" t="str">
            <v>5</v>
          </cell>
        </row>
        <row r="126">
          <cell r="N126">
            <v>80.5</v>
          </cell>
        </row>
        <row r="126">
          <cell r="P126">
            <v>81.6</v>
          </cell>
          <cell r="Q126">
            <v>82.9</v>
          </cell>
        </row>
        <row r="127">
          <cell r="N127">
            <v>297</v>
          </cell>
        </row>
        <row r="127">
          <cell r="P127">
            <v>174</v>
          </cell>
          <cell r="Q127">
            <v>41</v>
          </cell>
        </row>
        <row r="128">
          <cell r="B128" t="str">
            <v>Greece</v>
          </cell>
          <cell r="C128" t="str">
            <v>Patras</v>
          </cell>
          <cell r="D128" t="str">
            <v>PRI; serum.</v>
          </cell>
          <cell r="E128" t="str">
            <v>SP</v>
          </cell>
        </row>
        <row r="128">
          <cell r="G128" t="str">
            <v>13</v>
          </cell>
        </row>
        <row r="128">
          <cell r="L128">
            <v>77.4</v>
          </cell>
        </row>
        <row r="129">
          <cell r="L129">
            <v>106</v>
          </cell>
        </row>
        <row r="130">
          <cell r="B130" t="str">
            <v>Greece</v>
          </cell>
          <cell r="C130" t="str">
            <v>Thessaloniki</v>
          </cell>
          <cell r="D130" t="str">
            <v>PRI; serum.</v>
          </cell>
          <cell r="E130" t="str">
            <v>SP</v>
          </cell>
        </row>
        <row r="130">
          <cell r="G130" t="str">
            <v>14</v>
          </cell>
        </row>
        <row r="130">
          <cell r="M130">
            <v>68.5</v>
          </cell>
        </row>
        <row r="131">
          <cell r="M131">
            <v>54</v>
          </cell>
        </row>
        <row r="132">
          <cell r="B132" t="str">
            <v>Greece</v>
          </cell>
          <cell r="C132" t="str">
            <v>THESSALY</v>
          </cell>
          <cell r="D132" t="str">
            <v>DTC (maintenance, drug free / detox), LTS, PHL, OHC, 1 site located in Larisa city; serum</v>
          </cell>
          <cell r="E132" t="str">
            <v>DT</v>
          </cell>
        </row>
        <row r="132">
          <cell r="G132" t="str">
            <v>1</v>
          </cell>
        </row>
        <row r="132">
          <cell r="T132">
            <v>78.95</v>
          </cell>
        </row>
        <row r="132">
          <cell r="V132">
            <v>60.71</v>
          </cell>
          <cell r="W132">
            <v>54.17</v>
          </cell>
        </row>
        <row r="132">
          <cell r="Y132">
            <v>41.17</v>
          </cell>
        </row>
        <row r="133">
          <cell r="T133">
            <v>19</v>
          </cell>
        </row>
        <row r="133">
          <cell r="V133">
            <v>28</v>
          </cell>
          <cell r="W133">
            <v>24</v>
          </cell>
        </row>
        <row r="133">
          <cell r="Y133">
            <v>17</v>
          </cell>
        </row>
        <row r="134">
          <cell r="B134" t="str">
            <v>Greece</v>
          </cell>
          <cell r="C134" t="str">
            <v>THESSALY</v>
          </cell>
          <cell r="D134" t="str">
            <v>DTC, LTS, 2 sites; serum</v>
          </cell>
          <cell r="E134" t="str">
            <v>DT</v>
          </cell>
        </row>
        <row r="134">
          <cell r="G134" t="str">
            <v>2</v>
          </cell>
        </row>
        <row r="134">
          <cell r="Q134">
            <v>58.33</v>
          </cell>
        </row>
        <row r="134">
          <cell r="S134">
            <v>53.57</v>
          </cell>
          <cell r="T134">
            <v>38.81</v>
          </cell>
          <cell r="U134">
            <v>51.18</v>
          </cell>
          <cell r="V134">
            <v>35.81</v>
          </cell>
          <cell r="W134">
            <v>32.06</v>
          </cell>
        </row>
        <row r="134">
          <cell r="Y134">
            <v>46.97</v>
          </cell>
        </row>
        <row r="135">
          <cell r="Q135">
            <v>72</v>
          </cell>
        </row>
        <row r="135">
          <cell r="S135">
            <v>56</v>
          </cell>
          <cell r="T135">
            <v>134</v>
          </cell>
          <cell r="U135">
            <v>127</v>
          </cell>
          <cell r="V135">
            <v>148</v>
          </cell>
          <cell r="W135">
            <v>131</v>
          </cell>
        </row>
        <row r="135">
          <cell r="Y135">
            <v>66</v>
          </cell>
        </row>
        <row r="136">
          <cell r="B136" t="str">
            <v>Greece</v>
          </cell>
          <cell r="C136" t="str">
            <v>THESSALY</v>
          </cell>
          <cell r="D136" t="str">
            <v>HCV RIBA: DTC (maintenance, drug free / detox), LTS, PHL, OHC, 1 site located in Larisa city; serum</v>
          </cell>
          <cell r="E136" t="str">
            <v>DT</v>
          </cell>
        </row>
        <row r="136">
          <cell r="G136" t="str">
            <v>1</v>
          </cell>
        </row>
        <row r="136">
          <cell r="V136">
            <v>54.55</v>
          </cell>
        </row>
        <row r="137">
          <cell r="V137">
            <v>11</v>
          </cell>
        </row>
        <row r="138">
          <cell r="B138" t="str">
            <v>Greece</v>
          </cell>
          <cell r="C138" t="str">
            <v>THESSALY</v>
          </cell>
          <cell r="D138" t="str">
            <v>HCV RNA: DTC, LTS, 2 sites; serum</v>
          </cell>
          <cell r="E138" t="str">
            <v>DT</v>
          </cell>
        </row>
        <row r="138">
          <cell r="G138" t="str">
            <v>2</v>
          </cell>
        </row>
        <row r="138">
          <cell r="Y138">
            <v>48.15</v>
          </cell>
        </row>
        <row r="139">
          <cell r="Y139">
            <v>54</v>
          </cell>
        </row>
        <row r="140">
          <cell r="B140" t="str">
            <v>Greece</v>
          </cell>
          <cell r="C140" t="str">
            <v>WEST GREECE</v>
          </cell>
          <cell r="D140" t="str">
            <v>DTC (maintenance, drug free / detox), LTS, PHL, OHC, 1 site located in Xania city; serum</v>
          </cell>
          <cell r="E140" t="str">
            <v>DT</v>
          </cell>
        </row>
        <row r="140">
          <cell r="G140" t="str">
            <v>1</v>
          </cell>
        </row>
        <row r="140">
          <cell r="W140">
            <v>74.02</v>
          </cell>
        </row>
        <row r="140">
          <cell r="Y140">
            <v>70</v>
          </cell>
        </row>
        <row r="141">
          <cell r="W141">
            <v>127</v>
          </cell>
        </row>
        <row r="141">
          <cell r="Y141">
            <v>10</v>
          </cell>
        </row>
        <row r="142">
          <cell r="B142" t="str">
            <v>Greece</v>
          </cell>
          <cell r="C142" t="str">
            <v>WEST GREECE</v>
          </cell>
          <cell r="D142" t="str">
            <v>DTC, LTS, 1 site; serum</v>
          </cell>
          <cell r="E142" t="str">
            <v>DT</v>
          </cell>
        </row>
        <row r="142">
          <cell r="G142" t="str">
            <v>2</v>
          </cell>
        </row>
        <row r="142">
          <cell r="U142">
            <v>33.33</v>
          </cell>
          <cell r="V142">
            <v>21.43</v>
          </cell>
        </row>
        <row r="143">
          <cell r="U143">
            <v>12</v>
          </cell>
          <cell r="V143">
            <v>14</v>
          </cell>
        </row>
        <row r="144">
          <cell r="B144" t="str">
            <v>Greece</v>
          </cell>
          <cell r="C144" t="str">
            <v>WEST GREECE</v>
          </cell>
          <cell r="D144" t="str">
            <v>HCV RIBA: DTC (maintenance, drug free / detox), LTS, PHL, OHC, 1 site located in Xania city; serum</v>
          </cell>
          <cell r="E144" t="str">
            <v>DT</v>
          </cell>
        </row>
        <row r="144">
          <cell r="G144" t="str">
            <v>1</v>
          </cell>
        </row>
        <row r="144">
          <cell r="W144">
            <v>74.02</v>
          </cell>
        </row>
        <row r="145">
          <cell r="W145">
            <v>127</v>
          </cell>
        </row>
        <row r="146">
          <cell r="B146" t="str">
            <v>Spain</v>
          </cell>
          <cell r="C146" t="str">
            <v>?</v>
          </cell>
          <cell r="D146" t="str">
            <v>Aids Centre.  Data 1987-1995</v>
          </cell>
          <cell r="E146" t="str">
            <v>.</v>
          </cell>
        </row>
        <row r="146">
          <cell r="G146" t="str">
            <v>10</v>
          </cell>
        </row>
        <row r="146">
          <cell r="L146">
            <v>84.4</v>
          </cell>
        </row>
        <row r="147">
          <cell r="L147">
            <v>2555</v>
          </cell>
        </row>
        <row r="148">
          <cell r="B148" t="str">
            <v>Spain</v>
          </cell>
          <cell r="C148" t="str">
            <v>2 cities in metropolitan Barcelona</v>
          </cell>
          <cell r="D148" t="str">
            <v>DTC, 2 sites; serum (1992 data is 1990-92; 1995 data is 1993-95; 1998 data is 1996-98; 2001 data is 1999-01)</v>
          </cell>
          <cell r="E148" t="str">
            <v>DT</v>
          </cell>
        </row>
        <row r="148">
          <cell r="G148" t="str">
            <v>37</v>
          </cell>
        </row>
        <row r="148">
          <cell r="I148">
            <v>92.1</v>
          </cell>
        </row>
        <row r="148">
          <cell r="L148">
            <v>89.7</v>
          </cell>
        </row>
        <row r="148">
          <cell r="O148">
            <v>87.4</v>
          </cell>
        </row>
        <row r="148">
          <cell r="R148">
            <v>85.9</v>
          </cell>
        </row>
        <row r="149">
          <cell r="I149">
            <v>114</v>
          </cell>
        </row>
        <row r="149">
          <cell r="L149">
            <v>349</v>
          </cell>
        </row>
        <row r="149">
          <cell r="O149">
            <v>380</v>
          </cell>
        </row>
        <row r="149">
          <cell r="R149">
            <v>283</v>
          </cell>
        </row>
        <row r="150">
          <cell r="B150" t="str">
            <v>Spain</v>
          </cell>
          <cell r="C150" t="str">
            <v>Alicante</v>
          </cell>
          <cell r="D150" t="str">
            <v>serum. Patients in methadona treatment in the Centro Provincial de Drogodependencias de la Cruz Roja. The proportion of injectors was 77%.</v>
          </cell>
          <cell r="E150" t="str">
            <v>.</v>
          </cell>
        </row>
        <row r="150">
          <cell r="G150" t="str">
            <v>30</v>
          </cell>
        </row>
        <row r="150">
          <cell r="O150">
            <v>82</v>
          </cell>
        </row>
        <row r="151">
          <cell r="O151">
            <v>1350</v>
          </cell>
        </row>
        <row r="152">
          <cell r="B152" t="str">
            <v>Spain</v>
          </cell>
          <cell r="C152" t="str">
            <v>BADALONA</v>
          </cell>
        </row>
        <row r="152">
          <cell r="E152" t="str">
            <v>.</v>
          </cell>
        </row>
        <row r="152">
          <cell r="G152" t="str">
            <v>19</v>
          </cell>
        </row>
        <row r="152">
          <cell r="L152">
            <v>68</v>
          </cell>
        </row>
        <row r="153">
          <cell r="L153">
            <v>41</v>
          </cell>
        </row>
        <row r="154">
          <cell r="B154" t="str">
            <v>Spain</v>
          </cell>
          <cell r="C154" t="str">
            <v>Barcelona</v>
          </cell>
          <cell r="D154" t="str">
            <v>OHC</v>
          </cell>
          <cell r="E154" t="str">
            <v>.</v>
          </cell>
        </row>
        <row r="154">
          <cell r="G154" t="str">
            <v>21</v>
          </cell>
        </row>
        <row r="154">
          <cell r="J154">
            <v>66</v>
          </cell>
        </row>
        <row r="155">
          <cell r="J155">
            <v>25</v>
          </cell>
        </row>
        <row r="156">
          <cell r="B156" t="str">
            <v>Spain</v>
          </cell>
          <cell r="C156" t="str">
            <v>Barcelona</v>
          </cell>
          <cell r="D156" t="str">
            <v>OHC, 2 sites; serum. Data 1996-2002. IDUs  who started injecting after 1994.</v>
          </cell>
          <cell r="E156" t="str">
            <v>SP</v>
          </cell>
        </row>
        <row r="156">
          <cell r="G156" t="str">
            <v>23a ; 23b</v>
          </cell>
        </row>
        <row r="156">
          <cell r="P156">
            <v>66</v>
          </cell>
        </row>
        <row r="157">
          <cell r="P157">
            <v>227</v>
          </cell>
        </row>
        <row r="158">
          <cell r="B158" t="str">
            <v>Spain</v>
          </cell>
          <cell r="C158" t="str">
            <v>Barcelona, Madrid, Sevilla</v>
          </cell>
          <cell r="D158" t="str">
            <v>Heroin users 30 y or less recluted in community. Injectors+non injectors.dried blood spots Data 2002-2003</v>
          </cell>
          <cell r="E158" t="str">
            <v>SP</v>
          </cell>
        </row>
        <row r="158">
          <cell r="G158" t="str">
            <v>29 ; 33</v>
          </cell>
        </row>
        <row r="158">
          <cell r="T158">
            <v>59.1</v>
          </cell>
        </row>
        <row r="159">
          <cell r="T159">
            <v>40</v>
          </cell>
        </row>
        <row r="160">
          <cell r="B160" t="str">
            <v>Spain</v>
          </cell>
          <cell r="C160" t="str">
            <v>Barcelona, Madrid, Sevilla</v>
          </cell>
          <cell r="D160" t="str">
            <v>Serum. Data extracted from clinic history of patients. drug treatment ambulatory.</v>
          </cell>
          <cell r="E160" t="str">
            <v>DT</v>
          </cell>
        </row>
        <row r="160">
          <cell r="G160" t="str">
            <v>13</v>
          </cell>
        </row>
        <row r="160">
          <cell r="L160">
            <v>75.9</v>
          </cell>
        </row>
        <row r="161">
          <cell r="L161">
            <v>112</v>
          </cell>
        </row>
        <row r="162">
          <cell r="B162" t="str">
            <v>Spain</v>
          </cell>
          <cell r="C162" t="str">
            <v>Barcelona, Madrid, Sevilla</v>
          </cell>
          <cell r="D162" t="str">
            <v>STR; dried blood spots</v>
          </cell>
          <cell r="E162" t="str">
            <v>SP</v>
          </cell>
        </row>
        <row r="162">
          <cell r="G162" t="str">
            <v>34</v>
          </cell>
        </row>
        <row r="162">
          <cell r="T162">
            <v>73.3</v>
          </cell>
        </row>
        <row r="163">
          <cell r="T163">
            <v>629</v>
          </cell>
        </row>
        <row r="164">
          <cell r="B164" t="str">
            <v>Spain</v>
          </cell>
          <cell r="C164" t="str">
            <v>CANTABRIA</v>
          </cell>
          <cell r="D164" t="str">
            <v>PRI. Data 1991-1994</v>
          </cell>
          <cell r="E164" t="str">
            <v>.</v>
          </cell>
        </row>
        <row r="164">
          <cell r="G164" t="str">
            <v>9 ; 22</v>
          </cell>
        </row>
        <row r="164">
          <cell r="I164">
            <v>85</v>
          </cell>
        </row>
        <row r="164">
          <cell r="K164">
            <v>91.7</v>
          </cell>
        </row>
        <row r="165">
          <cell r="I165">
            <v>216</v>
          </cell>
        </row>
        <row r="165">
          <cell r="K165">
            <v>362</v>
          </cell>
        </row>
        <row r="166">
          <cell r="B166" t="str">
            <v>Spain</v>
          </cell>
          <cell r="C166" t="str">
            <v>El Prat de Llobregat (Barcelona)</v>
          </cell>
          <cell r="D166" t="str">
            <v>DTC, primary health centre; serum. Data 1995-1996.</v>
          </cell>
          <cell r="E166" t="str">
            <v>DT</v>
          </cell>
        </row>
        <row r="166">
          <cell r="G166" t="str">
            <v>15</v>
          </cell>
        </row>
        <row r="166">
          <cell r="M166">
            <v>71.1</v>
          </cell>
        </row>
        <row r="167">
          <cell r="M167">
            <v>355</v>
          </cell>
        </row>
        <row r="168">
          <cell r="B168" t="str">
            <v>Spain</v>
          </cell>
          <cell r="C168" t="str">
            <v>Fuenlabrada y Leganés (Madrid)</v>
          </cell>
          <cell r="D168" t="str">
            <v>OHC</v>
          </cell>
          <cell r="E168" t="str">
            <v>DT</v>
          </cell>
        </row>
        <row r="168">
          <cell r="G168" t="str">
            <v>7 ; 8</v>
          </cell>
          <cell r="H168">
            <v>75.1</v>
          </cell>
        </row>
        <row r="168">
          <cell r="N168">
            <v>49.3</v>
          </cell>
        </row>
        <row r="169">
          <cell r="H169">
            <v>261</v>
          </cell>
        </row>
        <row r="169">
          <cell r="N169">
            <v>233</v>
          </cell>
        </row>
        <row r="170">
          <cell r="B170" t="str">
            <v>Spain</v>
          </cell>
          <cell r="C170" t="str">
            <v>Gran Canaria</v>
          </cell>
          <cell r="D170" t="str">
            <v>DTC; serum.  Data 1993 and 1994</v>
          </cell>
          <cell r="E170" t="str">
            <v>.</v>
          </cell>
        </row>
        <row r="170">
          <cell r="G170" t="str">
            <v>12</v>
          </cell>
        </row>
        <row r="170">
          <cell r="K170">
            <v>87.6</v>
          </cell>
        </row>
        <row r="171">
          <cell r="K171">
            <v>112</v>
          </cell>
        </row>
        <row r="172">
          <cell r="B172" t="str">
            <v>Spain</v>
          </cell>
          <cell r="C172" t="str">
            <v>Majorca</v>
          </cell>
          <cell r="D172" t="str">
            <v>DTC</v>
          </cell>
          <cell r="E172" t="str">
            <v>.</v>
          </cell>
        </row>
        <row r="172">
          <cell r="G172" t="str">
            <v>18</v>
          </cell>
          <cell r="H172">
            <v>86</v>
          </cell>
        </row>
        <row r="173">
          <cell r="H173">
            <v>95</v>
          </cell>
        </row>
        <row r="174">
          <cell r="B174" t="str">
            <v>Spain</v>
          </cell>
          <cell r="C174" t="str">
            <v>NATIONAL, excl. GALICIA</v>
          </cell>
          <cell r="D174" t="str">
            <v>DTC</v>
          </cell>
          <cell r="E174" t="str">
            <v>DT</v>
          </cell>
        </row>
        <row r="174">
          <cell r="G174" t="str">
            <v>3</v>
          </cell>
        </row>
        <row r="174">
          <cell r="M174">
            <v>83.2</v>
          </cell>
        </row>
        <row r="175">
          <cell r="M175">
            <v>993</v>
          </cell>
        </row>
        <row r="176">
          <cell r="B176" t="str">
            <v>Spain</v>
          </cell>
          <cell r="C176" t="str">
            <v>NORTH EAST</v>
          </cell>
          <cell r="D176" t="str">
            <v>PRI</v>
          </cell>
          <cell r="E176" t="str">
            <v>.</v>
          </cell>
        </row>
        <row r="176">
          <cell r="G176" t="str">
            <v>17</v>
          </cell>
        </row>
        <row r="176">
          <cell r="K176">
            <v>89</v>
          </cell>
        </row>
        <row r="177">
          <cell r="K177">
            <v>495</v>
          </cell>
        </row>
        <row r="178">
          <cell r="B178" t="str">
            <v>Spain</v>
          </cell>
          <cell r="C178" t="str">
            <v>Sevilla</v>
          </cell>
          <cell r="D178" t="str">
            <v>DTC</v>
          </cell>
          <cell r="E178" t="str">
            <v>.</v>
          </cell>
        </row>
        <row r="178">
          <cell r="G178" t="str">
            <v>20</v>
          </cell>
        </row>
        <row r="178">
          <cell r="N178">
            <v>92</v>
          </cell>
        </row>
        <row r="179">
          <cell r="N179">
            <v>789</v>
          </cell>
        </row>
        <row r="180">
          <cell r="B180" t="str">
            <v>Spain</v>
          </cell>
          <cell r="C180" t="str">
            <v>Valencia</v>
          </cell>
          <cell r="D180" t="str">
            <v>Aids Prevention Centre. Serum</v>
          </cell>
          <cell r="E180" t="str">
            <v>.</v>
          </cell>
        </row>
        <row r="180">
          <cell r="G180" t="str">
            <v>5</v>
          </cell>
        </row>
        <row r="180">
          <cell r="L180">
            <v>81.2</v>
          </cell>
        </row>
        <row r="181">
          <cell r="L181">
            <v>289</v>
          </cell>
        </row>
        <row r="182">
          <cell r="B182" t="str">
            <v>Spain</v>
          </cell>
          <cell r="C182" t="str">
            <v>Valencia</v>
          </cell>
          <cell r="D182" t="str">
            <v>PRI. Data 1991-1992</v>
          </cell>
          <cell r="E182" t="str">
            <v>.</v>
          </cell>
        </row>
        <row r="182">
          <cell r="G182" t="str">
            <v>6</v>
          </cell>
        </row>
        <row r="182">
          <cell r="I182">
            <v>94.5</v>
          </cell>
        </row>
        <row r="183">
          <cell r="I183">
            <v>275</v>
          </cell>
        </row>
        <row r="184">
          <cell r="B184" t="str">
            <v>Spain</v>
          </cell>
          <cell r="C184" t="str">
            <v>Valencia</v>
          </cell>
          <cell r="D184" t="str">
            <v>Serum (CI95% :76.7-85.1) Center the Information and Pevention of AIDS.</v>
          </cell>
          <cell r="E184" t="str">
            <v>.</v>
          </cell>
        </row>
        <row r="184">
          <cell r="G184" t="str">
            <v>14</v>
          </cell>
        </row>
        <row r="184">
          <cell r="L184">
            <v>81.2</v>
          </cell>
        </row>
        <row r="185">
          <cell r="L185">
            <v>356</v>
          </cell>
        </row>
        <row r="186">
          <cell r="B186" t="str">
            <v>Spain</v>
          </cell>
          <cell r="C186" t="str">
            <v>Valencia</v>
          </cell>
          <cell r="D186" t="str">
            <v>Serum, IDU-Center the Information and Prevention of AIDS. Data 1990-1992</v>
          </cell>
          <cell r="E186" t="str">
            <v>.</v>
          </cell>
        </row>
        <row r="186">
          <cell r="G186" t="str">
            <v>11</v>
          </cell>
        </row>
        <row r="186">
          <cell r="I186">
            <v>85.5</v>
          </cell>
        </row>
        <row r="187">
          <cell r="I187">
            <v>1056</v>
          </cell>
        </row>
        <row r="188">
          <cell r="B188" t="str">
            <v>France</v>
          </cell>
          <cell r="C188" t="str">
            <v>?</v>
          </cell>
          <cell r="D188" t="str">
            <v>PRI</v>
          </cell>
          <cell r="E188" t="str">
            <v>.</v>
          </cell>
        </row>
        <row r="188">
          <cell r="G188" t="str">
            <v>8</v>
          </cell>
        </row>
        <row r="188">
          <cell r="L188">
            <v>91</v>
          </cell>
        </row>
        <row r="189">
          <cell r="L189">
            <v>90</v>
          </cell>
        </row>
        <row r="190">
          <cell r="B190" t="str">
            <v>France</v>
          </cell>
          <cell r="C190" t="str">
            <v>5 cities in France</v>
          </cell>
          <cell r="D190" t="str">
            <v>NSP, LTS, STR; saliva</v>
          </cell>
          <cell r="E190" t="str">
            <v>SP-UAT</v>
          </cell>
        </row>
        <row r="190">
          <cell r="G190" t="str">
            <v>19 ; 21</v>
          </cell>
        </row>
        <row r="190">
          <cell r="U190">
            <v>60</v>
          </cell>
        </row>
        <row r="190">
          <cell r="W190">
            <v>41.7</v>
          </cell>
        </row>
        <row r="191">
          <cell r="U191">
            <v>817</v>
          </cell>
        </row>
        <row r="191">
          <cell r="W191">
            <v>362</v>
          </cell>
        </row>
        <row r="192">
          <cell r="B192" t="str">
            <v>France</v>
          </cell>
          <cell r="C192" t="str">
            <v>AQUITAINE</v>
          </cell>
          <cell r="D192" t="str">
            <v>OHC</v>
          </cell>
          <cell r="E192" t="str">
            <v>.</v>
          </cell>
        </row>
        <row r="192">
          <cell r="G192" t="str">
            <v>9</v>
          </cell>
        </row>
        <row r="192">
          <cell r="J192">
            <v>90</v>
          </cell>
        </row>
        <row r="193">
          <cell r="J193">
            <v>613</v>
          </cell>
        </row>
        <row r="194">
          <cell r="B194" t="str">
            <v>France</v>
          </cell>
          <cell r="C194" t="str">
            <v>Bordeaux</v>
          </cell>
        </row>
        <row r="194">
          <cell r="E194" t="str">
            <v>SP-UAT</v>
          </cell>
        </row>
        <row r="194">
          <cell r="G194" t="str">
            <v>19</v>
          </cell>
        </row>
        <row r="194">
          <cell r="U194">
            <v>47</v>
          </cell>
        </row>
        <row r="195">
          <cell r="U195">
            <v>123</v>
          </cell>
        </row>
        <row r="196">
          <cell r="B196" t="str">
            <v>France</v>
          </cell>
          <cell r="C196" t="str">
            <v>Grasse Argentan</v>
          </cell>
          <cell r="D196" t="str">
            <v>Marseille 1996/97: PRI; saliva</v>
          </cell>
          <cell r="E196" t="str">
            <v>.</v>
          </cell>
        </row>
        <row r="196">
          <cell r="G196" t="str">
            <v>5a ; 5b</v>
          </cell>
        </row>
        <row r="196">
          <cell r="N196">
            <v>53.2</v>
          </cell>
        </row>
        <row r="197">
          <cell r="N197">
            <v>98</v>
          </cell>
        </row>
        <row r="198">
          <cell r="B198" t="str">
            <v>France</v>
          </cell>
          <cell r="C198" t="str">
            <v>Lille</v>
          </cell>
        </row>
        <row r="198">
          <cell r="E198" t="str">
            <v>SP-UAT</v>
          </cell>
        </row>
        <row r="198">
          <cell r="G198" t="str">
            <v>19</v>
          </cell>
        </row>
        <row r="198">
          <cell r="U198">
            <v>44</v>
          </cell>
        </row>
        <row r="199">
          <cell r="U199">
            <v>100</v>
          </cell>
        </row>
        <row r="200">
          <cell r="B200" t="str">
            <v>France</v>
          </cell>
          <cell r="C200" t="str">
            <v>Lille</v>
          </cell>
          <cell r="D200" t="str">
            <v>DTC; Data 1991-1992</v>
          </cell>
          <cell r="E200" t="str">
            <v>.</v>
          </cell>
        </row>
        <row r="200">
          <cell r="G200" t="str">
            <v>7</v>
          </cell>
        </row>
        <row r="200">
          <cell r="I200">
            <v>72.1</v>
          </cell>
        </row>
        <row r="201">
          <cell r="I201">
            <v>104</v>
          </cell>
        </row>
        <row r="202">
          <cell r="B202" t="str">
            <v>France</v>
          </cell>
          <cell r="C202" t="str">
            <v>Lille</v>
          </cell>
          <cell r="D202" t="str">
            <v>PRI. Data 1995-1996</v>
          </cell>
          <cell r="E202" t="str">
            <v>.</v>
          </cell>
        </row>
        <row r="202">
          <cell r="G202" t="str">
            <v>6</v>
          </cell>
        </row>
        <row r="202">
          <cell r="M202">
            <v>80.1</v>
          </cell>
        </row>
        <row r="203">
          <cell r="M203">
            <v>241</v>
          </cell>
        </row>
        <row r="204">
          <cell r="B204" t="str">
            <v>France</v>
          </cell>
          <cell r="C204" t="str">
            <v>Marseille</v>
          </cell>
        </row>
        <row r="204">
          <cell r="E204" t="str">
            <v>SP-UAT</v>
          </cell>
        </row>
        <row r="204">
          <cell r="G204" t="str">
            <v>19</v>
          </cell>
        </row>
        <row r="204">
          <cell r="U204">
            <v>66</v>
          </cell>
        </row>
        <row r="205">
          <cell r="U205">
            <v>129</v>
          </cell>
        </row>
        <row r="206">
          <cell r="B206" t="str">
            <v>France</v>
          </cell>
          <cell r="C206" t="str">
            <v>Moselle</v>
          </cell>
          <cell r="D206" t="str">
            <v>DTC</v>
          </cell>
          <cell r="E206" t="str">
            <v>.</v>
          </cell>
        </row>
        <row r="206">
          <cell r="G206" t="str">
            <v>10</v>
          </cell>
          <cell r="H206">
            <v>63</v>
          </cell>
        </row>
        <row r="207">
          <cell r="H207">
            <v>205</v>
          </cell>
        </row>
        <row r="208">
          <cell r="B208" t="str">
            <v>France</v>
          </cell>
          <cell r="C208" t="str">
            <v>Paris</v>
          </cell>
        </row>
        <row r="208">
          <cell r="E208" t="str">
            <v>SP-UAT</v>
          </cell>
        </row>
        <row r="208">
          <cell r="G208" t="str">
            <v>19</v>
          </cell>
        </row>
        <row r="208">
          <cell r="U208">
            <v>62</v>
          </cell>
        </row>
        <row r="209">
          <cell r="U209">
            <v>335</v>
          </cell>
        </row>
        <row r="210">
          <cell r="B210" t="str">
            <v>France</v>
          </cell>
          <cell r="C210" t="str">
            <v>Strasbourg</v>
          </cell>
        </row>
        <row r="210">
          <cell r="E210" t="str">
            <v>SP-UAT</v>
          </cell>
        </row>
        <row r="210">
          <cell r="G210" t="str">
            <v>19</v>
          </cell>
        </row>
        <row r="210">
          <cell r="U210">
            <v>54</v>
          </cell>
        </row>
        <row r="211">
          <cell r="U211">
            <v>130</v>
          </cell>
        </row>
        <row r="212">
          <cell r="B212" t="str">
            <v>France</v>
          </cell>
          <cell r="C212" t="str">
            <v>Strasbourg</v>
          </cell>
          <cell r="D212" t="str">
            <v>PHL</v>
          </cell>
          <cell r="E212" t="str">
            <v>.</v>
          </cell>
        </row>
        <row r="212">
          <cell r="G212" t="str">
            <v>11</v>
          </cell>
        </row>
        <row r="212">
          <cell r="O212">
            <v>67</v>
          </cell>
        </row>
        <row r="213">
          <cell r="O213">
            <v>29</v>
          </cell>
        </row>
        <row r="214">
          <cell r="B214" t="str">
            <v>Italy</v>
          </cell>
          <cell r="C214" t="str">
            <v>12 REGIONS (1)</v>
          </cell>
          <cell r="D214" t="str">
            <v>DTC, 12 regions; serum. Data 1998-2000</v>
          </cell>
          <cell r="E214" t="str">
            <v>DT</v>
          </cell>
        </row>
        <row r="214">
          <cell r="G214" t="str">
            <v>3</v>
          </cell>
        </row>
        <row r="214">
          <cell r="P214">
            <v>76.3</v>
          </cell>
        </row>
        <row r="215">
          <cell r="P215">
            <v>6560</v>
          </cell>
        </row>
        <row r="216">
          <cell r="B216" t="str">
            <v>Italy</v>
          </cell>
          <cell r="C216" t="str">
            <v>ABRUZZO</v>
          </cell>
          <cell r="D216" t="str">
            <v>DTC, 522 sites; serum. IDUnk</v>
          </cell>
          <cell r="E216" t="str">
            <v>DT</v>
          </cell>
        </row>
        <row r="216">
          <cell r="G216" t="str">
            <v>1a ; 1b ; 31 ; 32 ; 46 ; 47</v>
          </cell>
        </row>
        <row r="216">
          <cell r="O216">
            <v>54</v>
          </cell>
          <cell r="P216">
            <v>50.6</v>
          </cell>
          <cell r="Q216">
            <v>50.5</v>
          </cell>
          <cell r="R216">
            <v>48.37</v>
          </cell>
          <cell r="S216">
            <v>47.11</v>
          </cell>
          <cell r="T216">
            <v>54</v>
          </cell>
          <cell r="U216">
            <v>62.7</v>
          </cell>
          <cell r="V216">
            <v>65.7</v>
          </cell>
          <cell r="W216">
            <v>67.7</v>
          </cell>
          <cell r="X216">
            <v>72.8</v>
          </cell>
          <cell r="Y216">
            <v>70.7</v>
          </cell>
        </row>
        <row r="217">
          <cell r="O217">
            <v>1669</v>
          </cell>
          <cell r="P217">
            <v>1329</v>
          </cell>
          <cell r="Q217">
            <v>1662</v>
          </cell>
          <cell r="R217">
            <v>2328</v>
          </cell>
          <cell r="S217">
            <v>2335</v>
          </cell>
          <cell r="T217">
            <v>1995</v>
          </cell>
          <cell r="U217">
            <v>1970</v>
          </cell>
          <cell r="V217">
            <v>1086</v>
          </cell>
          <cell r="W217">
            <v>1894</v>
          </cell>
          <cell r="X217">
            <v>1983</v>
          </cell>
          <cell r="Y217">
            <v>1037</v>
          </cell>
        </row>
        <row r="218">
          <cell r="B218" t="str">
            <v>Italy</v>
          </cell>
          <cell r="C218" t="str">
            <v>BASILICATA</v>
          </cell>
          <cell r="D218" t="str">
            <v>DTC, 522 sites; serum. IDUnk</v>
          </cell>
          <cell r="E218" t="str">
            <v>DT</v>
          </cell>
        </row>
        <row r="218">
          <cell r="G218" t="str">
            <v>1a ; 1b ; 31 ; 32 ; 46 ; 47</v>
          </cell>
        </row>
        <row r="218">
          <cell r="O218">
            <v>66</v>
          </cell>
          <cell r="P218">
            <v>67.4</v>
          </cell>
          <cell r="Q218">
            <v>77.6</v>
          </cell>
          <cell r="R218">
            <v>64.51</v>
          </cell>
          <cell r="S218">
            <v>69.85</v>
          </cell>
          <cell r="T218">
            <v>62.1</v>
          </cell>
          <cell r="U218">
            <v>65.2</v>
          </cell>
          <cell r="V218">
            <v>63</v>
          </cell>
          <cell r="W218">
            <v>57.4</v>
          </cell>
          <cell r="X218">
            <v>51.8</v>
          </cell>
          <cell r="Y218">
            <v>51.4</v>
          </cell>
        </row>
        <row r="219">
          <cell r="O219">
            <v>456</v>
          </cell>
          <cell r="P219">
            <v>488</v>
          </cell>
          <cell r="Q219">
            <v>424</v>
          </cell>
          <cell r="R219">
            <v>541</v>
          </cell>
          <cell r="S219">
            <v>607</v>
          </cell>
          <cell r="T219">
            <v>684</v>
          </cell>
          <cell r="U219">
            <v>489</v>
          </cell>
          <cell r="V219">
            <v>559</v>
          </cell>
          <cell r="W219">
            <v>488</v>
          </cell>
          <cell r="X219">
            <v>502</v>
          </cell>
          <cell r="Y219">
            <v>580</v>
          </cell>
        </row>
        <row r="220">
          <cell r="B220" t="str">
            <v>Italy</v>
          </cell>
          <cell r="C220" t="str">
            <v>Bassano Veneto</v>
          </cell>
          <cell r="D220" t="str">
            <v>DTC. Data 1992-1993</v>
          </cell>
          <cell r="E220" t="str">
            <v>SP</v>
          </cell>
        </row>
        <row r="220">
          <cell r="G220" t="str">
            <v>10</v>
          </cell>
        </row>
        <row r="220">
          <cell r="J220">
            <v>75.3</v>
          </cell>
        </row>
        <row r="221">
          <cell r="J221">
            <v>227</v>
          </cell>
        </row>
        <row r="222">
          <cell r="B222" t="str">
            <v>Italy</v>
          </cell>
          <cell r="C222" t="str">
            <v>Bolzano</v>
          </cell>
          <cell r="D222" t="str">
            <v>DTC, 522 sites; serum. IDUnk</v>
          </cell>
          <cell r="E222" t="str">
            <v>DT</v>
          </cell>
        </row>
        <row r="222">
          <cell r="G222" t="str">
            <v>1a ; 1b ; 31 ; 32 ; 46 ; 47</v>
          </cell>
        </row>
        <row r="222">
          <cell r="O222">
            <v>93</v>
          </cell>
          <cell r="P222">
            <v>90.9</v>
          </cell>
          <cell r="Q222">
            <v>92.9</v>
          </cell>
          <cell r="R222">
            <v>90.5</v>
          </cell>
          <cell r="S222">
            <v>95</v>
          </cell>
          <cell r="T222">
            <v>97.2</v>
          </cell>
          <cell r="U222">
            <v>95.4</v>
          </cell>
          <cell r="V222">
            <v>92.3</v>
          </cell>
          <cell r="W222">
            <v>95.5</v>
          </cell>
          <cell r="X222">
            <v>92</v>
          </cell>
          <cell r="Y222">
            <v>87.2</v>
          </cell>
        </row>
        <row r="223">
          <cell r="O223">
            <v>329</v>
          </cell>
          <cell r="P223">
            <v>274</v>
          </cell>
          <cell r="Q223">
            <v>480</v>
          </cell>
          <cell r="R223">
            <v>148</v>
          </cell>
          <cell r="S223">
            <v>477</v>
          </cell>
          <cell r="T223">
            <v>422</v>
          </cell>
          <cell r="U223">
            <v>431</v>
          </cell>
          <cell r="V223">
            <v>365</v>
          </cell>
          <cell r="W223">
            <v>397</v>
          </cell>
          <cell r="X223">
            <v>349</v>
          </cell>
          <cell r="Y223">
            <v>343</v>
          </cell>
        </row>
        <row r="224">
          <cell r="B224" t="str">
            <v>Italy</v>
          </cell>
          <cell r="C224" t="str">
            <v>Brescia-Mombello Monza Milano-Opera</v>
          </cell>
          <cell r="D224" t="str">
            <v>PRI; saliva</v>
          </cell>
          <cell r="E224" t="str">
            <v>SP</v>
          </cell>
        </row>
        <row r="224">
          <cell r="G224" t="str">
            <v>7</v>
          </cell>
        </row>
        <row r="224">
          <cell r="P224">
            <v>64.2</v>
          </cell>
        </row>
        <row r="225">
          <cell r="P225">
            <v>165</v>
          </cell>
        </row>
        <row r="226">
          <cell r="B226" t="str">
            <v>Italy</v>
          </cell>
          <cell r="C226" t="str">
            <v>Cagliari</v>
          </cell>
          <cell r="D226" t="str">
            <v>DTC</v>
          </cell>
          <cell r="E226" t="str">
            <v>SP</v>
          </cell>
        </row>
        <row r="226">
          <cell r="G226" t="str">
            <v>12</v>
          </cell>
          <cell r="H226">
            <v>81.2</v>
          </cell>
        </row>
        <row r="227">
          <cell r="H227">
            <v>255</v>
          </cell>
        </row>
        <row r="228">
          <cell r="B228" t="str">
            <v>Italy</v>
          </cell>
          <cell r="C228" t="str">
            <v>Cagliari</v>
          </cell>
          <cell r="D228" t="str">
            <v>DTC. Data 1992-1993</v>
          </cell>
          <cell r="E228" t="str">
            <v>SP</v>
          </cell>
        </row>
        <row r="228">
          <cell r="G228" t="str">
            <v>8</v>
          </cell>
        </row>
        <row r="228">
          <cell r="J228">
            <v>81</v>
          </cell>
        </row>
        <row r="229">
          <cell r="J229">
            <v>137</v>
          </cell>
        </row>
        <row r="230">
          <cell r="B230" t="str">
            <v>Italy</v>
          </cell>
          <cell r="C230" t="str">
            <v>CALABRIA</v>
          </cell>
          <cell r="D230" t="str">
            <v>DTC, 12 regions; serum. Data 1998-2000</v>
          </cell>
          <cell r="E230" t="str">
            <v>DT</v>
          </cell>
        </row>
        <row r="230">
          <cell r="G230" t="str">
            <v>3</v>
          </cell>
        </row>
        <row r="230">
          <cell r="P230">
            <v>89.7</v>
          </cell>
        </row>
        <row r="231">
          <cell r="P231">
            <v>340</v>
          </cell>
        </row>
        <row r="232">
          <cell r="B232" t="str">
            <v>Italy</v>
          </cell>
          <cell r="C232" t="str">
            <v>CALABRIA</v>
          </cell>
          <cell r="D232" t="str">
            <v>DTC, 522 sites; serum. IDUnk</v>
          </cell>
          <cell r="E232" t="str">
            <v>DT</v>
          </cell>
        </row>
        <row r="232">
          <cell r="G232" t="str">
            <v>1a ; 1b ; 31 ; 32 ; 46 ; 47</v>
          </cell>
        </row>
        <row r="232">
          <cell r="O232">
            <v>58.6</v>
          </cell>
          <cell r="P232">
            <v>61.2</v>
          </cell>
          <cell r="Q232">
            <v>56.1</v>
          </cell>
          <cell r="R232">
            <v>54.61</v>
          </cell>
          <cell r="S232">
            <v>53.06</v>
          </cell>
          <cell r="T232">
            <v>42.1</v>
          </cell>
          <cell r="U232">
            <v>49.4</v>
          </cell>
          <cell r="V232">
            <v>50.1</v>
          </cell>
          <cell r="W232">
            <v>50.4</v>
          </cell>
          <cell r="X232">
            <v>51</v>
          </cell>
          <cell r="Y232">
            <v>50.9</v>
          </cell>
        </row>
        <row r="233">
          <cell r="O233">
            <v>2401</v>
          </cell>
          <cell r="P233">
            <v>1821</v>
          </cell>
          <cell r="Q233">
            <v>1724</v>
          </cell>
          <cell r="R233">
            <v>2117</v>
          </cell>
          <cell r="S233">
            <v>2235</v>
          </cell>
          <cell r="T233">
            <v>2152</v>
          </cell>
          <cell r="U233">
            <v>2167</v>
          </cell>
          <cell r="V233">
            <v>2253</v>
          </cell>
          <cell r="W233">
            <v>2447</v>
          </cell>
          <cell r="X233">
            <v>1985</v>
          </cell>
          <cell r="Y233">
            <v>2079</v>
          </cell>
        </row>
        <row r="234">
          <cell r="B234" t="str">
            <v>Italy</v>
          </cell>
          <cell r="C234" t="str">
            <v>CAMPANIA</v>
          </cell>
          <cell r="D234" t="str">
            <v>DTC, 12 regions; serum. Data 1998-2000</v>
          </cell>
          <cell r="E234" t="str">
            <v>DT</v>
          </cell>
        </row>
        <row r="234">
          <cell r="G234" t="str">
            <v>3</v>
          </cell>
        </row>
        <row r="234">
          <cell r="P234">
            <v>58</v>
          </cell>
        </row>
        <row r="235">
          <cell r="P235">
            <v>436</v>
          </cell>
        </row>
        <row r="236">
          <cell r="B236" t="str">
            <v>Italy</v>
          </cell>
          <cell r="C236" t="str">
            <v>CAMPANIA</v>
          </cell>
          <cell r="D236" t="str">
            <v>DTC, 522 sites; serum. IDUnk</v>
          </cell>
          <cell r="E236" t="str">
            <v>DT</v>
          </cell>
        </row>
        <row r="236">
          <cell r="G236" t="str">
            <v>1a ; 1b ; 31 ; 32 ; 46 ; 47</v>
          </cell>
        </row>
        <row r="236">
          <cell r="O236">
            <v>50.3</v>
          </cell>
          <cell r="P236">
            <v>44.25</v>
          </cell>
          <cell r="Q236">
            <v>46.3</v>
          </cell>
          <cell r="R236">
            <v>46.08</v>
          </cell>
          <cell r="S236">
            <v>41.5</v>
          </cell>
          <cell r="T236">
            <v>44.9</v>
          </cell>
          <cell r="U236">
            <v>40</v>
          </cell>
          <cell r="V236">
            <v>39.3</v>
          </cell>
          <cell r="W236">
            <v>40.1</v>
          </cell>
          <cell r="X236">
            <v>36.2</v>
          </cell>
          <cell r="Y236">
            <v>31</v>
          </cell>
        </row>
        <row r="237">
          <cell r="O237">
            <v>7017</v>
          </cell>
          <cell r="P237">
            <v>8327</v>
          </cell>
          <cell r="Q237">
            <v>8354</v>
          </cell>
          <cell r="R237">
            <v>9421</v>
          </cell>
          <cell r="S237">
            <v>9052</v>
          </cell>
          <cell r="T237">
            <v>9718</v>
          </cell>
          <cell r="U237">
            <v>10660</v>
          </cell>
          <cell r="V237">
            <v>9176</v>
          </cell>
          <cell r="W237">
            <v>9878</v>
          </cell>
          <cell r="X237">
            <v>10633</v>
          </cell>
          <cell r="Y237">
            <v>8101</v>
          </cell>
        </row>
        <row r="238">
          <cell r="B238" t="str">
            <v>Italy</v>
          </cell>
          <cell r="C238" t="str">
            <v>Catanzaro CALABRIA</v>
          </cell>
          <cell r="D238" t="str">
            <v>DTC</v>
          </cell>
          <cell r="E238" t="str">
            <v>SP</v>
          </cell>
        </row>
        <row r="238">
          <cell r="G238" t="str">
            <v>16</v>
          </cell>
          <cell r="H238">
            <v>67.8</v>
          </cell>
        </row>
        <row r="239">
          <cell r="H239">
            <v>146</v>
          </cell>
        </row>
        <row r="240">
          <cell r="B240" t="str">
            <v>Italy</v>
          </cell>
          <cell r="C240" t="str">
            <v>EMILIA ROMAGNA</v>
          </cell>
          <cell r="D240" t="str">
            <v>DTC, 12 regions; serum. Data 1998-2000</v>
          </cell>
          <cell r="E240" t="str">
            <v>DT</v>
          </cell>
        </row>
        <row r="240">
          <cell r="G240" t="str">
            <v>3</v>
          </cell>
        </row>
        <row r="240">
          <cell r="P240">
            <v>89.7</v>
          </cell>
        </row>
        <row r="241">
          <cell r="P241">
            <v>340</v>
          </cell>
        </row>
        <row r="242">
          <cell r="B242" t="str">
            <v>Italy</v>
          </cell>
          <cell r="C242" t="str">
            <v>EMILIA ROMAGNA</v>
          </cell>
          <cell r="D242" t="str">
            <v>DTC, 522 sites; serum. IDUnk</v>
          </cell>
          <cell r="E242" t="str">
            <v>DT</v>
          </cell>
        </row>
        <row r="242">
          <cell r="G242" t="str">
            <v>1a ; 1b ; 31 ; 32 ; 46 ; 47</v>
          </cell>
        </row>
        <row r="242">
          <cell r="O242">
            <v>79.8</v>
          </cell>
          <cell r="P242">
            <v>82.1</v>
          </cell>
          <cell r="Q242">
            <v>85.7</v>
          </cell>
          <cell r="R242">
            <v>85.19</v>
          </cell>
          <cell r="S242">
            <v>85.04</v>
          </cell>
          <cell r="T242">
            <v>83.1</v>
          </cell>
          <cell r="U242">
            <v>84.3</v>
          </cell>
          <cell r="V242">
            <v>83</v>
          </cell>
          <cell r="W242">
            <v>83.2</v>
          </cell>
          <cell r="X242">
            <v>82.4</v>
          </cell>
          <cell r="Y242">
            <v>71.2</v>
          </cell>
        </row>
        <row r="243">
          <cell r="O243">
            <v>4968</v>
          </cell>
          <cell r="P243">
            <v>5333</v>
          </cell>
          <cell r="Q243">
            <v>5159</v>
          </cell>
          <cell r="R243">
            <v>5261</v>
          </cell>
          <cell r="S243">
            <v>5476</v>
          </cell>
          <cell r="T243">
            <v>5432</v>
          </cell>
          <cell r="U243">
            <v>5649</v>
          </cell>
          <cell r="V243">
            <v>5480</v>
          </cell>
          <cell r="W243">
            <v>4949</v>
          </cell>
          <cell r="X243">
            <v>5244</v>
          </cell>
          <cell r="Y243">
            <v>4326</v>
          </cell>
        </row>
        <row r="244">
          <cell r="B244" t="str">
            <v>Italy</v>
          </cell>
          <cell r="C244" t="str">
            <v>FRIULI</v>
          </cell>
          <cell r="D244" t="str">
            <v>DTC, 12 regions; serum. Data 1998-2000</v>
          </cell>
          <cell r="E244" t="str">
            <v>DT</v>
          </cell>
        </row>
        <row r="244">
          <cell r="G244" t="str">
            <v>3</v>
          </cell>
        </row>
        <row r="244">
          <cell r="P244">
            <v>80.6</v>
          </cell>
        </row>
        <row r="245">
          <cell r="P245">
            <v>201</v>
          </cell>
        </row>
        <row r="246">
          <cell r="B246" t="str">
            <v>Italy</v>
          </cell>
          <cell r="C246" t="str">
            <v>FRIULI</v>
          </cell>
          <cell r="D246" t="str">
            <v>DTC, 522 sites; serum. IDUnk</v>
          </cell>
          <cell r="E246" t="str">
            <v>DT</v>
          </cell>
        </row>
        <row r="246">
          <cell r="G246" t="str">
            <v>1a ; 1b ; 31 ; 32 ; 46 ; 47</v>
          </cell>
        </row>
        <row r="246">
          <cell r="O246">
            <v>83.94</v>
          </cell>
          <cell r="P246">
            <v>77.8</v>
          </cell>
          <cell r="Q246">
            <v>77.5</v>
          </cell>
          <cell r="R246">
            <v>75.78</v>
          </cell>
          <cell r="S246">
            <v>77.14</v>
          </cell>
          <cell r="T246">
            <v>74</v>
          </cell>
          <cell r="U246">
            <v>68.2</v>
          </cell>
          <cell r="V246">
            <v>65.7</v>
          </cell>
          <cell r="W246">
            <v>70.4</v>
          </cell>
          <cell r="X246">
            <v>68.7</v>
          </cell>
          <cell r="Y246">
            <v>65.8</v>
          </cell>
        </row>
        <row r="247">
          <cell r="O247">
            <v>1233</v>
          </cell>
          <cell r="P247">
            <v>1295</v>
          </cell>
          <cell r="Q247">
            <v>1403</v>
          </cell>
          <cell r="R247">
            <v>1474</v>
          </cell>
          <cell r="S247">
            <v>1308</v>
          </cell>
          <cell r="T247">
            <v>1595</v>
          </cell>
          <cell r="U247">
            <v>1996</v>
          </cell>
          <cell r="V247">
            <v>2245</v>
          </cell>
          <cell r="W247">
            <v>2228</v>
          </cell>
          <cell r="X247">
            <v>886</v>
          </cell>
          <cell r="Y247">
            <v>1761</v>
          </cell>
        </row>
        <row r="248">
          <cell r="B248" t="str">
            <v>Italy</v>
          </cell>
          <cell r="C248" t="str">
            <v>LAZIO</v>
          </cell>
          <cell r="D248" t="str">
            <v>DTC, 12 regions; serum. Data 1998-2000</v>
          </cell>
          <cell r="E248" t="str">
            <v>DT</v>
          </cell>
        </row>
        <row r="248">
          <cell r="G248" t="str">
            <v>3</v>
          </cell>
        </row>
        <row r="248">
          <cell r="P248">
            <v>78.1</v>
          </cell>
        </row>
        <row r="249">
          <cell r="P249">
            <v>955</v>
          </cell>
        </row>
        <row r="250">
          <cell r="B250" t="str">
            <v>Italy</v>
          </cell>
          <cell r="C250" t="str">
            <v>LAZIO</v>
          </cell>
          <cell r="D250" t="str">
            <v>DTC, 522 sites; serum. IDUnk</v>
          </cell>
          <cell r="E250" t="str">
            <v>DT</v>
          </cell>
        </row>
        <row r="250">
          <cell r="G250" t="str">
            <v>1a ; 1b ; 31 ; 32 ; 46 ; 47</v>
          </cell>
        </row>
        <row r="250">
          <cell r="O250">
            <v>65.2</v>
          </cell>
          <cell r="P250">
            <v>65</v>
          </cell>
          <cell r="Q250">
            <v>65.5</v>
          </cell>
          <cell r="R250">
            <v>65.35</v>
          </cell>
          <cell r="S250">
            <v>63.83</v>
          </cell>
          <cell r="T250">
            <v>64.6</v>
          </cell>
          <cell r="U250">
            <v>63.2</v>
          </cell>
          <cell r="V250">
            <v>63.5</v>
          </cell>
          <cell r="W250">
            <v>59.9</v>
          </cell>
          <cell r="X250">
            <v>56.4</v>
          </cell>
          <cell r="Y250">
            <v>53.7</v>
          </cell>
        </row>
        <row r="251">
          <cell r="O251">
            <v>4187</v>
          </cell>
          <cell r="P251">
            <v>4250</v>
          </cell>
          <cell r="Q251">
            <v>4054</v>
          </cell>
          <cell r="R251">
            <v>4000</v>
          </cell>
          <cell r="S251">
            <v>4253</v>
          </cell>
          <cell r="T251">
            <v>4540</v>
          </cell>
          <cell r="U251">
            <v>4171</v>
          </cell>
          <cell r="V251">
            <v>4603</v>
          </cell>
          <cell r="W251">
            <v>3714</v>
          </cell>
          <cell r="X251">
            <v>5467</v>
          </cell>
          <cell r="Y251">
            <v>4643</v>
          </cell>
        </row>
        <row r="252">
          <cell r="B252" t="str">
            <v>Italy</v>
          </cell>
          <cell r="C252" t="str">
            <v>LIGURIA</v>
          </cell>
          <cell r="D252" t="str">
            <v>DTC, 12 regions; serum. Data 1998-2000</v>
          </cell>
          <cell r="E252" t="str">
            <v>DT</v>
          </cell>
        </row>
        <row r="252">
          <cell r="G252" t="str">
            <v>3</v>
          </cell>
        </row>
        <row r="252">
          <cell r="P252">
            <v>66.3</v>
          </cell>
        </row>
        <row r="253">
          <cell r="P253">
            <v>178</v>
          </cell>
        </row>
        <row r="254">
          <cell r="B254" t="str">
            <v>Italy</v>
          </cell>
          <cell r="C254" t="str">
            <v>LIGURIA</v>
          </cell>
          <cell r="D254" t="str">
            <v>DTC, 522 sites; serum. IDUnk</v>
          </cell>
          <cell r="E254" t="str">
            <v>DT</v>
          </cell>
        </row>
        <row r="254">
          <cell r="G254" t="str">
            <v>1a ; 1b ; 31 ; 32 ; 46 ; 47</v>
          </cell>
        </row>
        <row r="254">
          <cell r="O254">
            <v>77.4</v>
          </cell>
          <cell r="P254">
            <v>84.9</v>
          </cell>
          <cell r="Q254">
            <v>77.7</v>
          </cell>
          <cell r="R254">
            <v>67.07</v>
          </cell>
          <cell r="S254">
            <v>75.34</v>
          </cell>
          <cell r="T254">
            <v>84.4</v>
          </cell>
          <cell r="U254">
            <v>87.9</v>
          </cell>
          <cell r="V254">
            <v>67.5</v>
          </cell>
          <cell r="W254">
            <v>68.2</v>
          </cell>
          <cell r="X254">
            <v>69.1</v>
          </cell>
          <cell r="Y254">
            <v>75.6</v>
          </cell>
        </row>
        <row r="255">
          <cell r="O255">
            <v>1586</v>
          </cell>
          <cell r="P255">
            <v>1664</v>
          </cell>
          <cell r="Q255">
            <v>1696</v>
          </cell>
          <cell r="R255">
            <v>3422</v>
          </cell>
          <cell r="S255">
            <v>3082</v>
          </cell>
          <cell r="T255">
            <v>3339</v>
          </cell>
          <cell r="U255">
            <v>2327</v>
          </cell>
          <cell r="V255">
            <v>717</v>
          </cell>
          <cell r="W255">
            <v>990</v>
          </cell>
          <cell r="X255">
            <v>1456</v>
          </cell>
          <cell r="Y255">
            <v>1283</v>
          </cell>
        </row>
        <row r="256">
          <cell r="B256" t="str">
            <v>Italy</v>
          </cell>
          <cell r="C256" t="str">
            <v>LOMBARDIA</v>
          </cell>
          <cell r="D256" t="str">
            <v>DTC, 522 sites; serum. IDUnk</v>
          </cell>
          <cell r="E256" t="str">
            <v>DT</v>
          </cell>
        </row>
        <row r="256">
          <cell r="G256" t="str">
            <v>1a ; 1b ; 31 ; 32 ; 46 ; 47</v>
          </cell>
        </row>
        <row r="256">
          <cell r="O256">
            <v>71.3</v>
          </cell>
          <cell r="P256">
            <v>70.6</v>
          </cell>
          <cell r="Q256">
            <v>71</v>
          </cell>
          <cell r="R256">
            <v>70.92</v>
          </cell>
          <cell r="S256">
            <v>68.64</v>
          </cell>
          <cell r="T256">
            <v>67.1</v>
          </cell>
          <cell r="U256">
            <v>67.2</v>
          </cell>
          <cell r="V256">
            <v>63.4</v>
          </cell>
          <cell r="W256">
            <v>62.3</v>
          </cell>
          <cell r="X256">
            <v>64.1</v>
          </cell>
          <cell r="Y256">
            <v>59.4</v>
          </cell>
        </row>
        <row r="257">
          <cell r="O257">
            <v>15064</v>
          </cell>
          <cell r="P257">
            <v>15401</v>
          </cell>
          <cell r="Q257">
            <v>14965</v>
          </cell>
          <cell r="R257">
            <v>15331</v>
          </cell>
          <cell r="S257">
            <v>14396</v>
          </cell>
          <cell r="T257">
            <v>14788</v>
          </cell>
          <cell r="U257">
            <v>14241</v>
          </cell>
          <cell r="V257">
            <v>14117</v>
          </cell>
          <cell r="W257">
            <v>13995</v>
          </cell>
          <cell r="X257">
            <v>12284</v>
          </cell>
          <cell r="Y257">
            <v>12500</v>
          </cell>
        </row>
        <row r="258">
          <cell r="B258" t="str">
            <v>Italy</v>
          </cell>
          <cell r="C258" t="str">
            <v>MARCHE</v>
          </cell>
          <cell r="D258" t="str">
            <v>DTC, 12 regions; serum. Data 1998-2000</v>
          </cell>
          <cell r="E258" t="str">
            <v>DT</v>
          </cell>
        </row>
        <row r="258">
          <cell r="G258" t="str">
            <v>3</v>
          </cell>
        </row>
        <row r="258">
          <cell r="P258">
            <v>72.8</v>
          </cell>
        </row>
        <row r="259">
          <cell r="P259">
            <v>279</v>
          </cell>
        </row>
        <row r="260">
          <cell r="B260" t="str">
            <v>Italy</v>
          </cell>
          <cell r="C260" t="str">
            <v>MARCHE</v>
          </cell>
          <cell r="D260" t="str">
            <v>DTC, 522 sites; serum. IDUnk</v>
          </cell>
          <cell r="E260" t="str">
            <v>DT</v>
          </cell>
        </row>
        <row r="260">
          <cell r="G260" t="str">
            <v>1a ; 1b ; 31 ; 32 ; 46 ; 47</v>
          </cell>
        </row>
        <row r="260">
          <cell r="O260">
            <v>65.4</v>
          </cell>
          <cell r="P260">
            <v>67.8</v>
          </cell>
          <cell r="Q260">
            <v>69.9</v>
          </cell>
          <cell r="R260">
            <v>65.32</v>
          </cell>
          <cell r="S260">
            <v>65.94</v>
          </cell>
          <cell r="T260">
            <v>67.1</v>
          </cell>
          <cell r="U260">
            <v>58.8</v>
          </cell>
          <cell r="V260">
            <v>51.5</v>
          </cell>
          <cell r="W260">
            <v>44.4</v>
          </cell>
          <cell r="X260">
            <v>49.8</v>
          </cell>
          <cell r="Y260">
            <v>50.3</v>
          </cell>
        </row>
        <row r="261">
          <cell r="O261">
            <v>1821</v>
          </cell>
          <cell r="P261">
            <v>1871</v>
          </cell>
          <cell r="Q261">
            <v>2197</v>
          </cell>
          <cell r="R261">
            <v>1508</v>
          </cell>
          <cell r="S261">
            <v>2211</v>
          </cell>
          <cell r="T261">
            <v>1897</v>
          </cell>
          <cell r="U261">
            <v>2306</v>
          </cell>
          <cell r="V261">
            <v>2369</v>
          </cell>
          <cell r="W261">
            <v>2206</v>
          </cell>
          <cell r="X261">
            <v>2521</v>
          </cell>
          <cell r="Y261">
            <v>2473</v>
          </cell>
        </row>
        <row r="262">
          <cell r="B262" t="str">
            <v>Italy</v>
          </cell>
          <cell r="C262" t="str">
            <v>MOLISE</v>
          </cell>
          <cell r="D262" t="str">
            <v>DTC, 522 sites; serum. IDUnk</v>
          </cell>
          <cell r="E262" t="str">
            <v>DT</v>
          </cell>
        </row>
        <row r="262">
          <cell r="G262" t="str">
            <v>1a ; 1b ; 31 ; 32 ; 46 ; 47</v>
          </cell>
        </row>
        <row r="262">
          <cell r="O262">
            <v>69.2</v>
          </cell>
          <cell r="P262">
            <v>66.5</v>
          </cell>
          <cell r="Q262">
            <v>70.7</v>
          </cell>
          <cell r="R262">
            <v>59.9</v>
          </cell>
          <cell r="S262">
            <v>60.38</v>
          </cell>
          <cell r="T262">
            <v>72.3</v>
          </cell>
          <cell r="U262">
            <v>94</v>
          </cell>
          <cell r="V262">
            <v>57.7</v>
          </cell>
          <cell r="W262">
            <v>50.6</v>
          </cell>
          <cell r="X262">
            <v>54</v>
          </cell>
          <cell r="Y262">
            <v>53.8</v>
          </cell>
        </row>
        <row r="263">
          <cell r="O263">
            <v>295</v>
          </cell>
          <cell r="P263">
            <v>319</v>
          </cell>
          <cell r="Q263">
            <v>266</v>
          </cell>
          <cell r="R263">
            <v>207</v>
          </cell>
          <cell r="S263">
            <v>260</v>
          </cell>
          <cell r="T263">
            <v>343</v>
          </cell>
          <cell r="U263">
            <v>116</v>
          </cell>
          <cell r="V263">
            <v>371</v>
          </cell>
          <cell r="W263">
            <v>480</v>
          </cell>
          <cell r="X263">
            <v>622</v>
          </cell>
          <cell r="Y263">
            <v>372</v>
          </cell>
        </row>
        <row r="264">
          <cell r="B264" t="str">
            <v>Italy</v>
          </cell>
          <cell r="C264" t="str">
            <v>Naples CAMPANIA</v>
          </cell>
          <cell r="D264" t="str">
            <v>DTC. Data 1991-1993</v>
          </cell>
          <cell r="E264" t="str">
            <v>SP</v>
          </cell>
        </row>
        <row r="264">
          <cell r="G264" t="str">
            <v>9</v>
          </cell>
        </row>
        <row r="264">
          <cell r="J264">
            <v>63.1</v>
          </cell>
        </row>
        <row r="265">
          <cell r="J265">
            <v>713</v>
          </cell>
        </row>
        <row r="266">
          <cell r="B266" t="str">
            <v>Italy</v>
          </cell>
          <cell r="C266" t="str">
            <v>Naples CAMPANIA</v>
          </cell>
          <cell r="D266" t="str">
            <v>Institute of Social medicine and Public Security, Hospital of Infectious Diseases. (data 1992 -1994)</v>
          </cell>
          <cell r="E266" t="str">
            <v>SP</v>
          </cell>
        </row>
        <row r="266">
          <cell r="G266" t="str">
            <v>15</v>
          </cell>
        </row>
        <row r="266">
          <cell r="K266">
            <v>59.4</v>
          </cell>
        </row>
        <row r="267">
          <cell r="K267">
            <v>613</v>
          </cell>
        </row>
        <row r="268">
          <cell r="B268" t="str">
            <v>Italy</v>
          </cell>
          <cell r="C268" t="str">
            <v>NATIONAL</v>
          </cell>
          <cell r="D268" t="str">
            <v>DTC, 105 sites; serum</v>
          </cell>
          <cell r="E268" t="str">
            <v>DT</v>
          </cell>
        </row>
        <row r="268">
          <cell r="G268" t="str">
            <v>33</v>
          </cell>
        </row>
        <row r="268">
          <cell r="O268">
            <v>80.21628499</v>
          </cell>
          <cell r="P268">
            <v>75.2452658</v>
          </cell>
          <cell r="Q268">
            <v>72.92993631</v>
          </cell>
        </row>
        <row r="269">
          <cell r="O269">
            <v>1572</v>
          </cell>
          <cell r="P269">
            <v>4383</v>
          </cell>
          <cell r="Q269">
            <v>628</v>
          </cell>
        </row>
        <row r="270">
          <cell r="B270" t="str">
            <v>Italy</v>
          </cell>
          <cell r="C270" t="str">
            <v>NATIONAL</v>
          </cell>
          <cell r="D270" t="str">
            <v>DTC, 522 sites; serum. IDUnk</v>
          </cell>
          <cell r="E270" t="str">
            <v>DT</v>
          </cell>
        </row>
        <row r="270">
          <cell r="G270" t="str">
            <v>1a ; 1b ; 31 ; 32 ; 46 ; 47</v>
          </cell>
        </row>
        <row r="270">
          <cell r="N270">
            <v>67.1</v>
          </cell>
          <cell r="O270">
            <v>67.45</v>
          </cell>
          <cell r="P270">
            <v>67.14</v>
          </cell>
          <cell r="Q270">
            <v>67.4</v>
          </cell>
          <cell r="R270">
            <v>66.32</v>
          </cell>
          <cell r="S270">
            <v>64.89</v>
          </cell>
          <cell r="T270">
            <v>64.9</v>
          </cell>
          <cell r="U270">
            <v>63.5</v>
          </cell>
          <cell r="V270">
            <v>61.4</v>
          </cell>
          <cell r="W270">
            <v>62</v>
          </cell>
          <cell r="X270">
            <v>60.2</v>
          </cell>
          <cell r="Y270">
            <v>59.2</v>
          </cell>
        </row>
        <row r="271">
          <cell r="N271">
            <v>65911</v>
          </cell>
          <cell r="O271">
            <v>74091</v>
          </cell>
          <cell r="P271">
            <v>73617</v>
          </cell>
          <cell r="Q271">
            <v>74771</v>
          </cell>
          <cell r="R271">
            <v>79096</v>
          </cell>
          <cell r="S271">
            <v>79762</v>
          </cell>
          <cell r="T271">
            <v>80538</v>
          </cell>
          <cell r="U271">
            <v>81183</v>
          </cell>
          <cell r="V271">
            <v>75354</v>
          </cell>
          <cell r="W271">
            <v>78212</v>
          </cell>
          <cell r="X271">
            <v>80366</v>
          </cell>
          <cell r="Y271">
            <v>74514</v>
          </cell>
        </row>
        <row r="272">
          <cell r="B272" t="str">
            <v>Italy</v>
          </cell>
          <cell r="C272" t="str">
            <v>Parma Emilia Romagna</v>
          </cell>
          <cell r="D272" t="str">
            <v>PRI. Data 1988-1991</v>
          </cell>
          <cell r="E272" t="str">
            <v>SP</v>
          </cell>
        </row>
        <row r="272">
          <cell r="G272" t="str">
            <v>13</v>
          </cell>
          <cell r="H272">
            <v>81.2</v>
          </cell>
        </row>
        <row r="273">
          <cell r="H273">
            <v>282</v>
          </cell>
        </row>
        <row r="274">
          <cell r="B274" t="str">
            <v>Italy</v>
          </cell>
          <cell r="C274" t="str">
            <v>Perugia UMBRIA</v>
          </cell>
          <cell r="D274" t="str">
            <v>OHC. Data 198-1992</v>
          </cell>
          <cell r="E274" t="str">
            <v>SP</v>
          </cell>
        </row>
        <row r="274">
          <cell r="G274" t="str">
            <v>20</v>
          </cell>
        </row>
        <row r="274">
          <cell r="I274">
            <v>72</v>
          </cell>
        </row>
        <row r="275">
          <cell r="I275">
            <v>350</v>
          </cell>
        </row>
        <row r="276">
          <cell r="B276" t="str">
            <v>Italy</v>
          </cell>
          <cell r="C276" t="str">
            <v>Piemonte</v>
          </cell>
          <cell r="D276" t="str">
            <v>DTC, 105 sites; serum</v>
          </cell>
          <cell r="E276" t="str">
            <v>DT</v>
          </cell>
        </row>
        <row r="276">
          <cell r="G276" t="str">
            <v>33</v>
          </cell>
        </row>
        <row r="276">
          <cell r="O276">
            <v>82.94797688</v>
          </cell>
          <cell r="P276">
            <v>82.11845103</v>
          </cell>
          <cell r="Q276">
            <v>83.65019011</v>
          </cell>
        </row>
        <row r="277">
          <cell r="O277">
            <v>692</v>
          </cell>
          <cell r="P277">
            <v>878</v>
          </cell>
          <cell r="Q277">
            <v>263</v>
          </cell>
        </row>
        <row r="278">
          <cell r="B278" t="str">
            <v>Italy</v>
          </cell>
          <cell r="C278" t="str">
            <v>PIEMONTE</v>
          </cell>
          <cell r="D278" t="str">
            <v>DTC, 12 regions; serum. Data 1998-2000</v>
          </cell>
          <cell r="E278" t="str">
            <v>DT</v>
          </cell>
        </row>
        <row r="278">
          <cell r="G278" t="str">
            <v>3</v>
          </cell>
        </row>
        <row r="278">
          <cell r="P278">
            <v>82.4</v>
          </cell>
        </row>
        <row r="279">
          <cell r="P279">
            <v>1833</v>
          </cell>
        </row>
        <row r="280">
          <cell r="B280" t="str">
            <v>Italy</v>
          </cell>
          <cell r="C280" t="str">
            <v>PIEMONTE</v>
          </cell>
          <cell r="D280" t="str">
            <v>DTC, 522 sites; serum. IDUnk</v>
          </cell>
          <cell r="E280" t="str">
            <v>DT</v>
          </cell>
        </row>
        <row r="280">
          <cell r="G280" t="str">
            <v>1a ; 1b ; 31 ; 32 ; 46 ; 47</v>
          </cell>
        </row>
        <row r="280">
          <cell r="O280">
            <v>68.45</v>
          </cell>
          <cell r="P280">
            <v>67.73</v>
          </cell>
          <cell r="Q280">
            <v>76.3</v>
          </cell>
          <cell r="R280">
            <v>76.26</v>
          </cell>
          <cell r="S280">
            <v>73.44</v>
          </cell>
          <cell r="T280">
            <v>71.8</v>
          </cell>
          <cell r="U280">
            <v>73.6</v>
          </cell>
          <cell r="V280">
            <v>72.7</v>
          </cell>
          <cell r="W280">
            <v>72.9</v>
          </cell>
          <cell r="X280">
            <v>71</v>
          </cell>
          <cell r="Y280">
            <v>71.8</v>
          </cell>
        </row>
        <row r="281">
          <cell r="O281">
            <v>7309</v>
          </cell>
          <cell r="P281">
            <v>7050</v>
          </cell>
          <cell r="Q281">
            <v>6949</v>
          </cell>
          <cell r="R281">
            <v>7865</v>
          </cell>
          <cell r="S281">
            <v>7721</v>
          </cell>
          <cell r="T281">
            <v>7677</v>
          </cell>
          <cell r="U281">
            <v>7162</v>
          </cell>
          <cell r="V281">
            <v>7411</v>
          </cell>
          <cell r="W281">
            <v>7793</v>
          </cell>
          <cell r="X281">
            <v>7981</v>
          </cell>
          <cell r="Y281">
            <v>8616</v>
          </cell>
        </row>
        <row r="282">
          <cell r="B282" t="str">
            <v>Italy</v>
          </cell>
          <cell r="C282" t="str">
            <v>PUGLIA</v>
          </cell>
          <cell r="D282" t="str">
            <v>DTC, 12 regions; serum. Data 1998-2000</v>
          </cell>
          <cell r="E282" t="str">
            <v>DT</v>
          </cell>
        </row>
        <row r="282">
          <cell r="G282" t="str">
            <v>3</v>
          </cell>
        </row>
        <row r="282">
          <cell r="P282">
            <v>69.2</v>
          </cell>
        </row>
        <row r="283">
          <cell r="P283">
            <v>172</v>
          </cell>
        </row>
        <row r="284">
          <cell r="B284" t="str">
            <v>Italy</v>
          </cell>
          <cell r="C284" t="str">
            <v>PUGLIA</v>
          </cell>
          <cell r="D284" t="str">
            <v>DTC, 522 sites; serum. IDUnk</v>
          </cell>
          <cell r="E284" t="str">
            <v>DT</v>
          </cell>
        </row>
        <row r="284">
          <cell r="G284" t="str">
            <v>1a ; 1b ; 31 ; 32 ; 46 ; 47</v>
          </cell>
        </row>
        <row r="284">
          <cell r="O284">
            <v>60.3</v>
          </cell>
          <cell r="P284">
            <v>63.8</v>
          </cell>
          <cell r="Q284">
            <v>63.2</v>
          </cell>
          <cell r="R284">
            <v>62.85</v>
          </cell>
          <cell r="S284">
            <v>59.02</v>
          </cell>
          <cell r="T284">
            <v>58</v>
          </cell>
          <cell r="U284">
            <v>54.8</v>
          </cell>
          <cell r="V284">
            <v>54.1</v>
          </cell>
          <cell r="W284">
            <v>58.5</v>
          </cell>
          <cell r="X284">
            <v>53.9</v>
          </cell>
          <cell r="Y284">
            <v>57.1</v>
          </cell>
        </row>
        <row r="285">
          <cell r="O285">
            <v>7939</v>
          </cell>
          <cell r="P285">
            <v>6494</v>
          </cell>
          <cell r="Q285">
            <v>7202</v>
          </cell>
          <cell r="R285">
            <v>6741</v>
          </cell>
          <cell r="S285">
            <v>5505</v>
          </cell>
          <cell r="T285">
            <v>5539</v>
          </cell>
          <cell r="U285">
            <v>6211</v>
          </cell>
          <cell r="V285">
            <v>6257</v>
          </cell>
          <cell r="W285">
            <v>6259</v>
          </cell>
          <cell r="X285">
            <v>7656</v>
          </cell>
          <cell r="Y285">
            <v>6866</v>
          </cell>
        </row>
        <row r="286">
          <cell r="B286" t="str">
            <v>Italy</v>
          </cell>
          <cell r="C286" t="str">
            <v>Reggio Emilia Emilia Romagna</v>
          </cell>
          <cell r="D286" t="str">
            <v>DTC, AIDS-Unit, Dpt of Infectious Diseases.</v>
          </cell>
          <cell r="E286" t="str">
            <v>SP</v>
          </cell>
        </row>
        <row r="286">
          <cell r="G286" t="str">
            <v>11</v>
          </cell>
        </row>
        <row r="286">
          <cell r="I286">
            <v>70.9</v>
          </cell>
        </row>
        <row r="287">
          <cell r="I287">
            <v>508</v>
          </cell>
        </row>
        <row r="288">
          <cell r="B288" t="str">
            <v>Italy</v>
          </cell>
          <cell r="C288" t="str">
            <v>Rome</v>
          </cell>
          <cell r="D288" t="str">
            <v>PRI</v>
          </cell>
          <cell r="E288" t="str">
            <v>SP</v>
          </cell>
        </row>
        <row r="288">
          <cell r="G288" t="str">
            <v>24</v>
          </cell>
          <cell r="H288">
            <v>50</v>
          </cell>
        </row>
        <row r="289">
          <cell r="H289">
            <v>50</v>
          </cell>
        </row>
        <row r="290">
          <cell r="B290" t="str">
            <v>Italy</v>
          </cell>
          <cell r="C290" t="str">
            <v>Rome LAZIO</v>
          </cell>
          <cell r="D290" t="str">
            <v>DTC. Data 1990-1991</v>
          </cell>
          <cell r="E290" t="str">
            <v>SP</v>
          </cell>
        </row>
        <row r="290">
          <cell r="G290" t="str">
            <v>17</v>
          </cell>
          <cell r="H290">
            <v>63.4</v>
          </cell>
        </row>
        <row r="291">
          <cell r="H291">
            <v>645</v>
          </cell>
        </row>
        <row r="292">
          <cell r="B292" t="str">
            <v>Italy</v>
          </cell>
          <cell r="C292" t="str">
            <v>SARDEGNA</v>
          </cell>
          <cell r="D292" t="str">
            <v>DTC, 12 regions; serum. Data 1998-2000</v>
          </cell>
          <cell r="E292" t="str">
            <v>DT</v>
          </cell>
        </row>
        <row r="292">
          <cell r="G292" t="str">
            <v>3</v>
          </cell>
        </row>
        <row r="292">
          <cell r="P292">
            <v>86.6</v>
          </cell>
        </row>
        <row r="293">
          <cell r="P293">
            <v>738</v>
          </cell>
        </row>
        <row r="294">
          <cell r="B294" t="str">
            <v>Italy</v>
          </cell>
          <cell r="C294" t="str">
            <v>SARDEGNA</v>
          </cell>
          <cell r="D294" t="str">
            <v>DTC, 522 sites; serum. IDUnk</v>
          </cell>
          <cell r="E294" t="str">
            <v>DT</v>
          </cell>
        </row>
        <row r="294">
          <cell r="G294" t="str">
            <v>1a ; 1b ; 31 ; 32 ; 46 ; 47</v>
          </cell>
        </row>
        <row r="294">
          <cell r="O294">
            <v>72</v>
          </cell>
          <cell r="P294">
            <v>83.2</v>
          </cell>
          <cell r="Q294">
            <v>83.1</v>
          </cell>
          <cell r="R294">
            <v>77.98</v>
          </cell>
          <cell r="S294">
            <v>76.54</v>
          </cell>
          <cell r="T294">
            <v>82.5</v>
          </cell>
          <cell r="U294">
            <v>82.3</v>
          </cell>
          <cell r="V294">
            <v>79.3</v>
          </cell>
          <cell r="W294">
            <v>82.8</v>
          </cell>
          <cell r="X294">
            <v>82.2</v>
          </cell>
          <cell r="Y294">
            <v>82.5</v>
          </cell>
        </row>
        <row r="295">
          <cell r="O295">
            <v>2539</v>
          </cell>
          <cell r="P295">
            <v>2349</v>
          </cell>
          <cell r="Q295">
            <v>2608</v>
          </cell>
          <cell r="R295">
            <v>2543</v>
          </cell>
          <cell r="S295">
            <v>2434</v>
          </cell>
          <cell r="T295">
            <v>2362</v>
          </cell>
          <cell r="U295">
            <v>2723</v>
          </cell>
          <cell r="V295">
            <v>2662</v>
          </cell>
          <cell r="W295">
            <v>2813</v>
          </cell>
          <cell r="X295">
            <v>2724</v>
          </cell>
          <cell r="Y295">
            <v>2632</v>
          </cell>
        </row>
        <row r="296">
          <cell r="B296" t="str">
            <v>Italy</v>
          </cell>
          <cell r="C296" t="str">
            <v>SICILIA</v>
          </cell>
          <cell r="D296" t="str">
            <v>DTC, 12 regions; serum. Data 1998-2000</v>
          </cell>
          <cell r="E296" t="str">
            <v>DT</v>
          </cell>
        </row>
        <row r="296">
          <cell r="G296" t="str">
            <v>3</v>
          </cell>
        </row>
        <row r="296">
          <cell r="P296">
            <v>73.5</v>
          </cell>
        </row>
        <row r="297">
          <cell r="P297">
            <v>669</v>
          </cell>
        </row>
        <row r="298">
          <cell r="B298" t="str">
            <v>Italy</v>
          </cell>
          <cell r="C298" t="str">
            <v>SICILIA</v>
          </cell>
          <cell r="D298" t="str">
            <v>DTC, 522 sites; serum. IDUnk</v>
          </cell>
          <cell r="E298" t="str">
            <v>DT</v>
          </cell>
        </row>
        <row r="298">
          <cell r="G298" t="str">
            <v>1a ; 1b ; 31 ; 32 ; 46 ; 47</v>
          </cell>
        </row>
        <row r="298">
          <cell r="O298">
            <v>65</v>
          </cell>
          <cell r="P298">
            <v>60.9</v>
          </cell>
          <cell r="Q298">
            <v>63.9</v>
          </cell>
          <cell r="R298">
            <v>61.9</v>
          </cell>
          <cell r="S298">
            <v>63.72</v>
          </cell>
          <cell r="T298">
            <v>60.1</v>
          </cell>
          <cell r="U298">
            <v>54.6</v>
          </cell>
          <cell r="V298">
            <v>58.9</v>
          </cell>
          <cell r="W298">
            <v>60.7</v>
          </cell>
          <cell r="X298">
            <v>55.6</v>
          </cell>
          <cell r="Y298">
            <v>54.9</v>
          </cell>
        </row>
        <row r="299">
          <cell r="O299">
            <v>3557</v>
          </cell>
          <cell r="P299">
            <v>3821</v>
          </cell>
          <cell r="Q299">
            <v>4601</v>
          </cell>
          <cell r="R299">
            <v>5086</v>
          </cell>
          <cell r="S299">
            <v>4826</v>
          </cell>
          <cell r="T299">
            <v>5854</v>
          </cell>
          <cell r="U299">
            <v>6148</v>
          </cell>
          <cell r="V299">
            <v>5431</v>
          </cell>
          <cell r="W299">
            <v>5842</v>
          </cell>
          <cell r="X299">
            <v>6463</v>
          </cell>
          <cell r="Y299">
            <v>4257</v>
          </cell>
        </row>
        <row r="300">
          <cell r="B300" t="str">
            <v>Italy</v>
          </cell>
          <cell r="C300" t="str">
            <v>TOSCANA</v>
          </cell>
          <cell r="D300" t="str">
            <v>DTC, 12 regions; serum. Data 1998-2000</v>
          </cell>
          <cell r="E300" t="str">
            <v>DT</v>
          </cell>
        </row>
        <row r="300">
          <cell r="G300" t="str">
            <v>3</v>
          </cell>
        </row>
        <row r="300">
          <cell r="P300">
            <v>61.5</v>
          </cell>
        </row>
        <row r="301">
          <cell r="P301">
            <v>494</v>
          </cell>
        </row>
        <row r="302">
          <cell r="B302" t="str">
            <v>Italy</v>
          </cell>
          <cell r="C302" t="str">
            <v>TOSCANA</v>
          </cell>
          <cell r="D302" t="str">
            <v>DTC, 522 sites; serum. IDUnk</v>
          </cell>
          <cell r="E302" t="str">
            <v>DT</v>
          </cell>
        </row>
        <row r="302">
          <cell r="G302" t="str">
            <v>1a ; 1b ; 31 ; 32 ; 46 ; 47</v>
          </cell>
        </row>
        <row r="302">
          <cell r="O302">
            <v>73.5</v>
          </cell>
          <cell r="P302">
            <v>70.3</v>
          </cell>
          <cell r="Q302">
            <v>81.73</v>
          </cell>
          <cell r="R302">
            <v>67.87</v>
          </cell>
          <cell r="S302">
            <v>67.15</v>
          </cell>
          <cell r="T302">
            <v>64.7</v>
          </cell>
          <cell r="U302">
            <v>69.2</v>
          </cell>
          <cell r="V302">
            <v>54.8</v>
          </cell>
          <cell r="W302">
            <v>63.8</v>
          </cell>
          <cell r="X302">
            <v>64.8</v>
          </cell>
          <cell r="Y302">
            <v>67.8</v>
          </cell>
        </row>
        <row r="303">
          <cell r="O303">
            <v>4600</v>
          </cell>
          <cell r="P303">
            <v>4802</v>
          </cell>
          <cell r="Q303">
            <v>5544</v>
          </cell>
          <cell r="R303">
            <v>4507</v>
          </cell>
          <cell r="S303">
            <v>5190</v>
          </cell>
          <cell r="T303">
            <v>5733</v>
          </cell>
          <cell r="U303">
            <v>4876</v>
          </cell>
          <cell r="V303">
            <v>3723</v>
          </cell>
          <cell r="W303">
            <v>4865</v>
          </cell>
          <cell r="X303">
            <v>4500</v>
          </cell>
          <cell r="Y303">
            <v>4027</v>
          </cell>
        </row>
        <row r="304">
          <cell r="B304" t="str">
            <v>Italy</v>
          </cell>
          <cell r="C304" t="str">
            <v>TRENTINO ALTO ADIGE</v>
          </cell>
          <cell r="D304" t="str">
            <v>DTC, 522 sites; serum. IDUnk</v>
          </cell>
          <cell r="E304" t="str">
            <v>DT</v>
          </cell>
        </row>
        <row r="304">
          <cell r="G304" t="str">
            <v>1a ; 1b ; 31 ; 32 ; 46 ; 47</v>
          </cell>
        </row>
        <row r="304">
          <cell r="O304">
            <v>82.9</v>
          </cell>
          <cell r="P304">
            <v>87.21</v>
          </cell>
          <cell r="Q304">
            <v>89.65</v>
          </cell>
          <cell r="R304">
            <v>85.67</v>
          </cell>
          <cell r="S304">
            <v>89.08</v>
          </cell>
          <cell r="T304">
            <v>87.93</v>
          </cell>
          <cell r="U304">
            <v>87.13</v>
          </cell>
          <cell r="V304">
            <v>83.1</v>
          </cell>
          <cell r="W304">
            <v>83.24</v>
          </cell>
          <cell r="X304">
            <v>80.15</v>
          </cell>
        </row>
        <row r="305">
          <cell r="O305">
            <v>742</v>
          </cell>
          <cell r="P305">
            <v>782</v>
          </cell>
          <cell r="Q305">
            <v>1005</v>
          </cell>
          <cell r="R305">
            <v>677</v>
          </cell>
          <cell r="S305">
            <v>1053</v>
          </cell>
          <cell r="T305">
            <v>953</v>
          </cell>
          <cell r="U305">
            <v>971</v>
          </cell>
          <cell r="V305">
            <v>1006</v>
          </cell>
          <cell r="W305">
            <v>1044</v>
          </cell>
          <cell r="X305">
            <v>1058</v>
          </cell>
        </row>
        <row r="306">
          <cell r="B306" t="str">
            <v>Italy</v>
          </cell>
          <cell r="C306" t="str">
            <v>Trento</v>
          </cell>
          <cell r="D306" t="str">
            <v>DTC, 522 sites; serum. IDUnk</v>
          </cell>
          <cell r="E306" t="str">
            <v>DT</v>
          </cell>
        </row>
        <row r="306">
          <cell r="G306" t="str">
            <v>1a ; 1b ; 31 ; 32 ; 46 ; 47</v>
          </cell>
        </row>
        <row r="306">
          <cell r="O306">
            <v>74.8</v>
          </cell>
          <cell r="P306">
            <v>85.2</v>
          </cell>
          <cell r="Q306">
            <v>86.7</v>
          </cell>
          <cell r="R306">
            <v>84.31</v>
          </cell>
          <cell r="S306">
            <v>84.2</v>
          </cell>
          <cell r="T306">
            <v>80.6</v>
          </cell>
          <cell r="U306">
            <v>80.6</v>
          </cell>
          <cell r="V306">
            <v>77.8</v>
          </cell>
          <cell r="W306">
            <v>75.7</v>
          </cell>
          <cell r="X306">
            <v>74.3</v>
          </cell>
          <cell r="Y306">
            <v>69.2</v>
          </cell>
        </row>
        <row r="307">
          <cell r="O307">
            <v>413</v>
          </cell>
          <cell r="P307">
            <v>508</v>
          </cell>
          <cell r="Q307">
            <v>525</v>
          </cell>
          <cell r="R307">
            <v>529</v>
          </cell>
          <cell r="S307">
            <v>576</v>
          </cell>
          <cell r="T307">
            <v>531</v>
          </cell>
          <cell r="U307">
            <v>540</v>
          </cell>
          <cell r="V307">
            <v>641</v>
          </cell>
          <cell r="W307">
            <v>647</v>
          </cell>
          <cell r="X307">
            <v>709</v>
          </cell>
          <cell r="Y307">
            <v>724</v>
          </cell>
        </row>
        <row r="308">
          <cell r="B308" t="str">
            <v>Italy</v>
          </cell>
          <cell r="C308" t="str">
            <v>UMBRIA</v>
          </cell>
          <cell r="D308" t="str">
            <v>DTC, 522 sites; serum. IDUnk</v>
          </cell>
          <cell r="E308" t="str">
            <v>DT</v>
          </cell>
        </row>
        <row r="308">
          <cell r="G308" t="str">
            <v>1a ; 1b ; 31 ; 32 ; 46 ; 47</v>
          </cell>
        </row>
        <row r="308">
          <cell r="O308">
            <v>75.8</v>
          </cell>
          <cell r="P308">
            <v>69.35</v>
          </cell>
          <cell r="Q308">
            <v>62.4</v>
          </cell>
          <cell r="R308">
            <v>52.14</v>
          </cell>
          <cell r="S308">
            <v>63.7</v>
          </cell>
          <cell r="T308">
            <v>60.6</v>
          </cell>
          <cell r="U308">
            <v>54.3</v>
          </cell>
          <cell r="V308">
            <v>66.5</v>
          </cell>
          <cell r="W308">
            <v>66.4</v>
          </cell>
          <cell r="X308">
            <v>65.4</v>
          </cell>
          <cell r="Y308">
            <v>67.7</v>
          </cell>
        </row>
        <row r="309">
          <cell r="O309">
            <v>1354</v>
          </cell>
          <cell r="P309">
            <v>744</v>
          </cell>
          <cell r="Q309">
            <v>975</v>
          </cell>
          <cell r="R309">
            <v>1030</v>
          </cell>
          <cell r="S309">
            <v>1416</v>
          </cell>
          <cell r="T309">
            <v>1284</v>
          </cell>
          <cell r="U309">
            <v>1651</v>
          </cell>
          <cell r="V309">
            <v>1014</v>
          </cell>
          <cell r="W309">
            <v>1147</v>
          </cell>
          <cell r="X309">
            <v>1259</v>
          </cell>
          <cell r="Y309">
            <v>1151</v>
          </cell>
        </row>
        <row r="310">
          <cell r="B310" t="str">
            <v>Italy</v>
          </cell>
          <cell r="C310" t="str">
            <v>VALLE D'AOSTA</v>
          </cell>
          <cell r="D310" t="str">
            <v>DTC, 522 sites; serum. IDUnk</v>
          </cell>
          <cell r="E310" t="str">
            <v>DT</v>
          </cell>
        </row>
        <row r="310">
          <cell r="G310" t="str">
            <v>1a ; 1b ; 31 ; 32 ; 46 ; 47</v>
          </cell>
        </row>
        <row r="310">
          <cell r="O310">
            <v>86.9</v>
          </cell>
          <cell r="P310">
            <v>43</v>
          </cell>
          <cell r="Q310">
            <v>13.2</v>
          </cell>
          <cell r="R310">
            <v>36.67</v>
          </cell>
          <cell r="S310">
            <v>79.17</v>
          </cell>
          <cell r="T310">
            <v>67.7</v>
          </cell>
          <cell r="U310">
            <v>25.7</v>
          </cell>
          <cell r="V310">
            <v>18.1</v>
          </cell>
          <cell r="W310">
            <v>58.3</v>
          </cell>
          <cell r="X310">
            <v>37.8</v>
          </cell>
          <cell r="Y310">
            <v>64.6</v>
          </cell>
        </row>
        <row r="311">
          <cell r="O311">
            <v>176</v>
          </cell>
          <cell r="P311">
            <v>142</v>
          </cell>
          <cell r="Q311">
            <v>68</v>
          </cell>
          <cell r="R311">
            <v>60</v>
          </cell>
          <cell r="S311">
            <v>264</v>
          </cell>
          <cell r="T311">
            <v>248</v>
          </cell>
          <cell r="U311">
            <v>74</v>
          </cell>
          <cell r="V311">
            <v>83</v>
          </cell>
          <cell r="W311">
            <v>108</v>
          </cell>
          <cell r="X311">
            <v>98</v>
          </cell>
          <cell r="Y311">
            <v>79</v>
          </cell>
        </row>
        <row r="312">
          <cell r="B312" t="str">
            <v>Italy</v>
          </cell>
          <cell r="C312" t="str">
            <v>VENETO</v>
          </cell>
          <cell r="D312" t="str">
            <v>DTC, 522 sites; serum. IDUnk</v>
          </cell>
          <cell r="E312" t="str">
            <v>DT</v>
          </cell>
        </row>
        <row r="312">
          <cell r="G312" t="str">
            <v>1a ; 1b ; 31 ; 32 ; 46 ; 47</v>
          </cell>
        </row>
        <row r="312">
          <cell r="O312">
            <v>70.46</v>
          </cell>
          <cell r="P312">
            <v>72.63</v>
          </cell>
          <cell r="Q312">
            <v>64.3</v>
          </cell>
          <cell r="R312">
            <v>68.58</v>
          </cell>
          <cell r="S312">
            <v>60.3</v>
          </cell>
          <cell r="T312">
            <v>67.4</v>
          </cell>
          <cell r="U312">
            <v>64.3</v>
          </cell>
          <cell r="V312">
            <v>63.1</v>
          </cell>
          <cell r="W312">
            <v>62</v>
          </cell>
          <cell r="X312">
            <v>61.2</v>
          </cell>
          <cell r="Y312">
            <v>59.3</v>
          </cell>
        </row>
        <row r="313">
          <cell r="O313">
            <v>5023</v>
          </cell>
          <cell r="P313">
            <v>5355</v>
          </cell>
          <cell r="Q313">
            <v>3915</v>
          </cell>
          <cell r="R313">
            <v>4465</v>
          </cell>
          <cell r="S313">
            <v>6138</v>
          </cell>
          <cell r="T313">
            <v>4405</v>
          </cell>
          <cell r="U313">
            <v>5275</v>
          </cell>
          <cell r="V313">
            <v>4791</v>
          </cell>
          <cell r="W313">
            <v>5072</v>
          </cell>
          <cell r="X313">
            <v>5044</v>
          </cell>
          <cell r="Y313">
            <v>6664</v>
          </cell>
        </row>
        <row r="314">
          <cell r="B314" t="str">
            <v>Cyprus</v>
          </cell>
          <cell r="C314" t="str">
            <v>NATIONAL</v>
          </cell>
          <cell r="D314" t="str">
            <v>DTC; serum</v>
          </cell>
          <cell r="E314" t="str">
            <v>DT</v>
          </cell>
        </row>
        <row r="314">
          <cell r="G314" t="str">
            <v>1 ; 3 ; 4 ; 5 ; 6 ; 8</v>
          </cell>
        </row>
        <row r="314">
          <cell r="U314">
            <v>9.1</v>
          </cell>
        </row>
        <row r="314">
          <cell r="W314">
            <v>29.59</v>
          </cell>
          <cell r="X314">
            <v>34.31</v>
          </cell>
          <cell r="Y314">
            <v>29.21</v>
          </cell>
        </row>
        <row r="315">
          <cell r="U315">
            <v>98</v>
          </cell>
        </row>
        <row r="315">
          <cell r="W315">
            <v>98</v>
          </cell>
          <cell r="X315">
            <v>102</v>
          </cell>
          <cell r="Y315">
            <v>89</v>
          </cell>
        </row>
        <row r="316">
          <cell r="B316" t="str">
            <v>Cyprus</v>
          </cell>
          <cell r="C316" t="str">
            <v>NATIONAL</v>
          </cell>
          <cell r="D316" t="str">
            <v>DTC; serum</v>
          </cell>
          <cell r="E316" t="str">
            <v>SP</v>
          </cell>
        </row>
        <row r="316">
          <cell r="G316" t="str">
            <v>9</v>
          </cell>
        </row>
        <row r="316">
          <cell r="Y316">
            <v>50</v>
          </cell>
        </row>
        <row r="317">
          <cell r="Y317">
            <v>40</v>
          </cell>
        </row>
        <row r="318">
          <cell r="B318" t="str">
            <v>Latvia</v>
          </cell>
          <cell r="C318" t="str">
            <v>Riga</v>
          </cell>
          <cell r="D318" t="str">
            <v>NSP</v>
          </cell>
          <cell r="E318" t="str">
            <v>.</v>
          </cell>
        </row>
        <row r="318">
          <cell r="G318" t="str">
            <v>2</v>
          </cell>
        </row>
        <row r="318">
          <cell r="R318">
            <v>83</v>
          </cell>
        </row>
        <row r="319">
          <cell r="R319">
            <v>261</v>
          </cell>
        </row>
        <row r="320">
          <cell r="B320" t="str">
            <v>Latvia</v>
          </cell>
          <cell r="C320" t="str">
            <v>Riga</v>
          </cell>
          <cell r="D320" t="str">
            <v>NSP; serum</v>
          </cell>
          <cell r="E320" t="str">
            <v>SP-UAT</v>
          </cell>
        </row>
        <row r="320">
          <cell r="G320" t="str">
            <v>12</v>
          </cell>
        </row>
        <row r="320">
          <cell r="X320">
            <v>74.38423645</v>
          </cell>
        </row>
        <row r="321">
          <cell r="X321">
            <v>406</v>
          </cell>
        </row>
        <row r="322">
          <cell r="B322" t="str">
            <v>Lithuania</v>
          </cell>
          <cell r="C322" t="str">
            <v>Alytus city</v>
          </cell>
          <cell r="D322" t="str">
            <v>LTS, 1 site; serum.</v>
          </cell>
          <cell r="E322" t="str">
            <v>DT</v>
          </cell>
        </row>
        <row r="322">
          <cell r="G322" t="str">
            <v>8</v>
          </cell>
        </row>
        <row r="322">
          <cell r="W322">
            <v>89.74</v>
          </cell>
        </row>
        <row r="323">
          <cell r="W323">
            <v>78</v>
          </cell>
        </row>
        <row r="324">
          <cell r="B324" t="str">
            <v>Lithuania</v>
          </cell>
          <cell r="C324" t="str">
            <v>Alytus city</v>
          </cell>
          <cell r="D324" t="str">
            <v>NSP, LTS, 1 site; dried blood spots.</v>
          </cell>
          <cell r="E324" t="str">
            <v>DT</v>
          </cell>
        </row>
        <row r="324">
          <cell r="G324" t="str">
            <v>8</v>
          </cell>
        </row>
        <row r="324">
          <cell r="R324">
            <v>84.09</v>
          </cell>
          <cell r="S324">
            <v>89.74</v>
          </cell>
          <cell r="T324">
            <v>97.35</v>
          </cell>
          <cell r="U324">
            <v>90.97</v>
          </cell>
          <cell r="V324">
            <v>93.68</v>
          </cell>
        </row>
        <row r="325">
          <cell r="R325">
            <v>44</v>
          </cell>
          <cell r="S325">
            <v>78</v>
          </cell>
          <cell r="T325">
            <v>151</v>
          </cell>
          <cell r="U325">
            <v>144</v>
          </cell>
          <cell r="V325">
            <v>95</v>
          </cell>
        </row>
        <row r="326">
          <cell r="B326" t="str">
            <v>Lithuania</v>
          </cell>
          <cell r="C326" t="str">
            <v>NATIONAL</v>
          </cell>
        </row>
        <row r="326">
          <cell r="E326" t="str">
            <v>.</v>
          </cell>
        </row>
        <row r="326">
          <cell r="G326" t="str">
            <v>2</v>
          </cell>
        </row>
        <row r="326">
          <cell r="Q326">
            <v>79</v>
          </cell>
        </row>
        <row r="327">
          <cell r="Q327">
            <v>693</v>
          </cell>
        </row>
        <row r="328">
          <cell r="B328" t="str">
            <v>Lithuania</v>
          </cell>
          <cell r="C328" t="str">
            <v>Vilnius</v>
          </cell>
          <cell r="D328" t="str">
            <v>DTC (inpatient, maintenance), 2 sites; dried blood spots</v>
          </cell>
          <cell r="E328" t="str">
            <v>DT</v>
          </cell>
        </row>
        <row r="328">
          <cell r="G328" t="str">
            <v>5</v>
          </cell>
        </row>
        <row r="328">
          <cell r="V328">
            <v>85.03</v>
          </cell>
        </row>
        <row r="329">
          <cell r="V329">
            <v>147</v>
          </cell>
        </row>
        <row r="330">
          <cell r="B330" t="str">
            <v>Lithuania</v>
          </cell>
          <cell r="C330" t="str">
            <v>Vilnius</v>
          </cell>
          <cell r="D330" t="str">
            <v>HTC, 15 sites; serum, dried blood spots. IDUnk</v>
          </cell>
          <cell r="E330" t="str">
            <v>DT</v>
          </cell>
        </row>
        <row r="330">
          <cell r="G330" t="str">
            <v>99</v>
          </cell>
        </row>
        <row r="330">
          <cell r="W330">
            <v>72.27</v>
          </cell>
        </row>
        <row r="331">
          <cell r="W331">
            <v>458</v>
          </cell>
        </row>
        <row r="332">
          <cell r="B332" t="str">
            <v>Lithuania</v>
          </cell>
          <cell r="C332" t="str">
            <v>Vilnius</v>
          </cell>
          <cell r="D332" t="str">
            <v>LTS, 1 site; serum</v>
          </cell>
          <cell r="E332" t="str">
            <v>DT</v>
          </cell>
        </row>
        <row r="332">
          <cell r="G332" t="str">
            <v>5</v>
          </cell>
        </row>
        <row r="332">
          <cell r="V332">
            <v>81.79</v>
          </cell>
          <cell r="W332">
            <v>70.29</v>
          </cell>
        </row>
        <row r="333">
          <cell r="V333">
            <v>681</v>
          </cell>
          <cell r="W333">
            <v>239</v>
          </cell>
        </row>
        <row r="334">
          <cell r="B334" t="str">
            <v>Luxembourg</v>
          </cell>
          <cell r="C334" t="str">
            <v>NATIONAL</v>
          </cell>
          <cell r="D334" t="str">
            <v>DTC (in/outpatient, drug free/detox), NSP, LTS, STI, ANT, OHC, PRI, 13 sites; serum</v>
          </cell>
          <cell r="E334" t="str">
            <v>SP</v>
          </cell>
        </row>
        <row r="334">
          <cell r="G334" t="str">
            <v>6</v>
          </cell>
        </row>
        <row r="334">
          <cell r="V334">
            <v>81.34</v>
          </cell>
        </row>
        <row r="335">
          <cell r="V335">
            <v>268</v>
          </cell>
        </row>
        <row r="336">
          <cell r="B336" t="str">
            <v>Luxembourg</v>
          </cell>
          <cell r="C336" t="str">
            <v>NATIONAL</v>
          </cell>
          <cell r="D336" t="str">
            <v>DTC (Inpatient); serum</v>
          </cell>
          <cell r="E336" t="str">
            <v>SP</v>
          </cell>
        </row>
        <row r="336">
          <cell r="G336" t="str">
            <v>6</v>
          </cell>
        </row>
        <row r="336">
          <cell r="V336">
            <v>80.7</v>
          </cell>
        </row>
        <row r="337">
          <cell r="V337">
            <v>57</v>
          </cell>
        </row>
        <row r="338">
          <cell r="B338" t="str">
            <v>Luxembourg</v>
          </cell>
          <cell r="C338" t="str">
            <v>NATIONAL</v>
          </cell>
          <cell r="D338" t="str">
            <v>DTC (Outpatient); serum</v>
          </cell>
          <cell r="E338" t="str">
            <v>SP</v>
          </cell>
        </row>
        <row r="338">
          <cell r="G338" t="str">
            <v>6</v>
          </cell>
        </row>
        <row r="338">
          <cell r="V338">
            <v>71.84</v>
          </cell>
        </row>
        <row r="339">
          <cell r="V339">
            <v>103</v>
          </cell>
        </row>
        <row r="340">
          <cell r="B340" t="str">
            <v>Luxembourg</v>
          </cell>
          <cell r="C340" t="str">
            <v>NATIONAL</v>
          </cell>
          <cell r="D340" t="str">
            <v>PRI, 2 sites; serum</v>
          </cell>
          <cell r="E340" t="str">
            <v>SP</v>
          </cell>
        </row>
        <row r="340">
          <cell r="G340" t="str">
            <v>6</v>
          </cell>
        </row>
        <row r="340">
          <cell r="V340">
            <v>90.74</v>
          </cell>
        </row>
        <row r="341">
          <cell r="V341">
            <v>108</v>
          </cell>
        </row>
        <row r="342">
          <cell r="B342" t="str">
            <v>Luxembourg</v>
          </cell>
          <cell r="C342" t="str">
            <v>NATIONAL</v>
          </cell>
          <cell r="D342" t="str">
            <v>PRI; saliva</v>
          </cell>
          <cell r="E342" t="str">
            <v>SP</v>
          </cell>
        </row>
        <row r="342">
          <cell r="G342" t="str">
            <v>4</v>
          </cell>
        </row>
        <row r="342">
          <cell r="O342">
            <v>37</v>
          </cell>
        </row>
        <row r="343">
          <cell r="O343">
            <v>116</v>
          </cell>
        </row>
        <row r="344">
          <cell r="B344" t="str">
            <v>Hungary</v>
          </cell>
          <cell r="C344" t="str">
            <v>7 Prisons (6 counties)</v>
          </cell>
          <cell r="D344" t="str">
            <v>PRI; serum, dried blood spots</v>
          </cell>
          <cell r="E344" t="str">
            <v>SP</v>
          </cell>
        </row>
        <row r="344">
          <cell r="G344" t="str">
            <v>18</v>
          </cell>
        </row>
        <row r="344">
          <cell r="Y344">
            <v>11.49</v>
          </cell>
        </row>
        <row r="345">
          <cell r="Y345">
            <v>148</v>
          </cell>
        </row>
        <row r="346">
          <cell r="B346" t="str">
            <v>Hungary</v>
          </cell>
          <cell r="C346" t="str">
            <v>Budapest</v>
          </cell>
          <cell r="D346" t="str">
            <v>DTC, STR, 3 sites; saliva</v>
          </cell>
          <cell r="E346" t="str">
            <v>SP</v>
          </cell>
        </row>
        <row r="346">
          <cell r="G346" t="str">
            <v>2</v>
          </cell>
        </row>
        <row r="346">
          <cell r="R346">
            <v>30</v>
          </cell>
          <cell r="S346">
            <v>31</v>
          </cell>
          <cell r="T346">
            <v>30</v>
          </cell>
        </row>
        <row r="347">
          <cell r="R347">
            <v>315</v>
          </cell>
          <cell r="S347">
            <v>607</v>
          </cell>
          <cell r="T347">
            <v>331</v>
          </cell>
        </row>
        <row r="348">
          <cell r="B348" t="str">
            <v>Hungary</v>
          </cell>
          <cell r="C348" t="str">
            <v>Budapest</v>
          </cell>
          <cell r="D348" t="str">
            <v>DTC; dried blood spots</v>
          </cell>
          <cell r="E348" t="str">
            <v>SP</v>
          </cell>
        </row>
        <row r="348">
          <cell r="G348" t="str">
            <v>16</v>
          </cell>
        </row>
        <row r="348">
          <cell r="Y348">
            <v>23.13</v>
          </cell>
        </row>
        <row r="349">
          <cell r="Y349">
            <v>320</v>
          </cell>
        </row>
        <row r="350">
          <cell r="B350" t="str">
            <v>Hungary</v>
          </cell>
          <cell r="C350" t="str">
            <v>Budapest</v>
          </cell>
          <cell r="D350" t="str">
            <v>NSP, STR, OTH; serum</v>
          </cell>
          <cell r="E350" t="str">
            <v>SP</v>
          </cell>
        </row>
        <row r="350">
          <cell r="G350" t="str">
            <v>17</v>
          </cell>
        </row>
        <row r="350">
          <cell r="Y350">
            <v>37.3</v>
          </cell>
        </row>
        <row r="351">
          <cell r="Y351">
            <v>185</v>
          </cell>
        </row>
        <row r="352">
          <cell r="B352" t="str">
            <v>Hungary</v>
          </cell>
          <cell r="C352" t="str">
            <v>NATIONAL</v>
          </cell>
          <cell r="D352" t="str">
            <v>DTC, NSP, 18 sites; dried blood spots</v>
          </cell>
          <cell r="E352" t="str">
            <v>SP</v>
          </cell>
        </row>
        <row r="352">
          <cell r="G352" t="str">
            <v>8 ; 9 ; 12 ; 15</v>
          </cell>
        </row>
        <row r="352">
          <cell r="W352">
            <v>28.91</v>
          </cell>
          <cell r="X352">
            <v>25.73</v>
          </cell>
          <cell r="Y352">
            <v>22.62</v>
          </cell>
        </row>
        <row r="353">
          <cell r="W353">
            <v>287</v>
          </cell>
          <cell r="X353">
            <v>548</v>
          </cell>
          <cell r="Y353">
            <v>588</v>
          </cell>
        </row>
        <row r="354">
          <cell r="B354" t="str">
            <v>Hungary</v>
          </cell>
          <cell r="C354" t="str">
            <v>NATIONAL</v>
          </cell>
          <cell r="D354" t="str">
            <v>DTC; 60 sites.</v>
          </cell>
          <cell r="E354" t="str">
            <v>SP</v>
          </cell>
        </row>
        <row r="354">
          <cell r="G354" t="str">
            <v>1</v>
          </cell>
        </row>
        <row r="354">
          <cell r="N354">
            <v>16</v>
          </cell>
        </row>
        <row r="354">
          <cell r="P354">
            <v>28</v>
          </cell>
        </row>
        <row r="355">
          <cell r="N355">
            <v>323</v>
          </cell>
        </row>
        <row r="355">
          <cell r="P355">
            <v>121</v>
          </cell>
        </row>
        <row r="356">
          <cell r="B356" t="str">
            <v>Hungary</v>
          </cell>
          <cell r="C356" t="str">
            <v>NATIONAL</v>
          </cell>
          <cell r="D356" t="str">
            <v>PHL, 4 sites; serum; IDUnk</v>
          </cell>
          <cell r="E356" t="str">
            <v>DT</v>
          </cell>
        </row>
        <row r="356">
          <cell r="G356" t="str">
            <v>1 ; 5 ; 7</v>
          </cell>
        </row>
        <row r="356">
          <cell r="T356">
            <v>10.37</v>
          </cell>
          <cell r="U356">
            <v>13.98</v>
          </cell>
          <cell r="V356">
            <v>10.98</v>
          </cell>
        </row>
        <row r="357">
          <cell r="T357">
            <v>135</v>
          </cell>
          <cell r="U357">
            <v>93</v>
          </cell>
          <cell r="V357">
            <v>82</v>
          </cell>
        </row>
        <row r="358">
          <cell r="B358" t="str">
            <v>Malta</v>
          </cell>
          <cell r="C358" t="str">
            <v>NATIONAL</v>
          </cell>
          <cell r="D358" t="str">
            <v>DTC (outpatient, maintenance), 1 site; serum</v>
          </cell>
          <cell r="E358" t="str">
            <v>DT</v>
          </cell>
        </row>
        <row r="358">
          <cell r="G358" t="str">
            <v>2 ; 3 ; 5</v>
          </cell>
        </row>
        <row r="358">
          <cell r="U358">
            <v>34.4</v>
          </cell>
          <cell r="V358">
            <v>30.4</v>
          </cell>
          <cell r="W358">
            <v>33.1</v>
          </cell>
        </row>
        <row r="359">
          <cell r="U359">
            <v>180</v>
          </cell>
          <cell r="V359">
            <v>138</v>
          </cell>
          <cell r="W359">
            <v>151</v>
          </cell>
        </row>
        <row r="360">
          <cell r="B360" t="str">
            <v>Netherlands</v>
          </cell>
          <cell r="C360" t="str">
            <v>Amsterdam</v>
          </cell>
          <cell r="D360" t="str">
            <v>DTC (maintenance), 6 sites; serum</v>
          </cell>
          <cell r="E360" t="str">
            <v>DT</v>
          </cell>
        </row>
        <row r="360">
          <cell r="G360" t="str">
            <v>27</v>
          </cell>
        </row>
        <row r="360">
          <cell r="W360">
            <v>70.4</v>
          </cell>
        </row>
        <row r="361">
          <cell r="W361">
            <v>40.7</v>
          </cell>
        </row>
        <row r="362">
          <cell r="B362" t="str">
            <v>Netherlands</v>
          </cell>
          <cell r="C362" t="str">
            <v>Amsterdam</v>
          </cell>
          <cell r="D362" t="str">
            <v>DTC (maintenance), 6 sites; serum</v>
          </cell>
          <cell r="E362" t="str">
            <v>DT</v>
          </cell>
        </row>
        <row r="362">
          <cell r="G362" t="str">
            <v>27</v>
          </cell>
        </row>
        <row r="362">
          <cell r="W362">
            <v>24</v>
          </cell>
        </row>
        <row r="363">
          <cell r="W363">
            <v>54</v>
          </cell>
        </row>
        <row r="364">
          <cell r="B364" t="str">
            <v>Netherlands</v>
          </cell>
          <cell r="C364" t="str">
            <v>Amsterdam</v>
          </cell>
          <cell r="D364" t="str">
            <v>DTC, 5 sites; serum</v>
          </cell>
          <cell r="E364" t="str">
            <v>DT</v>
          </cell>
        </row>
        <row r="364">
          <cell r="G364" t="str">
            <v>27</v>
          </cell>
        </row>
        <row r="364">
          <cell r="U364">
            <v>76.67</v>
          </cell>
        </row>
        <row r="364">
          <cell r="X364">
            <v>56.5</v>
          </cell>
          <cell r="Y364">
            <v>65</v>
          </cell>
        </row>
        <row r="365">
          <cell r="U365">
            <v>60</v>
          </cell>
        </row>
        <row r="365">
          <cell r="X365">
            <v>46</v>
          </cell>
          <cell r="Y365">
            <v>48</v>
          </cell>
        </row>
        <row r="366">
          <cell r="B366" t="str">
            <v>Netherlands</v>
          </cell>
          <cell r="C366" t="str">
            <v>Amsterdam</v>
          </cell>
          <cell r="D366" t="str">
            <v>DTC, LTS; serum</v>
          </cell>
          <cell r="E366" t="str">
            <v>DT</v>
          </cell>
        </row>
        <row r="366">
          <cell r="G366" t="str">
            <v>27</v>
          </cell>
        </row>
        <row r="366">
          <cell r="V366">
            <v>64.6</v>
          </cell>
        </row>
        <row r="367">
          <cell r="V367">
            <v>89</v>
          </cell>
        </row>
        <row r="368">
          <cell r="B368" t="str">
            <v>Netherlands</v>
          </cell>
          <cell r="C368" t="str">
            <v>Arnhem</v>
          </cell>
          <cell r="D368" t="str">
            <v>Methadone care, LTS, STR, prostitution; saliva</v>
          </cell>
          <cell r="E368" t="str">
            <v>SP</v>
          </cell>
        </row>
        <row r="368">
          <cell r="G368" t="str">
            <v>2 ; 12 ; 13</v>
          </cell>
        </row>
        <row r="368">
          <cell r="I368">
            <v>66.3</v>
          </cell>
        </row>
        <row r="369">
          <cell r="I369">
            <v>80</v>
          </cell>
        </row>
        <row r="370">
          <cell r="B370" t="str">
            <v>Netherlands</v>
          </cell>
          <cell r="C370" t="str">
            <v>Rotterdam</v>
          </cell>
          <cell r="D370" t="str">
            <v>DTC, methadone post, STR; saliva</v>
          </cell>
          <cell r="E370" t="str">
            <v>SP</v>
          </cell>
        </row>
        <row r="370">
          <cell r="G370" t="str">
            <v>5 ; 10 ; 21</v>
          </cell>
        </row>
        <row r="370">
          <cell r="K370">
            <v>84.2</v>
          </cell>
        </row>
        <row r="371">
          <cell r="K371">
            <v>322</v>
          </cell>
        </row>
        <row r="372">
          <cell r="B372" t="str">
            <v>Netherlands</v>
          </cell>
          <cell r="C372" t="str">
            <v>Rotterdam</v>
          </cell>
          <cell r="D372" t="str">
            <v>Ever IDUs: DTC, Homeless housing projects, 8 sites; serum</v>
          </cell>
          <cell r="E372" t="str">
            <v>SP</v>
          </cell>
        </row>
        <row r="372">
          <cell r="G372" t="str">
            <v>33</v>
          </cell>
        </row>
        <row r="372">
          <cell r="X372">
            <v>73.7</v>
          </cell>
          <cell r="Y372">
            <v>86.2</v>
          </cell>
        </row>
        <row r="373">
          <cell r="X373">
            <v>38</v>
          </cell>
          <cell r="Y373">
            <v>65</v>
          </cell>
        </row>
        <row r="374">
          <cell r="B374" t="str">
            <v>Netherlands</v>
          </cell>
          <cell r="C374" t="str">
            <v>Rotterdam</v>
          </cell>
          <cell r="D374" t="str">
            <v>Injecting last 6 months: DTC, Homeless housing projects, 8 sites; serum</v>
          </cell>
          <cell r="E374" t="str">
            <v>SP</v>
          </cell>
        </row>
        <row r="374">
          <cell r="G374" t="str">
            <v>33</v>
          </cell>
        </row>
        <row r="374">
          <cell r="X374">
            <v>70</v>
          </cell>
          <cell r="Y374">
            <v>100</v>
          </cell>
        </row>
        <row r="375">
          <cell r="X375">
            <v>10</v>
          </cell>
          <cell r="Y375">
            <v>27</v>
          </cell>
        </row>
        <row r="376">
          <cell r="B376" t="str">
            <v>Netherlands</v>
          </cell>
          <cell r="C376" t="str">
            <v>The Hague</v>
          </cell>
          <cell r="D376" t="str">
            <v>DTC, NSP, LTS; serum</v>
          </cell>
          <cell r="E376" t="str">
            <v>SP</v>
          </cell>
        </row>
        <row r="376">
          <cell r="G376" t="str">
            <v>9</v>
          </cell>
        </row>
        <row r="376">
          <cell r="Q376">
            <v>47.2</v>
          </cell>
        </row>
        <row r="377">
          <cell r="Q377">
            <v>199</v>
          </cell>
        </row>
        <row r="378">
          <cell r="B378" t="str">
            <v>Netherlands</v>
          </cell>
          <cell r="C378" t="str">
            <v>ZUID-LIMBURG: Heerlen, Maastricht</v>
          </cell>
          <cell r="D378" t="str">
            <v>DTC, NSP, LTS, methadone post; serum</v>
          </cell>
          <cell r="E378" t="str">
            <v>SP</v>
          </cell>
        </row>
        <row r="378">
          <cell r="G378" t="str">
            <v>6 ; 11 ; 14a ; 14b</v>
          </cell>
        </row>
        <row r="378">
          <cell r="M378">
            <v>73.3</v>
          </cell>
        </row>
        <row r="379">
          <cell r="M379">
            <v>288</v>
          </cell>
        </row>
        <row r="380">
          <cell r="B380" t="str">
            <v>Austria</v>
          </cell>
          <cell r="C380" t="str">
            <v>Graz, STYRIA</v>
          </cell>
          <cell r="D380" t="str">
            <v>HCV RNA: LTS, 1 site; serum</v>
          </cell>
          <cell r="E380" t="str">
            <v>DT</v>
          </cell>
        </row>
        <row r="380">
          <cell r="G380" t="str">
            <v>13</v>
          </cell>
        </row>
        <row r="380">
          <cell r="U380">
            <v>37.6</v>
          </cell>
          <cell r="V380">
            <v>36.5</v>
          </cell>
          <cell r="W380">
            <v>88</v>
          </cell>
          <cell r="X380">
            <v>43.69</v>
          </cell>
          <cell r="Y380">
            <v>39.67</v>
          </cell>
        </row>
        <row r="381">
          <cell r="U381">
            <v>85</v>
          </cell>
          <cell r="V381">
            <v>96</v>
          </cell>
          <cell r="W381">
            <v>50</v>
          </cell>
          <cell r="X381">
            <v>103</v>
          </cell>
          <cell r="Y381">
            <v>121</v>
          </cell>
        </row>
        <row r="382">
          <cell r="B382" t="str">
            <v>Austria</v>
          </cell>
          <cell r="C382" t="str">
            <v>Graz, STYRIA</v>
          </cell>
          <cell r="D382" t="str">
            <v>LTS,1 site; serum</v>
          </cell>
          <cell r="E382" t="str">
            <v>DT</v>
          </cell>
        </row>
        <row r="382">
          <cell r="G382" t="str">
            <v>13</v>
          </cell>
        </row>
        <row r="382">
          <cell r="T382">
            <v>39.3</v>
          </cell>
          <cell r="U382">
            <v>50.6</v>
          </cell>
          <cell r="V382">
            <v>48.96</v>
          </cell>
          <cell r="W382">
            <v>51.55</v>
          </cell>
          <cell r="X382">
            <v>63.11</v>
          </cell>
          <cell r="Y382">
            <v>59.5</v>
          </cell>
        </row>
        <row r="383">
          <cell r="T383">
            <v>28</v>
          </cell>
          <cell r="U383">
            <v>85</v>
          </cell>
          <cell r="V383">
            <v>96</v>
          </cell>
          <cell r="W383">
            <v>97</v>
          </cell>
          <cell r="X383">
            <v>103</v>
          </cell>
          <cell r="Y383">
            <v>121</v>
          </cell>
        </row>
        <row r="384">
          <cell r="B384" t="str">
            <v>Austria</v>
          </cell>
          <cell r="C384" t="str">
            <v>NATIONAL</v>
          </cell>
          <cell r="D384" t="str">
            <v>DTC, LTS, 41 sites; serum</v>
          </cell>
          <cell r="E384" t="str">
            <v>DT</v>
          </cell>
        </row>
        <row r="384">
          <cell r="G384" t="str">
            <v>12</v>
          </cell>
        </row>
        <row r="384">
          <cell r="W384">
            <v>54</v>
          </cell>
          <cell r="X384">
            <v>47.84</v>
          </cell>
          <cell r="Y384">
            <v>47.14</v>
          </cell>
        </row>
        <row r="385">
          <cell r="W385">
            <v>359</v>
          </cell>
          <cell r="X385">
            <v>464</v>
          </cell>
          <cell r="Y385">
            <v>350</v>
          </cell>
        </row>
        <row r="386">
          <cell r="B386" t="str">
            <v>Austria</v>
          </cell>
          <cell r="C386" t="str">
            <v>NATIONAL</v>
          </cell>
          <cell r="D386" t="str">
            <v>HCV RNA: DTC, LTS, 41 sites; serum</v>
          </cell>
          <cell r="E386" t="str">
            <v>DT</v>
          </cell>
        </row>
        <row r="386">
          <cell r="G386" t="str">
            <v>12</v>
          </cell>
        </row>
        <row r="386">
          <cell r="W386">
            <v>66.45</v>
          </cell>
          <cell r="X386">
            <v>71.78</v>
          </cell>
          <cell r="Y386">
            <v>65.73</v>
          </cell>
        </row>
        <row r="387">
          <cell r="W387">
            <v>155</v>
          </cell>
          <cell r="X387">
            <v>163</v>
          </cell>
          <cell r="Y387">
            <v>143</v>
          </cell>
        </row>
        <row r="388">
          <cell r="B388" t="str">
            <v>Austria</v>
          </cell>
          <cell r="C388" t="str">
            <v>NATIONAL</v>
          </cell>
          <cell r="D388" t="str">
            <v>ODD; serum</v>
          </cell>
          <cell r="E388" t="str">
            <v>DT</v>
          </cell>
        </row>
        <row r="388">
          <cell r="G388" t="str">
            <v>1 ; 1a ; 6 ; 12</v>
          </cell>
        </row>
        <row r="388">
          <cell r="T388">
            <v>41.54</v>
          </cell>
          <cell r="U388">
            <v>38.53</v>
          </cell>
          <cell r="V388">
            <v>48.03</v>
          </cell>
          <cell r="W388">
            <v>31.9</v>
          </cell>
          <cell r="X388">
            <v>40</v>
          </cell>
          <cell r="Y388">
            <v>52.63</v>
          </cell>
        </row>
        <row r="389">
          <cell r="T389">
            <v>130</v>
          </cell>
          <cell r="U389">
            <v>109</v>
          </cell>
          <cell r="V389">
            <v>127</v>
          </cell>
          <cell r="W389">
            <v>116</v>
          </cell>
          <cell r="X389">
            <v>100</v>
          </cell>
          <cell r="Y389">
            <v>76</v>
          </cell>
        </row>
        <row r="390">
          <cell r="B390" t="str">
            <v>Austria</v>
          </cell>
          <cell r="C390" t="str">
            <v>Vienna</v>
          </cell>
          <cell r="D390" t="str">
            <v>DTC (outpatient), 1 site; serum</v>
          </cell>
          <cell r="E390" t="str">
            <v>DT</v>
          </cell>
        </row>
        <row r="390">
          <cell r="G390" t="str">
            <v>9</v>
          </cell>
        </row>
        <row r="390">
          <cell r="V390">
            <v>49.5</v>
          </cell>
          <cell r="W390">
            <v>44</v>
          </cell>
          <cell r="X390">
            <v>54.79</v>
          </cell>
        </row>
        <row r="391">
          <cell r="V391">
            <v>97</v>
          </cell>
          <cell r="W391">
            <v>75</v>
          </cell>
          <cell r="X391">
            <v>73</v>
          </cell>
        </row>
        <row r="392">
          <cell r="B392" t="str">
            <v>Austria</v>
          </cell>
          <cell r="C392" t="str">
            <v>Vienna</v>
          </cell>
          <cell r="D392" t="str">
            <v>DTC, NSP, LTS, 1 site; serum</v>
          </cell>
          <cell r="E392" t="str">
            <v>DT</v>
          </cell>
        </row>
        <row r="392">
          <cell r="G392" t="str">
            <v>3 ; 8 ; 10</v>
          </cell>
        </row>
        <row r="392">
          <cell r="O392">
            <v>79</v>
          </cell>
          <cell r="P392">
            <v>64</v>
          </cell>
          <cell r="Q392">
            <v>61</v>
          </cell>
          <cell r="R392">
            <v>48</v>
          </cell>
          <cell r="S392">
            <v>36</v>
          </cell>
          <cell r="T392">
            <v>50</v>
          </cell>
          <cell r="U392">
            <v>53.3</v>
          </cell>
          <cell r="V392">
            <v>48.9</v>
          </cell>
          <cell r="W392">
            <v>55</v>
          </cell>
          <cell r="X392">
            <v>50</v>
          </cell>
          <cell r="Y392">
            <v>42.86</v>
          </cell>
        </row>
        <row r="393">
          <cell r="O393">
            <v>19</v>
          </cell>
          <cell r="P393">
            <v>92</v>
          </cell>
          <cell r="Q393">
            <v>88</v>
          </cell>
          <cell r="R393">
            <v>107</v>
          </cell>
          <cell r="S393">
            <v>110</v>
          </cell>
          <cell r="T393">
            <v>103</v>
          </cell>
          <cell r="U393">
            <v>90</v>
          </cell>
          <cell r="V393">
            <v>92</v>
          </cell>
          <cell r="W393">
            <v>80</v>
          </cell>
          <cell r="X393">
            <v>88</v>
          </cell>
          <cell r="Y393">
            <v>63</v>
          </cell>
        </row>
        <row r="394">
          <cell r="B394" t="str">
            <v>Austria</v>
          </cell>
          <cell r="C394" t="str">
            <v>Vienna</v>
          </cell>
          <cell r="D394" t="str">
            <v>HCV RNA; DTC (outpatient), 1 site; serum</v>
          </cell>
          <cell r="E394" t="str">
            <v>DT</v>
          </cell>
        </row>
        <row r="394">
          <cell r="G394" t="str">
            <v>9</v>
          </cell>
        </row>
        <row r="394">
          <cell r="V394">
            <v>38.14</v>
          </cell>
          <cell r="W394">
            <v>35.21</v>
          </cell>
          <cell r="X394">
            <v>34.72</v>
          </cell>
        </row>
        <row r="395">
          <cell r="V395">
            <v>97</v>
          </cell>
          <cell r="W395">
            <v>71</v>
          </cell>
          <cell r="X395">
            <v>72</v>
          </cell>
        </row>
        <row r="396">
          <cell r="B396" t="str">
            <v>Austria</v>
          </cell>
          <cell r="C396" t="str">
            <v>Vienna, LOWER AUSTRIA</v>
          </cell>
          <cell r="D396" t="str">
            <v>DTC (inpatient), 1 site; serum</v>
          </cell>
          <cell r="E396" t="str">
            <v>DT</v>
          </cell>
        </row>
        <row r="396">
          <cell r="G396" t="str">
            <v>4 ; 11</v>
          </cell>
        </row>
        <row r="396">
          <cell r="L396">
            <v>66</v>
          </cell>
          <cell r="M396">
            <v>85</v>
          </cell>
          <cell r="N396">
            <v>73</v>
          </cell>
          <cell r="O396">
            <v>74</v>
          </cell>
          <cell r="P396">
            <v>72</v>
          </cell>
          <cell r="Q396">
            <v>71</v>
          </cell>
        </row>
        <row r="396">
          <cell r="S396">
            <v>66</v>
          </cell>
          <cell r="T396">
            <v>51</v>
          </cell>
          <cell r="U396">
            <v>50</v>
          </cell>
          <cell r="V396">
            <v>58.62</v>
          </cell>
          <cell r="W396">
            <v>43</v>
          </cell>
          <cell r="X396">
            <v>51</v>
          </cell>
          <cell r="Y396">
            <v>59.7</v>
          </cell>
        </row>
        <row r="397">
          <cell r="L397">
            <v>86</v>
          </cell>
          <cell r="M397">
            <v>79</v>
          </cell>
          <cell r="N397">
            <v>99</v>
          </cell>
          <cell r="O397">
            <v>107</v>
          </cell>
          <cell r="P397">
            <v>68</v>
          </cell>
          <cell r="Q397">
            <v>65</v>
          </cell>
        </row>
        <row r="397">
          <cell r="S397">
            <v>77</v>
          </cell>
          <cell r="T397">
            <v>81</v>
          </cell>
          <cell r="U397">
            <v>52</v>
          </cell>
          <cell r="V397">
            <v>58</v>
          </cell>
          <cell r="W397">
            <v>72</v>
          </cell>
          <cell r="X397">
            <v>82</v>
          </cell>
          <cell r="Y397">
            <v>67</v>
          </cell>
        </row>
        <row r="398">
          <cell r="B398" t="str">
            <v>Austria</v>
          </cell>
          <cell r="C398" t="str">
            <v>Vienna, LOWER AUSTRIA</v>
          </cell>
          <cell r="D398" t="str">
            <v>HCV RNA: DTC (inpatient), 1 site; serum</v>
          </cell>
          <cell r="E398" t="str">
            <v>DT</v>
          </cell>
        </row>
        <row r="398">
          <cell r="G398" t="str">
            <v>4 ; 11</v>
          </cell>
        </row>
        <row r="398">
          <cell r="V398">
            <v>17.24</v>
          </cell>
          <cell r="W398">
            <v>56</v>
          </cell>
          <cell r="X398">
            <v>17.65</v>
          </cell>
        </row>
        <row r="399">
          <cell r="V399">
            <v>58</v>
          </cell>
          <cell r="W399">
            <v>25</v>
          </cell>
          <cell r="X399">
            <v>17</v>
          </cell>
        </row>
        <row r="400">
          <cell r="B400" t="str">
            <v>Austria</v>
          </cell>
          <cell r="C400" t="str">
            <v>VORARLBERG</v>
          </cell>
          <cell r="D400" t="str">
            <v>DTC (inpatient), 1 site; serum</v>
          </cell>
          <cell r="E400" t="str">
            <v>DT</v>
          </cell>
        </row>
        <row r="400">
          <cell r="G400" t="str">
            <v>2 ; 7</v>
          </cell>
        </row>
        <row r="400">
          <cell r="L400">
            <v>72</v>
          </cell>
          <cell r="M400">
            <v>57</v>
          </cell>
          <cell r="N400">
            <v>41</v>
          </cell>
          <cell r="O400">
            <v>58</v>
          </cell>
          <cell r="P400">
            <v>69</v>
          </cell>
          <cell r="Q400">
            <v>48</v>
          </cell>
          <cell r="R400">
            <v>68</v>
          </cell>
          <cell r="S400">
            <v>59</v>
          </cell>
          <cell r="T400">
            <v>44.4</v>
          </cell>
          <cell r="U400">
            <v>55.8</v>
          </cell>
          <cell r="V400">
            <v>54.8</v>
          </cell>
          <cell r="W400">
            <v>37.9</v>
          </cell>
          <cell r="X400">
            <v>19.57</v>
          </cell>
          <cell r="Y400">
            <v>21.82</v>
          </cell>
        </row>
        <row r="401">
          <cell r="L401">
            <v>18</v>
          </cell>
          <cell r="M401">
            <v>37</v>
          </cell>
          <cell r="N401">
            <v>27</v>
          </cell>
          <cell r="O401">
            <v>48</v>
          </cell>
          <cell r="P401">
            <v>29</v>
          </cell>
          <cell r="Q401">
            <v>25</v>
          </cell>
          <cell r="R401">
            <v>34</v>
          </cell>
          <cell r="S401">
            <v>29</v>
          </cell>
          <cell r="T401">
            <v>27</v>
          </cell>
          <cell r="U401">
            <v>52</v>
          </cell>
          <cell r="V401">
            <v>31</v>
          </cell>
          <cell r="W401">
            <v>29</v>
          </cell>
          <cell r="X401">
            <v>46</v>
          </cell>
          <cell r="Y401">
            <v>55</v>
          </cell>
        </row>
        <row r="402">
          <cell r="B402" t="str">
            <v>Poland</v>
          </cell>
          <cell r="C402" t="str">
            <v>Lubelskie</v>
          </cell>
          <cell r="D402" t="str">
            <v>DTC (maintenance, drug free/detox), LTS, PRI, 8 sites; serum</v>
          </cell>
          <cell r="E402" t="str">
            <v>SP (UAT)</v>
          </cell>
        </row>
        <row r="402">
          <cell r="G402" t="str">
            <v>6</v>
          </cell>
        </row>
        <row r="402">
          <cell r="V402">
            <v>43.7</v>
          </cell>
        </row>
        <row r="403">
          <cell r="V403">
            <v>87</v>
          </cell>
        </row>
        <row r="404">
          <cell r="B404" t="str">
            <v>Poland</v>
          </cell>
          <cell r="C404" t="str">
            <v>LUBUSKIE</v>
          </cell>
          <cell r="D404" t="str">
            <v>DTC, LTS, STR, 5 sites; serum</v>
          </cell>
          <cell r="E404" t="str">
            <v>SP</v>
          </cell>
        </row>
        <row r="404">
          <cell r="G404" t="str">
            <v>5</v>
          </cell>
        </row>
        <row r="404">
          <cell r="U404">
            <v>55.97</v>
          </cell>
        </row>
        <row r="405">
          <cell r="U405">
            <v>159</v>
          </cell>
        </row>
        <row r="406">
          <cell r="B406" t="str">
            <v>Poland</v>
          </cell>
          <cell r="C406" t="str">
            <v>POMORSKIE Gdansk</v>
          </cell>
          <cell r="D406" t="str">
            <v>DTC, STR, 8 sites; serum</v>
          </cell>
          <cell r="E406" t="str">
            <v>SP</v>
          </cell>
        </row>
        <row r="406">
          <cell r="G406" t="str">
            <v>2</v>
          </cell>
        </row>
        <row r="406">
          <cell r="S406">
            <v>60.6</v>
          </cell>
        </row>
        <row r="407">
          <cell r="S407">
            <v>165</v>
          </cell>
        </row>
        <row r="408">
          <cell r="B408" t="str">
            <v>Poland</v>
          </cell>
          <cell r="C408" t="str">
            <v>SLASKIE</v>
          </cell>
          <cell r="D408" t="str">
            <v>DTC, LTS, STR, 5 sites; serum</v>
          </cell>
          <cell r="E408" t="str">
            <v>SP</v>
          </cell>
        </row>
        <row r="408">
          <cell r="G408" t="str">
            <v>5</v>
          </cell>
        </row>
        <row r="408">
          <cell r="U408">
            <v>68.33</v>
          </cell>
        </row>
        <row r="409">
          <cell r="U409">
            <v>60</v>
          </cell>
        </row>
        <row r="410">
          <cell r="B410" t="str">
            <v>Poland</v>
          </cell>
          <cell r="C410" t="str">
            <v>Warminsko-mazurskie</v>
          </cell>
          <cell r="D410" t="str">
            <v>DTC (maintenance, drug free/detox), LTS, PRI, 8 sites; serum</v>
          </cell>
          <cell r="E410" t="str">
            <v>SP (UAT)</v>
          </cell>
        </row>
        <row r="410">
          <cell r="G410" t="str">
            <v>6</v>
          </cell>
        </row>
        <row r="410">
          <cell r="V410">
            <v>59.8</v>
          </cell>
        </row>
        <row r="411">
          <cell r="V411">
            <v>82</v>
          </cell>
        </row>
        <row r="412">
          <cell r="B412" t="str">
            <v>Poland</v>
          </cell>
          <cell r="C412" t="str">
            <v>Warsaw</v>
          </cell>
          <cell r="D412" t="str">
            <v>DTC, LTS, STR, 5 sites; serum</v>
          </cell>
          <cell r="E412" t="str">
            <v>SP</v>
          </cell>
        </row>
        <row r="412">
          <cell r="G412" t="str">
            <v>5</v>
          </cell>
        </row>
        <row r="412">
          <cell r="U412">
            <v>60</v>
          </cell>
        </row>
        <row r="413">
          <cell r="U413">
            <v>200</v>
          </cell>
        </row>
        <row r="414">
          <cell r="B414" t="str">
            <v>Poland</v>
          </cell>
          <cell r="C414" t="str">
            <v>Wroclaw</v>
          </cell>
          <cell r="D414" t="str">
            <v>DTC (maintenance, drug free/detox), LTS, PRI, 8 sites; serum</v>
          </cell>
          <cell r="E414" t="str">
            <v>SP (UAT)</v>
          </cell>
        </row>
        <row r="414">
          <cell r="G414" t="str">
            <v>6</v>
          </cell>
        </row>
        <row r="414">
          <cell r="V414">
            <v>64</v>
          </cell>
        </row>
        <row r="415">
          <cell r="V415">
            <v>178</v>
          </cell>
        </row>
        <row r="416">
          <cell r="B416" t="str">
            <v>Portugal</v>
          </cell>
          <cell r="C416" t="str">
            <v>ALENTEJO</v>
          </cell>
          <cell r="D416" t="str">
            <v>DTC; serum. IDUnk Data 2000-01</v>
          </cell>
          <cell r="E416" t="str">
            <v>DT</v>
          </cell>
        </row>
        <row r="416">
          <cell r="G416" t="str">
            <v>10</v>
          </cell>
        </row>
        <row r="416">
          <cell r="R416">
            <v>51</v>
          </cell>
        </row>
        <row r="417">
          <cell r="R417">
            <v>49</v>
          </cell>
        </row>
        <row r="418">
          <cell r="B418" t="str">
            <v>Portugal</v>
          </cell>
          <cell r="C418" t="str">
            <v>ALGARVE</v>
          </cell>
          <cell r="D418" t="str">
            <v>DTC; serum.</v>
          </cell>
          <cell r="E418" t="str">
            <v>DT</v>
          </cell>
        </row>
        <row r="418">
          <cell r="G418" t="str">
            <v>11</v>
          </cell>
          <cell r="H418">
            <v>53.3</v>
          </cell>
          <cell r="I418">
            <v>83.3</v>
          </cell>
        </row>
        <row r="418">
          <cell r="K418">
            <v>91.7</v>
          </cell>
          <cell r="L418">
            <v>100</v>
          </cell>
          <cell r="M418">
            <v>94.1</v>
          </cell>
          <cell r="N418">
            <v>81.1</v>
          </cell>
        </row>
        <row r="419">
          <cell r="H419">
            <v>15</v>
          </cell>
          <cell r="I419">
            <v>12</v>
          </cell>
        </row>
        <row r="419">
          <cell r="K419">
            <v>12</v>
          </cell>
          <cell r="L419">
            <v>12</v>
          </cell>
          <cell r="M419">
            <v>17</v>
          </cell>
          <cell r="N419">
            <v>11</v>
          </cell>
        </row>
        <row r="420">
          <cell r="B420" t="str">
            <v>Portugal</v>
          </cell>
          <cell r="C420" t="str">
            <v>ALGARVE</v>
          </cell>
          <cell r="D420" t="str">
            <v>DTC; serum. IDUnk</v>
          </cell>
          <cell r="E420" t="str">
            <v>DT</v>
          </cell>
        </row>
        <row r="420">
          <cell r="G420" t="str">
            <v>10</v>
          </cell>
        </row>
        <row r="420">
          <cell r="Q420">
            <v>46.8</v>
          </cell>
          <cell r="R420">
            <v>41</v>
          </cell>
        </row>
        <row r="421">
          <cell r="Q421">
            <v>380</v>
          </cell>
          <cell r="R421">
            <v>134</v>
          </cell>
        </row>
        <row r="422">
          <cell r="B422" t="str">
            <v>Portugal</v>
          </cell>
          <cell r="C422" t="str">
            <v>CENTRAL</v>
          </cell>
          <cell r="D422" t="str">
            <v>DTC, PHL, pregnant IDUs; serum</v>
          </cell>
          <cell r="E422" t="str">
            <v>DT</v>
          </cell>
        </row>
        <row r="422">
          <cell r="G422" t="str">
            <v>2</v>
          </cell>
        </row>
        <row r="422">
          <cell r="P422">
            <v>70.4</v>
          </cell>
          <cell r="Q422">
            <v>82</v>
          </cell>
        </row>
        <row r="423">
          <cell r="P423">
            <v>227</v>
          </cell>
          <cell r="Q423">
            <v>106</v>
          </cell>
        </row>
        <row r="424">
          <cell r="B424" t="str">
            <v>Portugal</v>
          </cell>
          <cell r="C424" t="str">
            <v>CENTRAL</v>
          </cell>
          <cell r="D424" t="str">
            <v>DTC; serum. IDUnk</v>
          </cell>
          <cell r="E424" t="str">
            <v>DT</v>
          </cell>
        </row>
        <row r="424">
          <cell r="G424" t="str">
            <v>10</v>
          </cell>
        </row>
        <row r="424">
          <cell r="Q424">
            <v>37</v>
          </cell>
          <cell r="R424">
            <v>37.5</v>
          </cell>
        </row>
        <row r="425">
          <cell r="Q425">
            <v>883</v>
          </cell>
          <cell r="R425">
            <v>890</v>
          </cell>
        </row>
        <row r="426">
          <cell r="B426" t="str">
            <v>Portugal</v>
          </cell>
          <cell r="C426" t="str">
            <v>Evora</v>
          </cell>
          <cell r="D426" t="str">
            <v>DTC; serum</v>
          </cell>
          <cell r="E426" t="str">
            <v>DT</v>
          </cell>
        </row>
        <row r="426">
          <cell r="G426" t="str">
            <v>6</v>
          </cell>
        </row>
        <row r="426">
          <cell r="Q426">
            <v>84.8</v>
          </cell>
        </row>
        <row r="427">
          <cell r="Q427">
            <v>33</v>
          </cell>
        </row>
        <row r="428">
          <cell r="B428" t="str">
            <v>Portugal</v>
          </cell>
          <cell r="C428" t="str">
            <v>Lisbon (Xabregas)</v>
          </cell>
          <cell r="D428" t="str">
            <v>DTC; serum</v>
          </cell>
          <cell r="E428" t="str">
            <v>DT</v>
          </cell>
        </row>
        <row r="428">
          <cell r="G428" t="str">
            <v>1</v>
          </cell>
        </row>
        <row r="428">
          <cell r="N428">
            <v>53.33</v>
          </cell>
          <cell r="O428">
            <v>70</v>
          </cell>
          <cell r="P428">
            <v>72.8</v>
          </cell>
          <cell r="Q428">
            <v>45.3</v>
          </cell>
        </row>
        <row r="429">
          <cell r="N429">
            <v>15</v>
          </cell>
          <cell r="O429">
            <v>203</v>
          </cell>
          <cell r="P429">
            <v>180</v>
          </cell>
          <cell r="Q429">
            <v>106</v>
          </cell>
        </row>
        <row r="430">
          <cell r="B430" t="str">
            <v>Portugal</v>
          </cell>
          <cell r="C430" t="str">
            <v>Lisbon and Tagus Valley</v>
          </cell>
          <cell r="D430" t="str">
            <v>DTC; serum. IDUnk</v>
          </cell>
          <cell r="E430" t="str">
            <v>DT</v>
          </cell>
        </row>
        <row r="430">
          <cell r="G430" t="str">
            <v>10</v>
          </cell>
        </row>
        <row r="430">
          <cell r="Q430">
            <v>77.29</v>
          </cell>
          <cell r="R430">
            <v>48.7</v>
          </cell>
        </row>
        <row r="431">
          <cell r="Q431">
            <v>502</v>
          </cell>
          <cell r="R431">
            <v>726</v>
          </cell>
        </row>
        <row r="432">
          <cell r="B432" t="str">
            <v>Portugal</v>
          </cell>
          <cell r="C432" t="str">
            <v>Lisbon Casal Ventoso</v>
          </cell>
          <cell r="D432" t="str">
            <v>LTS. Data 1998-99; serum. IDUnk</v>
          </cell>
          <cell r="E432" t="str">
            <v>SP</v>
          </cell>
        </row>
        <row r="432">
          <cell r="G432" t="str">
            <v>4</v>
          </cell>
        </row>
        <row r="432">
          <cell r="P432">
            <v>74</v>
          </cell>
        </row>
        <row r="433">
          <cell r="P433">
            <v>82</v>
          </cell>
        </row>
        <row r="434">
          <cell r="B434" t="str">
            <v>Portugal</v>
          </cell>
          <cell r="C434" t="str">
            <v>Lisbon Casal Ventoso</v>
          </cell>
          <cell r="D434" t="str">
            <v>LTS. Data 1998-99; serum. IDUnk</v>
          </cell>
          <cell r="E434" t="str">
            <v>SP</v>
          </cell>
        </row>
        <row r="434">
          <cell r="G434" t="str">
            <v>4</v>
          </cell>
        </row>
        <row r="434">
          <cell r="P434">
            <v>252</v>
          </cell>
        </row>
        <row r="435">
          <cell r="P435">
            <v>194</v>
          </cell>
        </row>
        <row r="436">
          <cell r="B436" t="str">
            <v>Portugal</v>
          </cell>
          <cell r="C436" t="str">
            <v>Lisbon Taipas</v>
          </cell>
          <cell r="D436" t="str">
            <v>DTC; IDUnk</v>
          </cell>
          <cell r="E436" t="str">
            <v>DT</v>
          </cell>
        </row>
        <row r="436">
          <cell r="G436" t="str">
            <v>18</v>
          </cell>
        </row>
        <row r="436">
          <cell r="P436">
            <v>65.9</v>
          </cell>
        </row>
        <row r="437">
          <cell r="P437">
            <v>320</v>
          </cell>
        </row>
        <row r="438">
          <cell r="B438" t="str">
            <v>Portugal</v>
          </cell>
          <cell r="C438" t="str">
            <v>Lisbon Taipas</v>
          </cell>
          <cell r="D438" t="str">
            <v>DTC; serum</v>
          </cell>
          <cell r="E438" t="str">
            <v>DT</v>
          </cell>
        </row>
        <row r="438">
          <cell r="G438" t="str">
            <v>7</v>
          </cell>
        </row>
        <row r="438">
          <cell r="Q438">
            <v>73.7</v>
          </cell>
        </row>
        <row r="439">
          <cell r="Q439">
            <v>38</v>
          </cell>
        </row>
        <row r="440">
          <cell r="B440" t="str">
            <v>Portugal</v>
          </cell>
          <cell r="C440" t="str">
            <v>Lisbon Xabregas</v>
          </cell>
          <cell r="D440" t="str">
            <v>DTC; IDUnk</v>
          </cell>
          <cell r="E440" t="str">
            <v>DT</v>
          </cell>
        </row>
        <row r="440">
          <cell r="G440" t="str">
            <v>18</v>
          </cell>
        </row>
        <row r="440">
          <cell r="P440">
            <v>65.8</v>
          </cell>
        </row>
        <row r="441">
          <cell r="P441">
            <v>407</v>
          </cell>
        </row>
        <row r="442">
          <cell r="B442" t="str">
            <v>Portugal</v>
          </cell>
          <cell r="C442" t="str">
            <v>Lisbon, Porto. Leiria</v>
          </cell>
          <cell r="D442" t="str">
            <v>PRI; saliva</v>
          </cell>
          <cell r="E442" t="str">
            <v>.</v>
          </cell>
        </row>
        <row r="442">
          <cell r="G442" t="str">
            <v>15a ; 15b</v>
          </cell>
        </row>
        <row r="442">
          <cell r="N442">
            <v>61.9</v>
          </cell>
        </row>
        <row r="443">
          <cell r="N443">
            <v>181</v>
          </cell>
        </row>
        <row r="444">
          <cell r="B444" t="str">
            <v>Portugal</v>
          </cell>
          <cell r="C444" t="str">
            <v>NATIONAL</v>
          </cell>
          <cell r="D444" t="str">
            <v>Detoxification units, DTC, 14 sites. dried blood spots. IDUnk</v>
          </cell>
          <cell r="E444" t="str">
            <v>DT</v>
          </cell>
        </row>
        <row r="444">
          <cell r="G444" t="str">
            <v>10a ; 23</v>
          </cell>
        </row>
        <row r="444">
          <cell r="Q444">
            <v>68.6</v>
          </cell>
          <cell r="R444">
            <v>57.5</v>
          </cell>
          <cell r="S444">
            <v>59</v>
          </cell>
          <cell r="T444">
            <v>62</v>
          </cell>
          <cell r="U444">
            <v>62</v>
          </cell>
        </row>
        <row r="445">
          <cell r="Q445">
            <v>3280</v>
          </cell>
          <cell r="R445">
            <v>2806</v>
          </cell>
          <cell r="S445">
            <v>2824</v>
          </cell>
          <cell r="T445">
            <v>2731</v>
          </cell>
          <cell r="U445">
            <v>2766</v>
          </cell>
        </row>
        <row r="446">
          <cell r="B446" t="str">
            <v>Portugal</v>
          </cell>
          <cell r="C446" t="str">
            <v>NATIONAL</v>
          </cell>
          <cell r="D446" t="str">
            <v>DTC - Outpatient units; dried blood spots. IDUnk</v>
          </cell>
          <cell r="E446" t="str">
            <v>DT</v>
          </cell>
        </row>
        <row r="446">
          <cell r="G446" t="str">
            <v>10a ; 23 ; 27 ; 28 ; 29</v>
          </cell>
        </row>
        <row r="446">
          <cell r="Q446">
            <v>48.88</v>
          </cell>
          <cell r="R446">
            <v>44.72</v>
          </cell>
          <cell r="S446">
            <v>63.96</v>
          </cell>
          <cell r="T446">
            <v>45.14</v>
          </cell>
          <cell r="U446">
            <v>44.49</v>
          </cell>
          <cell r="V446">
            <v>38.8</v>
          </cell>
          <cell r="W446">
            <v>41.73</v>
          </cell>
          <cell r="X446">
            <v>38.68</v>
          </cell>
          <cell r="Y446">
            <v>33.5</v>
          </cell>
        </row>
        <row r="447">
          <cell r="Q447">
            <v>2533</v>
          </cell>
          <cell r="R447">
            <v>2603</v>
          </cell>
          <cell r="S447">
            <v>1809</v>
          </cell>
          <cell r="T447">
            <v>1367</v>
          </cell>
          <cell r="U447">
            <v>1043</v>
          </cell>
          <cell r="V447">
            <v>897</v>
          </cell>
          <cell r="W447">
            <v>1524</v>
          </cell>
          <cell r="X447">
            <v>1440</v>
          </cell>
          <cell r="Y447">
            <v>1476</v>
          </cell>
        </row>
        <row r="448">
          <cell r="B448" t="str">
            <v>Portugal</v>
          </cell>
          <cell r="C448" t="str">
            <v>NATIONAL</v>
          </cell>
          <cell r="D448" t="str">
            <v>DTC (drug free / detox, in and outpatient), 156 sites; dried blood spots.</v>
          </cell>
          <cell r="E448" t="str">
            <v>DT</v>
          </cell>
        </row>
        <row r="448">
          <cell r="G448" t="str">
            <v>24 ; 27 ; 28 ; 29</v>
          </cell>
        </row>
        <row r="448">
          <cell r="U448">
            <v>85.1</v>
          </cell>
          <cell r="V448">
            <v>84.2</v>
          </cell>
          <cell r="W448">
            <v>84.8</v>
          </cell>
          <cell r="X448">
            <v>82.3</v>
          </cell>
          <cell r="Y448">
            <v>84.5</v>
          </cell>
        </row>
        <row r="449">
          <cell r="U449">
            <v>1102</v>
          </cell>
          <cell r="V449">
            <v>1056</v>
          </cell>
          <cell r="W449">
            <v>899</v>
          </cell>
          <cell r="X449">
            <v>923</v>
          </cell>
          <cell r="Y449">
            <v>1066</v>
          </cell>
        </row>
        <row r="450">
          <cell r="B450" t="str">
            <v>Portugal</v>
          </cell>
          <cell r="C450" t="str">
            <v>NATIONAL</v>
          </cell>
          <cell r="D450" t="str">
            <v>DTC (inpatient - Therapeutic Communities); dried blood spots. IDUnk</v>
          </cell>
          <cell r="E450" t="str">
            <v>DT</v>
          </cell>
        </row>
        <row r="450">
          <cell r="G450" t="str">
            <v>10a ; 23 ; 27 ; 28 ; 29</v>
          </cell>
        </row>
        <row r="450">
          <cell r="Q450">
            <v>48.8</v>
          </cell>
          <cell r="R450">
            <v>50.9</v>
          </cell>
          <cell r="S450">
            <v>51.3</v>
          </cell>
          <cell r="T450">
            <v>48</v>
          </cell>
          <cell r="U450">
            <v>49.58</v>
          </cell>
          <cell r="V450">
            <v>45.78</v>
          </cell>
          <cell r="W450">
            <v>43.21</v>
          </cell>
          <cell r="X450">
            <v>43.7</v>
          </cell>
          <cell r="Y450">
            <v>41</v>
          </cell>
        </row>
        <row r="451">
          <cell r="Q451">
            <v>3367</v>
          </cell>
          <cell r="R451">
            <v>3980</v>
          </cell>
          <cell r="S451">
            <v>4000</v>
          </cell>
          <cell r="T451">
            <v>4011</v>
          </cell>
          <cell r="U451">
            <v>4094</v>
          </cell>
          <cell r="V451">
            <v>3984</v>
          </cell>
          <cell r="W451">
            <v>4106</v>
          </cell>
          <cell r="X451">
            <v>4185</v>
          </cell>
          <cell r="Y451">
            <v>4464</v>
          </cell>
        </row>
        <row r="452">
          <cell r="B452" t="str">
            <v>Portugal</v>
          </cell>
          <cell r="C452" t="str">
            <v>NORTH</v>
          </cell>
          <cell r="D452" t="str">
            <v>DTC; serum. IDUnk</v>
          </cell>
          <cell r="E452" t="str">
            <v>DT</v>
          </cell>
        </row>
        <row r="452">
          <cell r="G452" t="str">
            <v>10</v>
          </cell>
        </row>
        <row r="452">
          <cell r="Q452">
            <v>44.9</v>
          </cell>
          <cell r="R452">
            <v>49.3</v>
          </cell>
        </row>
        <row r="453">
          <cell r="Q453">
            <v>775</v>
          </cell>
          <cell r="R453">
            <v>817</v>
          </cell>
        </row>
        <row r="454">
          <cell r="B454" t="str">
            <v>Portugal</v>
          </cell>
          <cell r="C454" t="str">
            <v>Porto-Boavista</v>
          </cell>
          <cell r="D454" t="str">
            <v>DTC; IDUnk</v>
          </cell>
          <cell r="E454" t="str">
            <v>DT</v>
          </cell>
        </row>
        <row r="454">
          <cell r="G454">
            <v>18</v>
          </cell>
        </row>
        <row r="454">
          <cell r="P454">
            <v>58.1</v>
          </cell>
        </row>
        <row r="455">
          <cell r="P455">
            <v>415</v>
          </cell>
        </row>
        <row r="456">
          <cell r="B456" t="str">
            <v>Portugal</v>
          </cell>
          <cell r="C456" t="str">
            <v>Porto-Boavista</v>
          </cell>
          <cell r="D456" t="str">
            <v>DTC; IDUnk</v>
          </cell>
          <cell r="E456" t="str">
            <v>DT</v>
          </cell>
        </row>
        <row r="456">
          <cell r="G456">
            <v>21</v>
          </cell>
        </row>
        <row r="456">
          <cell r="N456">
            <v>87.8</v>
          </cell>
        </row>
        <row r="457">
          <cell r="N457">
            <v>443</v>
          </cell>
        </row>
        <row r="458">
          <cell r="B458" t="str">
            <v>Portugal</v>
          </cell>
          <cell r="C458" t="str">
            <v>Porto-Boavista</v>
          </cell>
          <cell r="D458" t="str">
            <v>DTC; serum</v>
          </cell>
          <cell r="E458" t="str">
            <v>DT</v>
          </cell>
        </row>
        <row r="458">
          <cell r="G458">
            <v>14</v>
          </cell>
        </row>
        <row r="458">
          <cell r="O458">
            <v>76.2</v>
          </cell>
        </row>
        <row r="459">
          <cell r="O459">
            <v>21</v>
          </cell>
        </row>
        <row r="460">
          <cell r="B460" t="str">
            <v>Portugal</v>
          </cell>
          <cell r="C460" t="str">
            <v>Porto-Boavista</v>
          </cell>
          <cell r="D460" t="str">
            <v>DTC; serum</v>
          </cell>
          <cell r="E460" t="str">
            <v>DT</v>
          </cell>
        </row>
        <row r="460">
          <cell r="G460">
            <v>21</v>
          </cell>
        </row>
        <row r="460">
          <cell r="N460">
            <v>87.6</v>
          </cell>
        </row>
        <row r="461">
          <cell r="N461">
            <v>443</v>
          </cell>
        </row>
        <row r="462">
          <cell r="B462" t="str">
            <v>Portugal</v>
          </cell>
          <cell r="C462" t="str">
            <v>Santarém</v>
          </cell>
          <cell r="D462" t="str">
            <v>DTC; serum</v>
          </cell>
          <cell r="E462" t="str">
            <v>DT</v>
          </cell>
        </row>
        <row r="462">
          <cell r="G462" t="str">
            <v>7</v>
          </cell>
        </row>
        <row r="462">
          <cell r="Q462">
            <v>92.4</v>
          </cell>
        </row>
        <row r="463">
          <cell r="Q463">
            <v>66</v>
          </cell>
        </row>
        <row r="464">
          <cell r="B464" t="str">
            <v>Portugal</v>
          </cell>
          <cell r="C464" t="str">
            <v>Setúbal</v>
          </cell>
          <cell r="D464" t="str">
            <v>DTC; IDUnk</v>
          </cell>
          <cell r="E464" t="str">
            <v>.</v>
          </cell>
        </row>
        <row r="464">
          <cell r="G464" t="str">
            <v>19</v>
          </cell>
        </row>
        <row r="464">
          <cell r="O464">
            <v>95.1</v>
          </cell>
        </row>
        <row r="465">
          <cell r="O465">
            <v>123</v>
          </cell>
        </row>
        <row r="466">
          <cell r="B466" t="str">
            <v>Portugal</v>
          </cell>
          <cell r="C466" t="str">
            <v>Setúbal</v>
          </cell>
          <cell r="D466" t="str">
            <v>Setting ?</v>
          </cell>
          <cell r="E466" t="str">
            <v>.</v>
          </cell>
        </row>
        <row r="466">
          <cell r="G466" t="str">
            <v>9</v>
          </cell>
        </row>
        <row r="466">
          <cell r="P466">
            <v>92</v>
          </cell>
        </row>
        <row r="467">
          <cell r="P467">
            <v>238</v>
          </cell>
        </row>
        <row r="468">
          <cell r="B468" t="str">
            <v>Portugal</v>
          </cell>
          <cell r="C468" t="str">
            <v>Setúbal - Almada</v>
          </cell>
          <cell r="D468" t="str">
            <v>DTC; Data 1995-1996</v>
          </cell>
          <cell r="E468" t="str">
            <v>.</v>
          </cell>
        </row>
        <row r="468">
          <cell r="G468" t="str">
            <v>17a ; 17b</v>
          </cell>
        </row>
        <row r="468">
          <cell r="M468">
            <v>85.2</v>
          </cell>
        </row>
        <row r="469">
          <cell r="M469">
            <v>230</v>
          </cell>
        </row>
        <row r="470">
          <cell r="B470" t="str">
            <v>Portugal</v>
          </cell>
          <cell r="C470" t="str">
            <v>Sintra</v>
          </cell>
          <cell r="D470" t="str">
            <v>DTC; serum</v>
          </cell>
          <cell r="E470" t="str">
            <v>DT</v>
          </cell>
        </row>
        <row r="470">
          <cell r="G470" t="str">
            <v>7</v>
          </cell>
        </row>
        <row r="470">
          <cell r="Q470">
            <v>90</v>
          </cell>
        </row>
        <row r="471">
          <cell r="Q471">
            <v>20</v>
          </cell>
        </row>
        <row r="472">
          <cell r="B472" t="str">
            <v>Portugal</v>
          </cell>
          <cell r="C472" t="str">
            <v>unknown</v>
          </cell>
          <cell r="D472" t="str">
            <v>Setting ?</v>
          </cell>
          <cell r="E472" t="str">
            <v>.</v>
          </cell>
        </row>
        <row r="472">
          <cell r="G472" t="str">
            <v>9</v>
          </cell>
        </row>
        <row r="472">
          <cell r="P472">
            <v>76</v>
          </cell>
        </row>
        <row r="473">
          <cell r="P473">
            <v>448</v>
          </cell>
        </row>
        <row r="474">
          <cell r="B474" t="str">
            <v>Romania</v>
          </cell>
          <cell r="C474" t="str">
            <v>Bucharest</v>
          </cell>
          <cell r="D474" t="str">
            <v>DTC (out/inpatient, maintenance, drug free/detox), 2 sites; serum</v>
          </cell>
          <cell r="E474" t="str">
            <v>DT</v>
          </cell>
        </row>
        <row r="474">
          <cell r="G474" t="str">
            <v>2</v>
          </cell>
        </row>
        <row r="474">
          <cell r="T474">
            <v>37.5</v>
          </cell>
          <cell r="U474">
            <v>47.6</v>
          </cell>
          <cell r="V474">
            <v>45.8</v>
          </cell>
          <cell r="W474">
            <v>46.22</v>
          </cell>
          <cell r="X474">
            <v>65.6</v>
          </cell>
        </row>
        <row r="475">
          <cell r="T475">
            <v>80</v>
          </cell>
          <cell r="U475">
            <v>86</v>
          </cell>
          <cell r="V475">
            <v>177</v>
          </cell>
          <cell r="W475">
            <v>106</v>
          </cell>
          <cell r="X475">
            <v>305</v>
          </cell>
        </row>
        <row r="476">
          <cell r="B476" t="str">
            <v>Romania</v>
          </cell>
          <cell r="C476" t="str">
            <v>Bucharest</v>
          </cell>
          <cell r="D476" t="str">
            <v>DTC, 1 site; serum</v>
          </cell>
          <cell r="E476" t="str">
            <v>DT</v>
          </cell>
        </row>
        <row r="476">
          <cell r="G476" t="str">
            <v>2</v>
          </cell>
        </row>
        <row r="476">
          <cell r="T476">
            <v>80.6</v>
          </cell>
          <cell r="U476">
            <v>80.4</v>
          </cell>
        </row>
        <row r="476">
          <cell r="X476">
            <v>60.2</v>
          </cell>
        </row>
        <row r="477">
          <cell r="T477">
            <v>151</v>
          </cell>
          <cell r="U477">
            <v>87</v>
          </cell>
        </row>
        <row r="477">
          <cell r="X477">
            <v>93</v>
          </cell>
        </row>
        <row r="478">
          <cell r="B478" t="str">
            <v>Slovenia</v>
          </cell>
          <cell r="C478" t="str">
            <v>NATIONAL</v>
          </cell>
          <cell r="D478" t="str">
            <v>DTC, 18 sites; serum</v>
          </cell>
          <cell r="E478" t="str">
            <v>DT</v>
          </cell>
        </row>
        <row r="478">
          <cell r="G478" t="str">
            <v>1</v>
          </cell>
        </row>
        <row r="478">
          <cell r="S478">
            <v>25.4</v>
          </cell>
        </row>
        <row r="479">
          <cell r="S479">
            <v>571</v>
          </cell>
        </row>
        <row r="480">
          <cell r="B480" t="str">
            <v>Slovenia</v>
          </cell>
          <cell r="C480" t="str">
            <v>NATIONAL</v>
          </cell>
          <cell r="D480" t="str">
            <v>DTC, 18 sites; serum</v>
          </cell>
          <cell r="E480" t="str">
            <v>DT</v>
          </cell>
        </row>
        <row r="480">
          <cell r="G480" t="str">
            <v>1</v>
          </cell>
        </row>
        <row r="480">
          <cell r="S480">
            <v>21</v>
          </cell>
          <cell r="T480">
            <v>22.2</v>
          </cell>
          <cell r="U480">
            <v>22.5</v>
          </cell>
          <cell r="V480">
            <v>23</v>
          </cell>
          <cell r="W480">
            <v>22</v>
          </cell>
          <cell r="X480">
            <v>22</v>
          </cell>
          <cell r="Y480">
            <v>22.3</v>
          </cell>
        </row>
        <row r="481">
          <cell r="S481">
            <v>586</v>
          </cell>
          <cell r="T481">
            <v>688</v>
          </cell>
          <cell r="U481">
            <v>467</v>
          </cell>
          <cell r="V481">
            <v>256</v>
          </cell>
          <cell r="W481">
            <v>262</v>
          </cell>
          <cell r="X481">
            <v>280</v>
          </cell>
          <cell r="Y481">
            <v>265</v>
          </cell>
        </row>
        <row r="482">
          <cell r="B482" t="str">
            <v>Slovakia</v>
          </cell>
          <cell r="C482" t="str">
            <v>Bratislava</v>
          </cell>
          <cell r="D482" t="str">
            <v>DTC; serum</v>
          </cell>
          <cell r="E482" t="str">
            <v>DT</v>
          </cell>
        </row>
        <row r="482">
          <cell r="G482" t="str">
            <v>2</v>
          </cell>
        </row>
        <row r="482">
          <cell r="S482">
            <v>32.5</v>
          </cell>
        </row>
        <row r="483">
          <cell r="S483">
            <v>80</v>
          </cell>
        </row>
        <row r="484">
          <cell r="B484" t="str">
            <v>Slovakia</v>
          </cell>
          <cell r="C484" t="str">
            <v>Bratislava (1 city CTDD)</v>
          </cell>
          <cell r="D484" t="str">
            <v>DTC, 1 site</v>
          </cell>
          <cell r="E484" t="str">
            <v>DT</v>
          </cell>
        </row>
        <row r="484">
          <cell r="G484" t="str">
            <v>4 ; 7</v>
          </cell>
        </row>
        <row r="484">
          <cell r="N484">
            <v>36.9</v>
          </cell>
          <cell r="O484">
            <v>43.2</v>
          </cell>
          <cell r="P484">
            <v>28.1</v>
          </cell>
          <cell r="Q484">
            <v>34.4</v>
          </cell>
          <cell r="R484">
            <v>39.6</v>
          </cell>
          <cell r="S484">
            <v>32.6</v>
          </cell>
          <cell r="T484">
            <v>44.6</v>
          </cell>
          <cell r="U484">
            <v>45.8</v>
          </cell>
        </row>
        <row r="484">
          <cell r="W484">
            <v>40.58</v>
          </cell>
        </row>
        <row r="484">
          <cell r="Y484">
            <v>50</v>
          </cell>
        </row>
        <row r="485">
          <cell r="N485">
            <v>122</v>
          </cell>
          <cell r="O485">
            <v>125</v>
          </cell>
          <cell r="P485">
            <v>128</v>
          </cell>
          <cell r="Q485">
            <v>128</v>
          </cell>
          <cell r="R485">
            <v>111</v>
          </cell>
          <cell r="S485">
            <v>89</v>
          </cell>
          <cell r="T485">
            <v>92</v>
          </cell>
          <cell r="U485">
            <v>72</v>
          </cell>
        </row>
        <row r="485">
          <cell r="W485">
            <v>69</v>
          </cell>
        </row>
        <row r="485">
          <cell r="Y485">
            <v>98</v>
          </cell>
        </row>
        <row r="486">
          <cell r="B486" t="str">
            <v>Finland</v>
          </cell>
          <cell r="C486" t="str">
            <v>Espoo</v>
          </cell>
          <cell r="D486" t="str">
            <v>NSP, 5 sites; serum (current IDUs)</v>
          </cell>
          <cell r="E486" t="str">
            <v>DT</v>
          </cell>
        </row>
        <row r="486">
          <cell r="G486" t="str">
            <v>6</v>
          </cell>
        </row>
        <row r="486">
          <cell r="U486">
            <v>15.3</v>
          </cell>
          <cell r="V486">
            <v>40</v>
          </cell>
        </row>
        <row r="487">
          <cell r="U487">
            <v>13</v>
          </cell>
          <cell r="V487">
            <v>25</v>
          </cell>
        </row>
        <row r="488">
          <cell r="B488" t="str">
            <v>Finland</v>
          </cell>
          <cell r="C488" t="str">
            <v>Espoo</v>
          </cell>
          <cell r="D488" t="str">
            <v>NSP; saliva</v>
          </cell>
          <cell r="E488" t="str">
            <v>SP (UAT)</v>
          </cell>
        </row>
        <row r="488">
          <cell r="G488" t="str">
            <v>6</v>
          </cell>
        </row>
        <row r="488">
          <cell r="U488">
            <v>39.5</v>
          </cell>
        </row>
        <row r="489">
          <cell r="U489">
            <v>43</v>
          </cell>
        </row>
        <row r="490">
          <cell r="B490" t="str">
            <v>Finland</v>
          </cell>
          <cell r="C490" t="str">
            <v>Helsinki</v>
          </cell>
          <cell r="D490" t="str">
            <v>NSP (4 sites); serum (current IDUs)</v>
          </cell>
          <cell r="E490" t="str">
            <v>DT</v>
          </cell>
        </row>
        <row r="490">
          <cell r="G490" t="str">
            <v>6</v>
          </cell>
        </row>
        <row r="490">
          <cell r="P490">
            <v>72.7</v>
          </cell>
          <cell r="Q490">
            <v>33.5</v>
          </cell>
          <cell r="R490">
            <v>33.2</v>
          </cell>
          <cell r="S490">
            <v>17.6</v>
          </cell>
          <cell r="T490">
            <v>29</v>
          </cell>
          <cell r="U490">
            <v>23</v>
          </cell>
          <cell r="V490">
            <v>26</v>
          </cell>
        </row>
        <row r="491">
          <cell r="P491">
            <v>22</v>
          </cell>
          <cell r="Q491">
            <v>194</v>
          </cell>
          <cell r="R491">
            <v>274</v>
          </cell>
          <cell r="S491">
            <v>233</v>
          </cell>
          <cell r="T491">
            <v>228</v>
          </cell>
          <cell r="U491">
            <v>239</v>
          </cell>
          <cell r="V491">
            <v>170</v>
          </cell>
        </row>
        <row r="492">
          <cell r="B492" t="str">
            <v>Finland</v>
          </cell>
          <cell r="C492" t="str">
            <v>Helsinki</v>
          </cell>
          <cell r="D492" t="str">
            <v>NSP; saliva</v>
          </cell>
          <cell r="E492" t="str">
            <v>SP (UAT)</v>
          </cell>
        </row>
        <row r="492">
          <cell r="G492" t="str">
            <v>6</v>
          </cell>
        </row>
        <row r="492">
          <cell r="U492">
            <v>46.6</v>
          </cell>
        </row>
        <row r="493">
          <cell r="U493">
            <v>148</v>
          </cell>
        </row>
        <row r="494">
          <cell r="B494" t="str">
            <v>Finland</v>
          </cell>
          <cell r="C494" t="str">
            <v>Helsinki</v>
          </cell>
          <cell r="D494" t="str">
            <v>NSP; saliva</v>
          </cell>
          <cell r="E494" t="str">
            <v>SP (UAT)</v>
          </cell>
        </row>
        <row r="494">
          <cell r="G494" t="str">
            <v>6</v>
          </cell>
        </row>
        <row r="494">
          <cell r="O494">
            <v>63</v>
          </cell>
        </row>
        <row r="494">
          <cell r="R494">
            <v>55.9</v>
          </cell>
          <cell r="S494">
            <v>52</v>
          </cell>
        </row>
        <row r="495">
          <cell r="O495">
            <v>135</v>
          </cell>
        </row>
        <row r="495">
          <cell r="R495">
            <v>59</v>
          </cell>
          <cell r="S495">
            <v>199</v>
          </cell>
        </row>
        <row r="496">
          <cell r="B496" t="str">
            <v>Finland</v>
          </cell>
          <cell r="C496" t="str">
            <v>Helsinki, Espoo, Vantaa, Tampere</v>
          </cell>
          <cell r="D496" t="str">
            <v>NSP, 7 sites; serum (current IDUs)</v>
          </cell>
          <cell r="E496" t="str">
            <v>DT</v>
          </cell>
        </row>
        <row r="496">
          <cell r="G496" t="str">
            <v>6</v>
          </cell>
        </row>
        <row r="496">
          <cell r="X496">
            <v>21.4</v>
          </cell>
        </row>
        <row r="497">
          <cell r="X497">
            <v>519</v>
          </cell>
        </row>
        <row r="498">
          <cell r="B498" t="str">
            <v>Finland</v>
          </cell>
          <cell r="C498" t="str">
            <v>National: 'Helsinki, Vantaa, Espoo, Turku, Tampere, Lahti, Homeenlina, Kuopio, Forssa, Lohja</v>
          </cell>
          <cell r="D498" t="str">
            <v>NSP, 10 sites; saliva</v>
          </cell>
          <cell r="E498" t="str">
            <v>SP (UAT)</v>
          </cell>
        </row>
        <row r="498">
          <cell r="G498" t="str">
            <v>6</v>
          </cell>
        </row>
        <row r="498">
          <cell r="X498">
            <v>56.4</v>
          </cell>
        </row>
        <row r="499">
          <cell r="X499">
            <v>722</v>
          </cell>
        </row>
        <row r="500">
          <cell r="B500" t="str">
            <v>Finland</v>
          </cell>
          <cell r="C500" t="str">
            <v>NATIONAL</v>
          </cell>
          <cell r="D500" t="str">
            <v>NSP, 16 sites; serum</v>
          </cell>
          <cell r="E500" t="str">
            <v>DT</v>
          </cell>
        </row>
        <row r="500">
          <cell r="G500" t="str">
            <v>6</v>
          </cell>
        </row>
        <row r="500">
          <cell r="W500">
            <v>20.7</v>
          </cell>
        </row>
        <row r="501">
          <cell r="W501">
            <v>590</v>
          </cell>
        </row>
        <row r="502">
          <cell r="B502" t="str">
            <v>Finland</v>
          </cell>
          <cell r="C502" t="str">
            <v>NATIONAL</v>
          </cell>
          <cell r="D502" t="str">
            <v>ODD; serum</v>
          </cell>
          <cell r="E502" t="str">
            <v>SP</v>
          </cell>
        </row>
        <row r="502">
          <cell r="G502" t="str">
            <v>6</v>
          </cell>
        </row>
        <row r="502">
          <cell r="P502">
            <v>38.4</v>
          </cell>
        </row>
        <row r="503">
          <cell r="P503">
            <v>146</v>
          </cell>
        </row>
        <row r="504">
          <cell r="B504" t="str">
            <v>Finland</v>
          </cell>
          <cell r="C504" t="str">
            <v>NATIONAL</v>
          </cell>
          <cell r="D504" t="str">
            <v>PRI, 29 sites; serum. IDUnk</v>
          </cell>
          <cell r="E504" t="str">
            <v>DT</v>
          </cell>
        </row>
        <row r="504">
          <cell r="G504" t="str">
            <v>6 ; 7</v>
          </cell>
        </row>
        <row r="504">
          <cell r="X504">
            <v>21.41</v>
          </cell>
        </row>
        <row r="505">
          <cell r="X505">
            <v>519</v>
          </cell>
        </row>
        <row r="506">
          <cell r="B506" t="str">
            <v>Finland</v>
          </cell>
          <cell r="C506" t="str">
            <v>NATIONAL</v>
          </cell>
          <cell r="D506" t="str">
            <v>PRI; saliva</v>
          </cell>
          <cell r="E506" t="str">
            <v>SP</v>
          </cell>
        </row>
        <row r="506">
          <cell r="G506" t="str">
            <v>6</v>
          </cell>
        </row>
        <row r="506">
          <cell r="P506">
            <v>52</v>
          </cell>
        </row>
        <row r="507">
          <cell r="P507">
            <v>134</v>
          </cell>
        </row>
        <row r="508">
          <cell r="B508" t="str">
            <v>Finland</v>
          </cell>
          <cell r="C508" t="str">
            <v>Tampere</v>
          </cell>
          <cell r="D508" t="str">
            <v>NSP, 1 site; serum</v>
          </cell>
          <cell r="E508" t="str">
            <v>DT</v>
          </cell>
        </row>
        <row r="508">
          <cell r="G508" t="str">
            <v>6</v>
          </cell>
        </row>
        <row r="508">
          <cell r="Q508">
            <v>12.6</v>
          </cell>
          <cell r="R508">
            <v>16.6</v>
          </cell>
        </row>
        <row r="508">
          <cell r="T508">
            <v>11.4</v>
          </cell>
        </row>
        <row r="509">
          <cell r="Q509">
            <v>261</v>
          </cell>
          <cell r="R509">
            <v>229</v>
          </cell>
        </row>
        <row r="509">
          <cell r="T509">
            <v>175</v>
          </cell>
        </row>
        <row r="510">
          <cell r="B510" t="str">
            <v>Finland</v>
          </cell>
          <cell r="C510" t="str">
            <v>Turku</v>
          </cell>
          <cell r="D510" t="str">
            <v>NSP, 1 site; serum (current IDUs)</v>
          </cell>
          <cell r="E510" t="str">
            <v>DT</v>
          </cell>
        </row>
        <row r="510">
          <cell r="G510" t="str">
            <v>6</v>
          </cell>
        </row>
        <row r="510">
          <cell r="V510">
            <v>25.6</v>
          </cell>
        </row>
        <row r="511">
          <cell r="V511">
            <v>129</v>
          </cell>
        </row>
        <row r="512">
          <cell r="B512" t="str">
            <v>Finland</v>
          </cell>
          <cell r="C512" t="str">
            <v>Vantaa</v>
          </cell>
          <cell r="D512" t="str">
            <v>NSP, 2 sites; serum (current IDUs)</v>
          </cell>
          <cell r="E512" t="str">
            <v>DT</v>
          </cell>
        </row>
        <row r="512">
          <cell r="G512" t="str">
            <v>6</v>
          </cell>
        </row>
        <row r="512">
          <cell r="Q512">
            <v>50</v>
          </cell>
          <cell r="R512">
            <v>44.6</v>
          </cell>
          <cell r="S512">
            <v>30.2</v>
          </cell>
        </row>
        <row r="512">
          <cell r="U512">
            <v>28</v>
          </cell>
          <cell r="V512">
            <v>23</v>
          </cell>
        </row>
        <row r="513">
          <cell r="Q513">
            <v>20</v>
          </cell>
          <cell r="R513">
            <v>92</v>
          </cell>
          <cell r="S513">
            <v>149</v>
          </cell>
        </row>
        <row r="513">
          <cell r="U513">
            <v>159</v>
          </cell>
          <cell r="V513">
            <v>227</v>
          </cell>
        </row>
        <row r="514">
          <cell r="B514" t="str">
            <v>Finland</v>
          </cell>
          <cell r="C514" t="str">
            <v>Vantaa</v>
          </cell>
          <cell r="D514" t="str">
            <v>NSP; saliva</v>
          </cell>
          <cell r="E514" t="str">
            <v>SP (UAT)</v>
          </cell>
        </row>
        <row r="514">
          <cell r="G514" t="str">
            <v>6</v>
          </cell>
        </row>
        <row r="514">
          <cell r="V514">
            <v>56.6</v>
          </cell>
        </row>
        <row r="515">
          <cell r="V515">
            <v>83</v>
          </cell>
        </row>
        <row r="516">
          <cell r="B516" t="str">
            <v>Finland</v>
          </cell>
          <cell r="C516" t="str">
            <v>Vantaa</v>
          </cell>
          <cell r="D516" t="str">
            <v>NSP; saliva</v>
          </cell>
          <cell r="E516" t="str">
            <v>SP (UAT)</v>
          </cell>
        </row>
        <row r="516">
          <cell r="G516" t="str">
            <v>6</v>
          </cell>
        </row>
        <row r="516">
          <cell r="R516">
            <v>43.4</v>
          </cell>
          <cell r="S516">
            <v>42.7</v>
          </cell>
        </row>
        <row r="517">
          <cell r="R517">
            <v>83</v>
          </cell>
          <cell r="S517">
            <v>82</v>
          </cell>
        </row>
        <row r="518">
          <cell r="B518" t="str">
            <v>Sweden</v>
          </cell>
          <cell r="C518" t="str">
            <v>Gothenburg</v>
          </cell>
          <cell r="D518" t="str">
            <v>PRI, 2 sites; serum</v>
          </cell>
          <cell r="E518" t="str">
            <v>SP / DT</v>
          </cell>
        </row>
        <row r="518">
          <cell r="G518" t="str">
            <v>8</v>
          </cell>
        </row>
        <row r="518">
          <cell r="W518">
            <v>31.08108108</v>
          </cell>
          <cell r="X518">
            <v>32.14285714</v>
          </cell>
        </row>
        <row r="519">
          <cell r="W519">
            <v>74</v>
          </cell>
          <cell r="X519">
            <v>56</v>
          </cell>
        </row>
        <row r="520">
          <cell r="B520" t="str">
            <v>Sweden</v>
          </cell>
          <cell r="C520" t="str">
            <v>Malmö</v>
          </cell>
          <cell r="D520" t="str">
            <v>NSP. Data 1990-1991.</v>
          </cell>
          <cell r="E520" t="str">
            <v>SP</v>
          </cell>
        </row>
        <row r="520">
          <cell r="G520" t="str">
            <v>6</v>
          </cell>
          <cell r="H520">
            <v>90.4</v>
          </cell>
        </row>
        <row r="521">
          <cell r="H521">
            <v>698</v>
          </cell>
        </row>
        <row r="522">
          <cell r="B522" t="str">
            <v>Sweden</v>
          </cell>
          <cell r="C522" t="str">
            <v>Stockholm</v>
          </cell>
          <cell r="D522" t="str">
            <v>PRI, OHC; SER. 16% non-participation</v>
          </cell>
          <cell r="E522" t="str">
            <v>SP</v>
          </cell>
        </row>
        <row r="522">
          <cell r="G522" t="str">
            <v>2</v>
          </cell>
        </row>
        <row r="522">
          <cell r="K522">
            <v>91.1</v>
          </cell>
        </row>
        <row r="523">
          <cell r="K523">
            <v>913</v>
          </cell>
        </row>
        <row r="524">
          <cell r="B524" t="str">
            <v>Sweden</v>
          </cell>
          <cell r="C524" t="str">
            <v>Stockholm</v>
          </cell>
          <cell r="D524" t="str">
            <v>PRI,OHC, DTC, 6 sites; serum</v>
          </cell>
          <cell r="E524" t="str">
            <v>SP</v>
          </cell>
        </row>
        <row r="524">
          <cell r="G524" t="str">
            <v>8</v>
          </cell>
        </row>
        <row r="524">
          <cell r="V524">
            <v>75.71428571</v>
          </cell>
          <cell r="W524">
            <v>58.23529412</v>
          </cell>
          <cell r="X524">
            <v>61.95652174</v>
          </cell>
        </row>
        <row r="525">
          <cell r="V525">
            <v>210</v>
          </cell>
          <cell r="W525">
            <v>170</v>
          </cell>
          <cell r="X525">
            <v>184</v>
          </cell>
        </row>
        <row r="526">
          <cell r="B526" t="str">
            <v>Sweden</v>
          </cell>
          <cell r="C526" t="str">
            <v>Stockholm</v>
          </cell>
          <cell r="D526" t="str">
            <v>PRI,OHC, DTC, 6 sites; serum</v>
          </cell>
          <cell r="E526" t="str">
            <v>SP</v>
          </cell>
        </row>
        <row r="526">
          <cell r="G526" t="str">
            <v>8</v>
          </cell>
        </row>
        <row r="526">
          <cell r="U526">
            <v>81</v>
          </cell>
          <cell r="V526">
            <v>89.4</v>
          </cell>
          <cell r="W526">
            <v>83.8</v>
          </cell>
        </row>
        <row r="527">
          <cell r="U527">
            <v>95</v>
          </cell>
          <cell r="V527">
            <v>194</v>
          </cell>
          <cell r="W527">
            <v>21</v>
          </cell>
        </row>
        <row r="528">
          <cell r="B528" t="str">
            <v>Sweden</v>
          </cell>
          <cell r="C528" t="str">
            <v>Stockholm county</v>
          </cell>
          <cell r="D528" t="str">
            <v>PRI, 3 sites; serum</v>
          </cell>
          <cell r="E528" t="str">
            <v>DT</v>
          </cell>
        </row>
        <row r="528">
          <cell r="G528" t="str">
            <v>12</v>
          </cell>
        </row>
        <row r="528">
          <cell r="X528">
            <v>87.5</v>
          </cell>
          <cell r="Y528">
            <v>80.3</v>
          </cell>
        </row>
        <row r="529">
          <cell r="X529">
            <v>184</v>
          </cell>
          <cell r="Y529">
            <v>524</v>
          </cell>
        </row>
        <row r="530">
          <cell r="B530" t="str">
            <v>Sweden</v>
          </cell>
          <cell r="C530" t="str">
            <v>Stockholms county</v>
          </cell>
          <cell r="D530" t="str">
            <v>LTS, STR; 207 sites; serum</v>
          </cell>
          <cell r="E530" t="str">
            <v>DT</v>
          </cell>
        </row>
        <row r="530">
          <cell r="G530" t="str">
            <v>10</v>
          </cell>
        </row>
        <row r="530">
          <cell r="X530">
            <v>88.1773399</v>
          </cell>
        </row>
        <row r="531">
          <cell r="X531">
            <v>203</v>
          </cell>
        </row>
        <row r="532">
          <cell r="B532" t="str">
            <v>United Kingdom</v>
          </cell>
          <cell r="C532" t="str">
            <v>Aberdeen</v>
          </cell>
          <cell r="D532" t="str">
            <v>PRI; saliva</v>
          </cell>
          <cell r="E532" t="str">
            <v>SP</v>
          </cell>
        </row>
        <row r="532">
          <cell r="G532" t="str">
            <v>16</v>
          </cell>
        </row>
        <row r="532">
          <cell r="M532">
            <v>44.2</v>
          </cell>
        </row>
        <row r="533">
          <cell r="M533">
            <v>43</v>
          </cell>
        </row>
        <row r="534">
          <cell r="B534" t="str">
            <v>United Kingdom</v>
          </cell>
          <cell r="C534" t="str">
            <v>Barlinnie</v>
          </cell>
          <cell r="D534" t="str">
            <v>PRI; saliva</v>
          </cell>
          <cell r="E534" t="str">
            <v>SP</v>
          </cell>
        </row>
        <row r="534">
          <cell r="G534" t="str">
            <v>16</v>
          </cell>
        </row>
        <row r="534">
          <cell r="K534">
            <v>53</v>
          </cell>
        </row>
        <row r="535">
          <cell r="K535">
            <v>308</v>
          </cell>
        </row>
        <row r="536">
          <cell r="B536" t="str">
            <v>United Kingdom</v>
          </cell>
          <cell r="C536" t="str">
            <v>Cornton Vale</v>
          </cell>
          <cell r="D536" t="str">
            <v>PRI; saliva</v>
          </cell>
          <cell r="E536" t="str">
            <v>SP</v>
          </cell>
        </row>
        <row r="536">
          <cell r="G536" t="str">
            <v>16</v>
          </cell>
        </row>
        <row r="536">
          <cell r="L536">
            <v>54</v>
          </cell>
        </row>
        <row r="537">
          <cell r="L537">
            <v>39</v>
          </cell>
        </row>
        <row r="538">
          <cell r="B538" t="str">
            <v>United Kingdom</v>
          </cell>
          <cell r="C538" t="str">
            <v>East Anglia</v>
          </cell>
          <cell r="D538" t="str">
            <v>NSP</v>
          </cell>
          <cell r="E538" t="str">
            <v>.</v>
          </cell>
        </row>
        <row r="538">
          <cell r="G538" t="str">
            <v>15</v>
          </cell>
        </row>
        <row r="538">
          <cell r="K538">
            <v>51</v>
          </cell>
        </row>
        <row r="539">
          <cell r="K539">
            <v>100</v>
          </cell>
        </row>
        <row r="540">
          <cell r="B540" t="str">
            <v>United Kingdom</v>
          </cell>
          <cell r="C540" t="str">
            <v>ENGLAND</v>
          </cell>
          <cell r="D540" t="str">
            <v>DTC; ever injectors; Data 1996-1997</v>
          </cell>
          <cell r="E540" t="str">
            <v>DT</v>
          </cell>
        </row>
        <row r="540">
          <cell r="G540" t="str">
            <v>12</v>
          </cell>
        </row>
        <row r="540">
          <cell r="N540">
            <v>65.3</v>
          </cell>
        </row>
        <row r="541">
          <cell r="N541">
            <v>72</v>
          </cell>
        </row>
        <row r="542">
          <cell r="B542" t="str">
            <v>United Kingdom</v>
          </cell>
          <cell r="C542" t="str">
            <v>ENGLAND AND WALES</v>
          </cell>
          <cell r="D542" t="str">
            <v>DTC, NSP, LTS, primary care and outreach; saliva</v>
          </cell>
          <cell r="E542" t="str">
            <v>SP (UAT)</v>
          </cell>
        </row>
        <row r="542">
          <cell r="G542" t="str">
            <v>20 ; 31 ; 35 ; 36 ; 39 ; 40 ; 43 ; 44 ; 45 ; 46 ; 48</v>
          </cell>
        </row>
        <row r="542">
          <cell r="O542">
            <v>41</v>
          </cell>
          <cell r="P542">
            <v>35</v>
          </cell>
          <cell r="Q542">
            <v>35</v>
          </cell>
          <cell r="R542">
            <v>36</v>
          </cell>
          <cell r="S542">
            <v>40</v>
          </cell>
          <cell r="T542">
            <v>43</v>
          </cell>
          <cell r="U542">
            <v>42</v>
          </cell>
          <cell r="V542">
            <v>42</v>
          </cell>
          <cell r="W542">
            <v>41</v>
          </cell>
          <cell r="X542">
            <v>40</v>
          </cell>
          <cell r="Y542">
            <v>40</v>
          </cell>
        </row>
        <row r="543">
          <cell r="O543">
            <v>3366</v>
          </cell>
          <cell r="P543">
            <v>3731</v>
          </cell>
          <cell r="Q543">
            <v>3425</v>
          </cell>
          <cell r="R543">
            <v>2963</v>
          </cell>
          <cell r="S543">
            <v>2764</v>
          </cell>
          <cell r="T543">
            <v>2648</v>
          </cell>
          <cell r="U543">
            <v>2585</v>
          </cell>
          <cell r="V543">
            <v>3027</v>
          </cell>
          <cell r="W543">
            <v>3075</v>
          </cell>
          <cell r="X543">
            <v>3415</v>
          </cell>
          <cell r="Y543">
            <v>3057</v>
          </cell>
        </row>
        <row r="544">
          <cell r="B544" t="str">
            <v>United Kingdom</v>
          </cell>
          <cell r="C544" t="str">
            <v>ENGLAND AND WALES</v>
          </cell>
          <cell r="D544" t="str">
            <v>PRI, ever IDUs; saliva</v>
          </cell>
          <cell r="E544" t="str">
            <v>SP (UAT)</v>
          </cell>
        </row>
        <row r="544">
          <cell r="G544" t="str">
            <v>4</v>
          </cell>
        </row>
        <row r="544">
          <cell r="O544">
            <v>29.8</v>
          </cell>
        </row>
        <row r="545">
          <cell r="O545">
            <v>805</v>
          </cell>
        </row>
        <row r="546">
          <cell r="B546" t="str">
            <v>United Kingdom</v>
          </cell>
          <cell r="C546" t="str">
            <v>ENGLAND AND WALES excl. London</v>
          </cell>
          <cell r="D546" t="str">
            <v>(2003-05 data) LTS, STR, 7 sites; dried blood spots</v>
          </cell>
          <cell r="E546" t="str">
            <v>SP (UAT)</v>
          </cell>
        </row>
        <row r="546">
          <cell r="G546" t="str">
            <v>39 ; 50</v>
          </cell>
        </row>
        <row r="546">
          <cell r="V546">
            <v>54</v>
          </cell>
        </row>
        <row r="547">
          <cell r="V547">
            <v>1058</v>
          </cell>
        </row>
        <row r="548">
          <cell r="B548" t="str">
            <v>United Kingdom</v>
          </cell>
          <cell r="C548" t="str">
            <v>ENGLAND AND WALES excl. London</v>
          </cell>
          <cell r="D548" t="str">
            <v>Community surveys, PRI; current IDUs; saliva</v>
          </cell>
          <cell r="E548" t="str">
            <v>SP</v>
          </cell>
        </row>
        <row r="548">
          <cell r="G548" t="str">
            <v>2 ; 3</v>
          </cell>
        </row>
        <row r="548">
          <cell r="O548">
            <v>19.1</v>
          </cell>
        </row>
        <row r="549">
          <cell r="O549">
            <v>514</v>
          </cell>
        </row>
        <row r="550">
          <cell r="B550" t="str">
            <v>United Kingdom</v>
          </cell>
          <cell r="C550" t="str">
            <v>ENGLAND AND WALES excl. London</v>
          </cell>
          <cell r="D550" t="str">
            <v>DTC, NSP, LTS, primary care and outreach; saliva</v>
          </cell>
          <cell r="E550" t="str">
            <v>SP (UAT)</v>
          </cell>
        </row>
        <row r="550">
          <cell r="G550" t="str">
            <v>20 ; 31 ; 35 ; 36 ; 39 ; 40 ; 43 ; 44 ; 45 ; 46 ; 48</v>
          </cell>
        </row>
        <row r="550">
          <cell r="O550">
            <v>37</v>
          </cell>
          <cell r="P550">
            <v>32</v>
          </cell>
          <cell r="Q550">
            <v>32</v>
          </cell>
          <cell r="R550">
            <v>34</v>
          </cell>
          <cell r="S550">
            <v>35</v>
          </cell>
          <cell r="T550">
            <v>38</v>
          </cell>
          <cell r="U550">
            <v>38</v>
          </cell>
          <cell r="V550">
            <v>39</v>
          </cell>
          <cell r="W550">
            <v>38</v>
          </cell>
          <cell r="X550">
            <v>36</v>
          </cell>
          <cell r="Y550">
            <v>37</v>
          </cell>
        </row>
        <row r="551">
          <cell r="O551">
            <v>2711</v>
          </cell>
          <cell r="P551">
            <v>2940</v>
          </cell>
          <cell r="Q551">
            <v>2866</v>
          </cell>
          <cell r="R551">
            <v>2448</v>
          </cell>
          <cell r="S551">
            <v>2156</v>
          </cell>
          <cell r="T551">
            <v>1848</v>
          </cell>
          <cell r="U551">
            <v>1940</v>
          </cell>
          <cell r="V551">
            <v>2399</v>
          </cell>
          <cell r="W551">
            <v>2482</v>
          </cell>
          <cell r="X551">
            <v>2821</v>
          </cell>
          <cell r="Y551">
            <v>2511</v>
          </cell>
        </row>
        <row r="552">
          <cell r="B552" t="str">
            <v>United Kingdom</v>
          </cell>
          <cell r="C552" t="str">
            <v>Glasgow</v>
          </cell>
          <cell r="D552" t="str">
            <v>PHL</v>
          </cell>
          <cell r="E552" t="str">
            <v>.</v>
          </cell>
        </row>
        <row r="552">
          <cell r="G552" t="str">
            <v>14</v>
          </cell>
          <cell r="H552">
            <v>93</v>
          </cell>
        </row>
        <row r="553">
          <cell r="H553">
            <v>48</v>
          </cell>
        </row>
        <row r="554">
          <cell r="B554" t="str">
            <v>United Kingdom</v>
          </cell>
          <cell r="C554" t="str">
            <v>Glasgow</v>
          </cell>
          <cell r="D554" t="str">
            <v>PHL, ever injectors; serum (Data 2000 is 1999/2000; data 2003 is 2002/2003)</v>
          </cell>
          <cell r="E554" t="str">
            <v>SP (UAT)</v>
          </cell>
        </row>
        <row r="554">
          <cell r="G554" t="str">
            <v>8 ; 21 ; 33</v>
          </cell>
        </row>
        <row r="554">
          <cell r="L554">
            <v>77</v>
          </cell>
          <cell r="M554">
            <v>80</v>
          </cell>
          <cell r="N554">
            <v>68</v>
          </cell>
        </row>
        <row r="554">
          <cell r="Q554">
            <v>62</v>
          </cell>
        </row>
        <row r="554">
          <cell r="T554">
            <v>64</v>
          </cell>
        </row>
        <row r="554">
          <cell r="W554">
            <v>67</v>
          </cell>
          <cell r="X554">
            <v>72</v>
          </cell>
        </row>
        <row r="555">
          <cell r="L555">
            <v>370</v>
          </cell>
          <cell r="M555">
            <v>312</v>
          </cell>
          <cell r="N555">
            <v>463</v>
          </cell>
        </row>
        <row r="555">
          <cell r="Q555">
            <v>611</v>
          </cell>
        </row>
        <row r="555">
          <cell r="T555">
            <v>783</v>
          </cell>
        </row>
        <row r="555">
          <cell r="W555">
            <v>418</v>
          </cell>
          <cell r="X555">
            <v>414</v>
          </cell>
        </row>
        <row r="556">
          <cell r="B556" t="str">
            <v>United Kingdom</v>
          </cell>
          <cell r="C556" t="str">
            <v>Liverpool</v>
          </cell>
          <cell r="D556" t="str">
            <v>DTC, HTC. Data 1992 -1996</v>
          </cell>
          <cell r="E556" t="str">
            <v>DT</v>
          </cell>
        </row>
        <row r="556">
          <cell r="G556" t="str">
            <v>10</v>
          </cell>
        </row>
        <row r="556">
          <cell r="K556">
            <v>68.3</v>
          </cell>
        </row>
        <row r="557">
          <cell r="K557">
            <v>530</v>
          </cell>
        </row>
        <row r="558">
          <cell r="B558" t="str">
            <v>United Kingdom</v>
          </cell>
          <cell r="C558" t="str">
            <v>Liverpool</v>
          </cell>
          <cell r="D558" t="str">
            <v>OHC</v>
          </cell>
          <cell r="E558" t="str">
            <v>DT</v>
          </cell>
        </row>
        <row r="558">
          <cell r="G558" t="str">
            <v>17</v>
          </cell>
        </row>
        <row r="558">
          <cell r="M558">
            <v>67</v>
          </cell>
        </row>
        <row r="559">
          <cell r="M559">
            <v>130</v>
          </cell>
        </row>
        <row r="560">
          <cell r="B560" t="str">
            <v>United Kingdom</v>
          </cell>
          <cell r="C560" t="str">
            <v>London</v>
          </cell>
          <cell r="D560" t="str">
            <v>Community surveys, PRI; current IDUs; saliva</v>
          </cell>
          <cell r="E560" t="str">
            <v>SP</v>
          </cell>
        </row>
        <row r="560">
          <cell r="G560" t="str">
            <v>2 ; 3</v>
          </cell>
        </row>
        <row r="560">
          <cell r="O560">
            <v>31.9</v>
          </cell>
        </row>
        <row r="561">
          <cell r="O561">
            <v>226</v>
          </cell>
        </row>
        <row r="562">
          <cell r="B562" t="str">
            <v>United Kingdom</v>
          </cell>
          <cell r="C562" t="str">
            <v>London</v>
          </cell>
          <cell r="D562" t="str">
            <v>DTC, NSP, LTS, primary care and outreach; saliva</v>
          </cell>
          <cell r="E562" t="str">
            <v>SP (UAT)</v>
          </cell>
        </row>
        <row r="562">
          <cell r="G562" t="str">
            <v>20 ; 31 ; 35 ; 36 ; 39 ; 40 ; 43 ; 44 ; 45 ; 46 ; 48</v>
          </cell>
        </row>
        <row r="562">
          <cell r="O562">
            <v>56</v>
          </cell>
          <cell r="P562">
            <v>47</v>
          </cell>
          <cell r="Q562">
            <v>52</v>
          </cell>
          <cell r="R562">
            <v>47</v>
          </cell>
          <cell r="S562">
            <v>56</v>
          </cell>
          <cell r="T562">
            <v>55</v>
          </cell>
          <cell r="U562">
            <v>54</v>
          </cell>
          <cell r="V562">
            <v>57</v>
          </cell>
          <cell r="W562">
            <v>56</v>
          </cell>
          <cell r="X562">
            <v>60</v>
          </cell>
          <cell r="Y562">
            <v>52</v>
          </cell>
        </row>
        <row r="563">
          <cell r="O563">
            <v>655</v>
          </cell>
          <cell r="P563">
            <v>791</v>
          </cell>
          <cell r="Q563">
            <v>559</v>
          </cell>
          <cell r="R563">
            <v>515</v>
          </cell>
          <cell r="S563">
            <v>608</v>
          </cell>
          <cell r="T563">
            <v>800</v>
          </cell>
          <cell r="U563">
            <v>645</v>
          </cell>
          <cell r="V563">
            <v>628</v>
          </cell>
          <cell r="W563">
            <v>593</v>
          </cell>
          <cell r="X563">
            <v>594</v>
          </cell>
          <cell r="Y563">
            <v>546</v>
          </cell>
        </row>
        <row r="564">
          <cell r="B564" t="str">
            <v>United Kingdom</v>
          </cell>
          <cell r="C564" t="str">
            <v>Lothian NHS Board</v>
          </cell>
          <cell r="D564" t="str">
            <v>PHL; serum</v>
          </cell>
          <cell r="E564" t="str">
            <v>SP (UAT)</v>
          </cell>
        </row>
        <row r="564">
          <cell r="G564" t="str">
            <v>8 ; 21</v>
          </cell>
        </row>
        <row r="564">
          <cell r="L564">
            <v>58</v>
          </cell>
          <cell r="M564">
            <v>44</v>
          </cell>
          <cell r="N564">
            <v>40</v>
          </cell>
        </row>
        <row r="564">
          <cell r="P564">
            <v>36</v>
          </cell>
        </row>
        <row r="565">
          <cell r="L565">
            <v>306</v>
          </cell>
          <cell r="M565">
            <v>307</v>
          </cell>
          <cell r="N565">
            <v>327</v>
          </cell>
        </row>
        <row r="565">
          <cell r="P565">
            <v>394</v>
          </cell>
        </row>
        <row r="566">
          <cell r="B566" t="str">
            <v>United Kingdom</v>
          </cell>
          <cell r="C566" t="str">
            <v>Lowmoss</v>
          </cell>
          <cell r="D566" t="str">
            <v>PRI; saliva</v>
          </cell>
          <cell r="E566" t="str">
            <v>SP</v>
          </cell>
        </row>
        <row r="566">
          <cell r="G566" t="str">
            <v>16</v>
          </cell>
        </row>
        <row r="566">
          <cell r="M566">
            <v>31.8</v>
          </cell>
        </row>
        <row r="567">
          <cell r="M567">
            <v>85</v>
          </cell>
        </row>
        <row r="568">
          <cell r="B568" t="str">
            <v>United Kingdom</v>
          </cell>
          <cell r="C568" t="str">
            <v>NORTHERN IRELAND</v>
          </cell>
          <cell r="D568" t="str">
            <v>DTC, NSP, LTS, primary care and outreach; saliva</v>
          </cell>
          <cell r="E568" t="str">
            <v>SP (UAT)</v>
          </cell>
        </row>
        <row r="568">
          <cell r="G568" t="str">
            <v>20 ; 31 ; 35 ; 36 ; 39 ; 40 ; 43 ; 44 ; 48</v>
          </cell>
        </row>
        <row r="568">
          <cell r="S568">
            <v>17</v>
          </cell>
          <cell r="T568">
            <v>21</v>
          </cell>
          <cell r="U568">
            <v>27</v>
          </cell>
          <cell r="V568">
            <v>28</v>
          </cell>
          <cell r="W568">
            <v>29</v>
          </cell>
          <cell r="X568">
            <v>29</v>
          </cell>
          <cell r="Y568">
            <v>33</v>
          </cell>
        </row>
        <row r="569">
          <cell r="S569">
            <v>77</v>
          </cell>
          <cell r="T569">
            <v>53</v>
          </cell>
          <cell r="U569">
            <v>100</v>
          </cell>
          <cell r="V569">
            <v>148</v>
          </cell>
          <cell r="W569">
            <v>164</v>
          </cell>
          <cell r="X569">
            <v>165</v>
          </cell>
          <cell r="Y569">
            <v>152</v>
          </cell>
        </row>
        <row r="570">
          <cell r="B570" t="str">
            <v>United Kingdom</v>
          </cell>
          <cell r="C570" t="str">
            <v>Perth</v>
          </cell>
          <cell r="D570" t="str">
            <v>PRI; saliva</v>
          </cell>
          <cell r="E570" t="str">
            <v>SP</v>
          </cell>
        </row>
        <row r="570">
          <cell r="G570" t="str">
            <v>16</v>
          </cell>
        </row>
        <row r="570">
          <cell r="L570">
            <v>57</v>
          </cell>
        </row>
        <row r="571">
          <cell r="L571">
            <v>61</v>
          </cell>
        </row>
        <row r="572">
          <cell r="B572" t="str">
            <v>United Kingdom</v>
          </cell>
          <cell r="C572" t="str">
            <v>SCOTLAND</v>
          </cell>
          <cell r="D572" t="str">
            <v>DTC, NSP, STR; current injectors; saliva. Data 2002 is 2001 and 2002</v>
          </cell>
          <cell r="E572" t="str">
            <v>SP (UAT)</v>
          </cell>
        </row>
        <row r="572">
          <cell r="G572" t="str">
            <v>8 ; 21 ; 32 ; 49</v>
          </cell>
        </row>
        <row r="572">
          <cell r="I572">
            <v>63.1</v>
          </cell>
          <cell r="J572">
            <v>57.1</v>
          </cell>
          <cell r="K572">
            <v>62.4</v>
          </cell>
        </row>
        <row r="572">
          <cell r="M572">
            <v>56.4</v>
          </cell>
        </row>
        <row r="572">
          <cell r="P572">
            <v>46.9</v>
          </cell>
        </row>
        <row r="572">
          <cell r="S572">
            <v>57</v>
          </cell>
        </row>
        <row r="572">
          <cell r="U572">
            <v>74</v>
          </cell>
        </row>
        <row r="573">
          <cell r="I573">
            <v>306</v>
          </cell>
          <cell r="J573">
            <v>401</v>
          </cell>
          <cell r="K573">
            <v>391</v>
          </cell>
        </row>
        <row r="573">
          <cell r="M573">
            <v>195</v>
          </cell>
        </row>
        <row r="573">
          <cell r="P573">
            <v>348</v>
          </cell>
        </row>
        <row r="573">
          <cell r="S573">
            <v>387</v>
          </cell>
        </row>
        <row r="573">
          <cell r="U573">
            <v>531</v>
          </cell>
        </row>
        <row r="574">
          <cell r="B574" t="str">
            <v>United Kingdom</v>
          </cell>
          <cell r="C574" t="str">
            <v>SCOTLAND</v>
          </cell>
          <cell r="D574" t="str">
            <v>PRI; saliva</v>
          </cell>
          <cell r="E574" t="str">
            <v>SP</v>
          </cell>
        </row>
        <row r="574">
          <cell r="G574" t="str">
            <v>16</v>
          </cell>
        </row>
        <row r="574">
          <cell r="L574">
            <v>49</v>
          </cell>
        </row>
        <row r="575">
          <cell r="L575">
            <v>536</v>
          </cell>
        </row>
        <row r="576">
          <cell r="B576" t="str">
            <v>United Kingdom</v>
          </cell>
          <cell r="C576" t="str">
            <v>SCOTLAND, mainly Glasgow</v>
          </cell>
          <cell r="D576" t="str">
            <v>PRI; saliva</v>
          </cell>
          <cell r="E576" t="str">
            <v>SP (UAT)</v>
          </cell>
        </row>
        <row r="576">
          <cell r="G576" t="str">
            <v>8 ; 21</v>
          </cell>
        </row>
        <row r="576">
          <cell r="P576">
            <v>42</v>
          </cell>
        </row>
        <row r="577">
          <cell r="P577">
            <v>84</v>
          </cell>
        </row>
        <row r="578">
          <cell r="B578" t="str">
            <v>Croatia</v>
          </cell>
          <cell r="C578" t="str">
            <v>NATIONAL</v>
          </cell>
          <cell r="D578" t="str">
            <v>PRI; Serum</v>
          </cell>
          <cell r="E578" t="str">
            <v>SP</v>
          </cell>
        </row>
        <row r="578">
          <cell r="G578" t="str">
            <v>1</v>
          </cell>
        </row>
        <row r="578">
          <cell r="X578">
            <v>44</v>
          </cell>
        </row>
        <row r="579">
          <cell r="X579">
            <v>200</v>
          </cell>
        </row>
        <row r="580">
          <cell r="B580" t="str">
            <v>Croatia</v>
          </cell>
          <cell r="C580" t="str">
            <v>Osijek-Baranja, Zadar and Dubrovnik-Neretva County</v>
          </cell>
          <cell r="D580" t="str">
            <v>DTC, HTC; Serum</v>
          </cell>
          <cell r="E580" t="str">
            <v>SP</v>
          </cell>
        </row>
        <row r="580">
          <cell r="G580" t="str">
            <v>1</v>
          </cell>
        </row>
        <row r="580">
          <cell r="Y580">
            <v>27.1</v>
          </cell>
        </row>
        <row r="581">
          <cell r="Y581">
            <v>192</v>
          </cell>
        </row>
        <row r="582">
          <cell r="B582" t="str">
            <v>Croatia</v>
          </cell>
          <cell r="C582" t="str">
            <v>Rijeka</v>
          </cell>
          <cell r="D582" t="str">
            <v>DTC, NSP, LTS, PHL, HTC; Serum</v>
          </cell>
          <cell r="E582" t="str">
            <v>SP</v>
          </cell>
        </row>
        <row r="582">
          <cell r="G582" t="str">
            <v>1</v>
          </cell>
        </row>
        <row r="582">
          <cell r="X582">
            <v>29</v>
          </cell>
        </row>
        <row r="583">
          <cell r="X583">
            <v>150</v>
          </cell>
        </row>
        <row r="584">
          <cell r="B584" t="str">
            <v>Croatia</v>
          </cell>
          <cell r="C584" t="str">
            <v>Split</v>
          </cell>
          <cell r="D584" t="str">
            <v>DTC, NSP, LTS, PHL, HTC; Serum</v>
          </cell>
          <cell r="E584" t="str">
            <v>SP</v>
          </cell>
        </row>
        <row r="584">
          <cell r="G584" t="str">
            <v>1</v>
          </cell>
        </row>
        <row r="584">
          <cell r="X584">
            <v>65</v>
          </cell>
        </row>
        <row r="585">
          <cell r="X585">
            <v>121</v>
          </cell>
        </row>
        <row r="586">
          <cell r="B586" t="str">
            <v>Croatia</v>
          </cell>
          <cell r="C586" t="str">
            <v>Zagreb</v>
          </cell>
          <cell r="D586" t="str">
            <v>DTC, NSP, LTS, PHL, HTC; Serum</v>
          </cell>
          <cell r="E586" t="str">
            <v>SP</v>
          </cell>
        </row>
        <row r="586">
          <cell r="G586" t="str">
            <v>1</v>
          </cell>
        </row>
        <row r="586">
          <cell r="X586">
            <v>50.8</v>
          </cell>
        </row>
        <row r="587">
          <cell r="X587">
            <v>128</v>
          </cell>
        </row>
        <row r="588">
          <cell r="B588" t="str">
            <v>Turkey</v>
          </cell>
          <cell r="C588" t="str">
            <v>Ankara</v>
          </cell>
          <cell r="D588" t="str">
            <v>DTC; serum</v>
          </cell>
          <cell r="E588" t="str">
            <v>DT</v>
          </cell>
        </row>
        <row r="588">
          <cell r="G588" t="str">
            <v>1</v>
          </cell>
        </row>
        <row r="588">
          <cell r="U588">
            <v>47.4</v>
          </cell>
        </row>
        <row r="589">
          <cell r="U589">
            <v>38</v>
          </cell>
        </row>
        <row r="590">
          <cell r="B590" t="str">
            <v>Turkey</v>
          </cell>
          <cell r="C590" t="str">
            <v>Gaziantep</v>
          </cell>
          <cell r="D590" t="str">
            <v>serum</v>
          </cell>
          <cell r="E590" t="str">
            <v>DT</v>
          </cell>
        </row>
        <row r="590">
          <cell r="G590" t="str">
            <v>2</v>
          </cell>
        </row>
        <row r="590">
          <cell r="Y590">
            <v>5.3</v>
          </cell>
        </row>
        <row r="591">
          <cell r="Y591">
            <v>168</v>
          </cell>
        </row>
        <row r="592">
          <cell r="B592" t="str">
            <v>Norway</v>
          </cell>
          <cell r="C592" t="str">
            <v>NATIONAL</v>
          </cell>
          <cell r="D592" t="str">
            <v>DTC (drug free / detox), 14 sites; serum</v>
          </cell>
          <cell r="E592" t="str">
            <v>SP</v>
          </cell>
        </row>
        <row r="592">
          <cell r="G592" t="str">
            <v>9 ; 10 ; 12 ; 17</v>
          </cell>
        </row>
        <row r="592">
          <cell r="V592">
            <v>80.55</v>
          </cell>
          <cell r="W592">
            <v>78.36</v>
          </cell>
          <cell r="X592">
            <v>76.12</v>
          </cell>
          <cell r="Y592">
            <v>74.1</v>
          </cell>
        </row>
        <row r="593">
          <cell r="V593">
            <v>2509</v>
          </cell>
          <cell r="W593">
            <v>2990</v>
          </cell>
          <cell r="X593">
            <v>3311</v>
          </cell>
          <cell r="Y593">
            <v>3538</v>
          </cell>
        </row>
        <row r="594">
          <cell r="B594" t="str">
            <v>Norway</v>
          </cell>
          <cell r="C594" t="str">
            <v>Oslo</v>
          </cell>
          <cell r="D594" t="str">
            <v>NSP, LTS, 10 sites; serum</v>
          </cell>
          <cell r="E594" t="str">
            <v>SP</v>
          </cell>
        </row>
        <row r="594">
          <cell r="G594" t="str">
            <v>2 ; 2a ; 2b ; 8 ; 11 ; 16</v>
          </cell>
        </row>
        <row r="594">
          <cell r="R594">
            <v>69.89</v>
          </cell>
          <cell r="S594">
            <v>79.02</v>
          </cell>
          <cell r="T594">
            <v>74.24</v>
          </cell>
          <cell r="U594">
            <v>68.18</v>
          </cell>
          <cell r="V594">
            <v>69</v>
          </cell>
          <cell r="W594">
            <v>70.18</v>
          </cell>
          <cell r="X594">
            <v>63.96</v>
          </cell>
          <cell r="Y594">
            <v>68.4</v>
          </cell>
        </row>
        <row r="595">
          <cell r="R595">
            <v>186</v>
          </cell>
          <cell r="S595">
            <v>410</v>
          </cell>
          <cell r="T595">
            <v>229</v>
          </cell>
          <cell r="U595">
            <v>264</v>
          </cell>
          <cell r="V595">
            <v>258</v>
          </cell>
          <cell r="W595">
            <v>231</v>
          </cell>
          <cell r="X595">
            <v>222</v>
          </cell>
          <cell r="Y595">
            <v>171</v>
          </cell>
        </row>
      </sheetData>
      <sheetData sheetId="2">
        <row r="7">
          <cell r="W7" t="str">
            <v>n</v>
          </cell>
        </row>
        <row r="11">
          <cell r="W11" t="str">
            <v>n</v>
          </cell>
        </row>
        <row r="17">
          <cell r="W17" t="str">
            <v>n</v>
          </cell>
        </row>
        <row r="19">
          <cell r="W19" t="str">
            <v>n</v>
          </cell>
        </row>
        <row r="83">
          <cell r="W83" t="str">
            <v>n</v>
          </cell>
        </row>
        <row r="89">
          <cell r="W89" t="str">
            <v>n</v>
          </cell>
        </row>
        <row r="93">
          <cell r="W93" t="str">
            <v>n</v>
          </cell>
        </row>
        <row r="101">
          <cell r="W101" t="str">
            <v>n</v>
          </cell>
        </row>
        <row r="105">
          <cell r="W105" t="str">
            <v>n</v>
          </cell>
        </row>
        <row r="113">
          <cell r="W113" t="str">
            <v>n</v>
          </cell>
        </row>
        <row r="117">
          <cell r="W117" t="str">
            <v>n</v>
          </cell>
        </row>
        <row r="123">
          <cell r="W123" t="str">
            <v>n</v>
          </cell>
        </row>
        <row r="139">
          <cell r="W139" t="str">
            <v>n</v>
          </cell>
        </row>
        <row r="145">
          <cell r="W145" t="str">
            <v>n</v>
          </cell>
        </row>
        <row r="147">
          <cell r="W147" t="str">
            <v>n</v>
          </cell>
        </row>
        <row r="289">
          <cell r="W289" t="str">
            <v>n</v>
          </cell>
        </row>
        <row r="299">
          <cell r="W299" t="str">
            <v>n</v>
          </cell>
        </row>
        <row r="307">
          <cell r="W307" t="str">
            <v>n</v>
          </cell>
        </row>
        <row r="329">
          <cell r="W329" t="str">
            <v>n</v>
          </cell>
        </row>
        <row r="361">
          <cell r="W361" t="str">
            <v>n</v>
          </cell>
        </row>
        <row r="363">
          <cell r="W363" t="str">
            <v>n</v>
          </cell>
        </row>
        <row r="369">
          <cell r="W369" t="str">
            <v>n</v>
          </cell>
        </row>
        <row r="377">
          <cell r="W377" t="str">
            <v>n</v>
          </cell>
        </row>
        <row r="385">
          <cell r="W385" t="str">
            <v>n</v>
          </cell>
        </row>
        <row r="389">
          <cell r="W389" t="str">
            <v>n</v>
          </cell>
        </row>
        <row r="391">
          <cell r="W391" t="str">
            <v>n</v>
          </cell>
        </row>
        <row r="393">
          <cell r="W393" t="str">
            <v>n</v>
          </cell>
        </row>
        <row r="395">
          <cell r="W395" t="str">
            <v>n</v>
          </cell>
        </row>
        <row r="397">
          <cell r="W397" t="str">
            <v>n</v>
          </cell>
        </row>
        <row r="399">
          <cell r="W399" t="str">
            <v>n</v>
          </cell>
        </row>
        <row r="401">
          <cell r="W401" t="str">
            <v>n</v>
          </cell>
        </row>
        <row r="403">
          <cell r="W403" t="str">
            <v>n</v>
          </cell>
        </row>
        <row r="449">
          <cell r="W449" t="str">
            <v>n</v>
          </cell>
        </row>
        <row r="453">
          <cell r="W453" t="str">
            <v>n</v>
          </cell>
        </row>
        <row r="485">
          <cell r="W485" t="str">
            <v>n</v>
          </cell>
        </row>
        <row r="489">
          <cell r="W489" t="str">
            <v>n</v>
          </cell>
        </row>
        <row r="495">
          <cell r="W495" t="str">
            <v>n</v>
          </cell>
        </row>
        <row r="517">
          <cell r="W517" t="str">
            <v>n</v>
          </cell>
        </row>
        <row r="523">
          <cell r="W523" t="str">
            <v>n</v>
          </cell>
        </row>
        <row r="531">
          <cell r="W531" t="str">
            <v>n</v>
          </cell>
        </row>
        <row r="555">
          <cell r="W555" t="str">
            <v>n</v>
          </cell>
        </row>
        <row r="567">
          <cell r="W567" t="str">
            <v>n</v>
          </cell>
        </row>
        <row r="573">
          <cell r="W573" t="str">
            <v>n</v>
          </cell>
        </row>
        <row r="599">
          <cell r="W599" t="str">
            <v>n</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7" activeCellId="0" sqref="I7"/>
    </sheetView>
  </sheetViews>
  <sheetFormatPr defaultColWidth="9.1328125" defaultRowHeight="12.75" zeroHeight="false" outlineLevelRow="0" outlineLevelCol="0"/>
  <cols>
    <col collapsed="false" customWidth="true" hidden="false" outlineLevel="0" max="1" min="1" style="1" width="3.13"/>
    <col collapsed="false" customWidth="true" hidden="false" outlineLevel="0" max="2" min="2" style="1" width="13.13"/>
    <col collapsed="false" customWidth="true" hidden="false" outlineLevel="0" max="3" min="3" style="1" width="23.99"/>
    <col collapsed="false" customWidth="true" hidden="false" outlineLevel="0" max="4" min="4" style="1" width="4.42"/>
    <col collapsed="false" customWidth="true" hidden="false" outlineLevel="0" max="22" min="5" style="2" width="5.42"/>
    <col collapsed="false" customWidth="true" hidden="false" outlineLevel="0" max="23" min="23" style="2" width="9.99"/>
    <col collapsed="false" customWidth="true" hidden="false" outlineLevel="0" max="24" min="24" style="2" width="9.85"/>
    <col collapsed="false" customWidth="true" hidden="false" outlineLevel="0" max="25" min="25" style="1" width="32.7"/>
    <col collapsed="false" customWidth="true" hidden="false" outlineLevel="0" max="26" min="26" style="3" width="30.42"/>
    <col collapsed="false" customWidth="false" hidden="false" outlineLevel="0" max="257" min="27" style="4" width="9.13"/>
  </cols>
  <sheetData>
    <row r="1" s="5" customFormat="true" ht="11.25" hidden="false" customHeight="false" outlineLevel="0" collapsed="false">
      <c r="A1" s="1"/>
      <c r="E1" s="6"/>
      <c r="F1" s="6"/>
      <c r="G1" s="6"/>
      <c r="H1" s="6"/>
      <c r="I1" s="6"/>
      <c r="J1" s="6"/>
      <c r="K1" s="6"/>
      <c r="L1" s="6"/>
      <c r="M1" s="6"/>
      <c r="N1" s="6"/>
      <c r="O1" s="6"/>
      <c r="P1" s="6"/>
      <c r="Q1" s="6"/>
      <c r="R1" s="6"/>
      <c r="S1" s="6"/>
      <c r="T1" s="6"/>
      <c r="U1" s="6"/>
      <c r="V1" s="6"/>
      <c r="W1" s="6"/>
      <c r="X1" s="6"/>
      <c r="Z1" s="7"/>
    </row>
    <row r="2" s="5" customFormat="true" ht="12.75" hidden="false" customHeight="false" outlineLevel="0" collapsed="false">
      <c r="A2" s="1"/>
      <c r="B2" s="8" t="s">
        <v>0</v>
      </c>
      <c r="C2" s="8"/>
      <c r="D2" s="8"/>
      <c r="E2" s="8"/>
      <c r="F2" s="8"/>
      <c r="G2" s="8"/>
      <c r="H2" s="8"/>
      <c r="I2" s="8"/>
      <c r="J2" s="8"/>
      <c r="K2" s="8"/>
      <c r="L2" s="8"/>
      <c r="M2" s="8"/>
      <c r="N2" s="8"/>
      <c r="O2" s="8"/>
      <c r="P2" s="8"/>
      <c r="Q2" s="9"/>
      <c r="R2" s="9"/>
      <c r="S2" s="9"/>
      <c r="T2" s="9"/>
      <c r="U2" s="9"/>
      <c r="V2" s="9"/>
      <c r="W2" s="9"/>
      <c r="X2" s="10"/>
      <c r="Z2" s="7"/>
    </row>
    <row r="3" s="5" customFormat="true" ht="12.75" hidden="false" customHeight="false" outlineLevel="0" collapsed="false">
      <c r="A3" s="1"/>
      <c r="B3" s="11"/>
      <c r="C3" s="9"/>
      <c r="D3" s="9"/>
      <c r="E3" s="9"/>
      <c r="F3" s="9"/>
      <c r="G3" s="9"/>
      <c r="H3" s="9"/>
      <c r="I3" s="9"/>
      <c r="J3" s="9"/>
      <c r="K3" s="9"/>
      <c r="L3" s="9"/>
      <c r="M3" s="9"/>
      <c r="N3" s="9"/>
      <c r="O3" s="9"/>
      <c r="P3" s="9"/>
      <c r="Q3" s="9"/>
      <c r="R3" s="9"/>
      <c r="S3" s="9"/>
      <c r="T3" s="9"/>
      <c r="U3" s="9"/>
      <c r="V3" s="9"/>
      <c r="W3" s="9"/>
      <c r="X3" s="10"/>
      <c r="Z3" s="7"/>
    </row>
    <row r="4" s="5" customFormat="true" ht="11.25" hidden="false" customHeight="false" outlineLevel="0" collapsed="false">
      <c r="A4" s="1"/>
      <c r="B4" s="12"/>
      <c r="C4" s="9"/>
      <c r="D4" s="9"/>
      <c r="E4" s="9"/>
      <c r="F4" s="9"/>
      <c r="G4" s="9"/>
      <c r="H4" s="9"/>
      <c r="I4" s="9"/>
      <c r="J4" s="9"/>
      <c r="K4" s="9"/>
      <c r="L4" s="9"/>
      <c r="M4" s="9"/>
      <c r="N4" s="9"/>
      <c r="O4" s="9"/>
      <c r="P4" s="9"/>
      <c r="Q4" s="9"/>
      <c r="R4" s="9"/>
      <c r="S4" s="9"/>
      <c r="T4" s="9"/>
      <c r="U4" s="9"/>
      <c r="V4" s="9"/>
      <c r="W4" s="9"/>
      <c r="X4" s="10"/>
      <c r="Z4" s="7"/>
    </row>
    <row r="5" s="13" customFormat="true" ht="24" hidden="false" customHeight="true" outlineLevel="0" collapsed="false">
      <c r="B5" s="14" t="s">
        <v>1</v>
      </c>
      <c r="C5" s="15" t="s">
        <v>2</v>
      </c>
      <c r="D5" s="14"/>
      <c r="E5" s="16" t="n">
        <v>1991</v>
      </c>
      <c r="F5" s="16" t="n">
        <v>1992</v>
      </c>
      <c r="G5" s="16" t="n">
        <v>1993</v>
      </c>
      <c r="H5" s="16" t="n">
        <v>1994</v>
      </c>
      <c r="I5" s="16" t="n">
        <v>1995</v>
      </c>
      <c r="J5" s="16" t="n">
        <v>1996</v>
      </c>
      <c r="K5" s="16" t="n">
        <v>1997</v>
      </c>
      <c r="L5" s="16" t="n">
        <v>1998</v>
      </c>
      <c r="M5" s="16" t="n">
        <v>1999</v>
      </c>
      <c r="N5" s="16" t="n">
        <v>2000</v>
      </c>
      <c r="O5" s="16" t="n">
        <v>2001</v>
      </c>
      <c r="P5" s="16" t="n">
        <v>2002</v>
      </c>
      <c r="Q5" s="16" t="n">
        <v>2003</v>
      </c>
      <c r="R5" s="16" t="n">
        <v>2004</v>
      </c>
      <c r="S5" s="16" t="n">
        <v>2005</v>
      </c>
      <c r="T5" s="16" t="n">
        <v>2006</v>
      </c>
      <c r="U5" s="16" t="n">
        <v>2007</v>
      </c>
      <c r="V5" s="16" t="n">
        <v>2008</v>
      </c>
      <c r="W5" s="16" t="s">
        <v>3</v>
      </c>
      <c r="X5" s="16" t="s">
        <v>4</v>
      </c>
      <c r="Y5" s="14" t="s">
        <v>5</v>
      </c>
      <c r="Z5" s="15" t="s">
        <v>6</v>
      </c>
      <c r="AA5" s="17"/>
    </row>
    <row r="6" s="13" customFormat="true" ht="9" hidden="false" customHeight="true" outlineLevel="0" collapsed="false">
      <c r="B6" s="14"/>
      <c r="C6" s="15"/>
      <c r="D6" s="14"/>
      <c r="E6" s="16"/>
      <c r="F6" s="16"/>
      <c r="G6" s="16"/>
      <c r="H6" s="16"/>
      <c r="I6" s="16"/>
      <c r="J6" s="16"/>
      <c r="K6" s="16"/>
      <c r="L6" s="16"/>
      <c r="M6" s="16"/>
      <c r="N6" s="16"/>
      <c r="O6" s="16"/>
      <c r="P6" s="16"/>
      <c r="Q6" s="16"/>
      <c r="R6" s="16"/>
      <c r="S6" s="16"/>
      <c r="T6" s="16"/>
      <c r="U6" s="16"/>
      <c r="V6" s="16"/>
      <c r="W6" s="16"/>
      <c r="X6" s="16"/>
      <c r="Y6" s="14"/>
      <c r="Z6" s="15"/>
      <c r="AA6" s="17"/>
    </row>
    <row r="7" customFormat="false" ht="12.75" hidden="false" customHeight="false" outlineLevel="0" collapsed="false">
      <c r="B7" s="18" t="str">
        <f aca="false">+[1]TAB_111_HCV_ALL!B2</f>
        <v>Belgium</v>
      </c>
      <c r="C7" s="18" t="str">
        <f aca="false">+[1]TAB_111_HCV_ALL!C2</f>
        <v>Antwerp</v>
      </c>
      <c r="D7" s="1" t="s">
        <v>7</v>
      </c>
      <c r="E7" s="19" t="str">
        <f aca="false">+IF([1]TAB_111_HCV_ALL!H2="","",[1]TAB_111_HCV_ALL!H2)</f>
        <v/>
      </c>
      <c r="F7" s="19" t="str">
        <f aca="false">+IF([1]TAB_111_HCV_ALL!I2="","",[1]TAB_111_HCV_ALL!I2)</f>
        <v/>
      </c>
      <c r="G7" s="19" t="str">
        <f aca="false">+IF([1]TAB_111_HCV_ALL!J2="","",[1]TAB_111_HCV_ALL!J2)</f>
        <v/>
      </c>
      <c r="H7" s="19" t="str">
        <f aca="false">+IF([1]TAB_111_HCV_ALL!K2="","",[1]TAB_111_HCV_ALL!K2)</f>
        <v/>
      </c>
      <c r="I7" s="19" t="str">
        <f aca="false">+IF([1]TAB_111_HCV_ALL!L2="","",[1]TAB_111_HCV_ALL!L2)</f>
        <v/>
      </c>
      <c r="J7" s="19" t="str">
        <f aca="false">+IF([1]TAB_111_HCV_ALL!M2="","",[1]TAB_111_HCV_ALL!M2)</f>
        <v/>
      </c>
      <c r="K7" s="19" t="str">
        <f aca="false">+IF([1]TAB_111_HCV_ALL!N2="","",[1]TAB_111_HCV_ALL!N2)</f>
        <v/>
      </c>
      <c r="L7" s="19" t="str">
        <f aca="false">+IF([1]TAB_111_HCV_ALL!O2="","",[1]TAB_111_HCV_ALL!O2)</f>
        <v/>
      </c>
      <c r="M7" s="19" t="str">
        <f aca="false">+IF([1]TAB_111_HCV_ALL!P2="","",[1]TAB_111_HCV_ALL!P2)</f>
        <v/>
      </c>
      <c r="N7" s="19" t="str">
        <f aca="false">+IF([1]TAB_111_HCV_ALL!Q2="","",[1]TAB_111_HCV_ALL!Q2)</f>
        <v/>
      </c>
      <c r="O7" s="19" t="n">
        <f aca="false">+IF([1]TAB_111_HCV_ALL!R2="","",[1]TAB_111_HCV_ALL!R2)</f>
        <v>79.8</v>
      </c>
      <c r="P7" s="19" t="n">
        <f aca="false">+IF([1]TAB_111_HCV_ALL!S2="","",[1]TAB_111_HCV_ALL!S2)</f>
        <v>79.5</v>
      </c>
      <c r="Q7" s="19" t="n">
        <f aca="false">+IF([1]TAB_111_HCV_ALL!T2="","",[1]TAB_111_HCV_ALL!T2)</f>
        <v>79.1</v>
      </c>
      <c r="R7" s="19" t="n">
        <f aca="false">+IF([1]TAB_111_HCV_ALL!U2="","",[1]TAB_111_HCV_ALL!U2)</f>
        <v>75.96</v>
      </c>
      <c r="S7" s="19" t="n">
        <f aca="false">+IF([1]TAB_111_HCV_ALL!V2="","",[1]TAB_111_HCV_ALL!V2)</f>
        <v>80.7</v>
      </c>
      <c r="T7" s="19" t="n">
        <f aca="false">+IF([1]TAB_111_HCV_ALL!W2="","",[1]TAB_111_HCV_ALL!W2)</f>
        <v>78.7</v>
      </c>
      <c r="U7" s="19" t="n">
        <f aca="false">+IF([1]TAB_111_HCV_ALL!X2="","",[1]TAB_111_HCV_ALL!X2)</f>
        <v>80.06</v>
      </c>
      <c r="V7" s="19" t="n">
        <f aca="false">+IF([1]TAB_111_HCV_ALL!Y2="","",[1]TAB_111_HCV_ALL!Y2)</f>
        <v>82.7</v>
      </c>
      <c r="W7" s="20" t="str">
        <f aca="false">IF([1]Sheet1!W7="n","n.s.","")</f>
        <v>n.s.</v>
      </c>
      <c r="X7" s="21" t="str">
        <f aca="false">IF([1]TAB_111_HCV_ALL!E2=".","n.a.",[1]TAB_111_HCV_ALL!E2)</f>
        <v>DT</v>
      </c>
      <c r="Y7" s="18" t="str">
        <f aca="false">+[1]TAB_111_HCV_ALL!D2</f>
        <v>DTC, LTS; serum</v>
      </c>
      <c r="Z7" s="18" t="str">
        <f aca="false">+[1]TAB_111_HCV_ALL!G2</f>
        <v>8 ; 24</v>
      </c>
    </row>
    <row r="8" customFormat="false" ht="12.75" hidden="false" customHeight="false" outlineLevel="0" collapsed="false">
      <c r="B8" s="18"/>
      <c r="C8" s="18"/>
      <c r="D8" s="1" t="s">
        <v>8</v>
      </c>
      <c r="E8" s="22" t="str">
        <f aca="false">+IF([1]TAB_111_HCV_ALL!H3="","",[1]TAB_111_HCV_ALL!H3)</f>
        <v/>
      </c>
      <c r="F8" s="22" t="str">
        <f aca="false">+IF([1]TAB_111_HCV_ALL!I3="","",[1]TAB_111_HCV_ALL!I3)</f>
        <v/>
      </c>
      <c r="G8" s="22" t="str">
        <f aca="false">+IF([1]TAB_111_HCV_ALL!J3="","",[1]TAB_111_HCV_ALL!J3)</f>
        <v/>
      </c>
      <c r="H8" s="22" t="str">
        <f aca="false">+IF([1]TAB_111_HCV_ALL!K3="","",[1]TAB_111_HCV_ALL!K3)</f>
        <v/>
      </c>
      <c r="I8" s="22" t="str">
        <f aca="false">+IF([1]TAB_111_HCV_ALL!L3="","",[1]TAB_111_HCV_ALL!L3)</f>
        <v/>
      </c>
      <c r="J8" s="22" t="str">
        <f aca="false">+IF([1]TAB_111_HCV_ALL!M3="","",[1]TAB_111_HCV_ALL!M3)</f>
        <v/>
      </c>
      <c r="K8" s="22" t="str">
        <f aca="false">+IF([1]TAB_111_HCV_ALL!N3="","",[1]TAB_111_HCV_ALL!N3)</f>
        <v/>
      </c>
      <c r="L8" s="22" t="str">
        <f aca="false">+IF([1]TAB_111_HCV_ALL!O3="","",[1]TAB_111_HCV_ALL!O3)</f>
        <v/>
      </c>
      <c r="M8" s="22" t="str">
        <f aca="false">+IF([1]TAB_111_HCV_ALL!P3="","",[1]TAB_111_HCV_ALL!P3)</f>
        <v/>
      </c>
      <c r="N8" s="22" t="str">
        <f aca="false">+IF([1]TAB_111_HCV_ALL!Q3="","",[1]TAB_111_HCV_ALL!Q3)</f>
        <v/>
      </c>
      <c r="O8" s="22" t="n">
        <f aca="false">+IF([1]TAB_111_HCV_ALL!R3="","",[1]TAB_111_HCV_ALL!R3)</f>
        <v>252</v>
      </c>
      <c r="P8" s="22" t="n">
        <f aca="false">+IF([1]TAB_111_HCV_ALL!S3="","",[1]TAB_111_HCV_ALL!S3)</f>
        <v>259</v>
      </c>
      <c r="Q8" s="22" t="n">
        <f aca="false">+IF([1]TAB_111_HCV_ALL!T3="","",[1]TAB_111_HCV_ALL!T3)</f>
        <v>287</v>
      </c>
      <c r="R8" s="22" t="n">
        <f aca="false">+IF([1]TAB_111_HCV_ALL!U3="","",[1]TAB_111_HCV_ALL!U3)</f>
        <v>258</v>
      </c>
      <c r="S8" s="22" t="n">
        <f aca="false">+IF([1]TAB_111_HCV_ALL!V3="","",[1]TAB_111_HCV_ALL!V3)</f>
        <v>337</v>
      </c>
      <c r="T8" s="22" t="n">
        <f aca="false">+IF([1]TAB_111_HCV_ALL!W3="","",[1]TAB_111_HCV_ALL!W3)</f>
        <v>342</v>
      </c>
      <c r="U8" s="22" t="n">
        <f aca="false">+IF([1]TAB_111_HCV_ALL!X3="","",[1]TAB_111_HCV_ALL!X3)</f>
        <v>311</v>
      </c>
      <c r="V8" s="22" t="n">
        <f aca="false">+IF([1]TAB_111_HCV_ALL!Y3="","",[1]TAB_111_HCV_ALL!Y3)</f>
        <v>335</v>
      </c>
      <c r="W8" s="20"/>
      <c r="X8" s="21"/>
      <c r="Y8" s="18"/>
      <c r="Z8" s="18"/>
    </row>
    <row r="9" customFormat="false" ht="12.75" hidden="false" customHeight="false" outlineLevel="0" collapsed="false">
      <c r="B9" s="18" t="str">
        <f aca="false">+[1]TAB_111_HCV_ALL!B4</f>
        <v>Belgium</v>
      </c>
      <c r="C9" s="18" t="str">
        <f aca="false">+[1]TAB_111_HCV_ALL!C4</f>
        <v>Charleroi</v>
      </c>
      <c r="D9" s="1" t="s">
        <v>7</v>
      </c>
      <c r="E9" s="19" t="str">
        <f aca="false">+IF([1]TAB_111_HCV_ALL!H4="","",[1]TAB_111_HCV_ALL!H4)</f>
        <v/>
      </c>
      <c r="F9" s="19" t="n">
        <f aca="false">+IF([1]TAB_111_HCV_ALL!I4="","",[1]TAB_111_HCV_ALL!I4)</f>
        <v>82</v>
      </c>
      <c r="G9" s="19" t="str">
        <f aca="false">+IF([1]TAB_111_HCV_ALL!J4="","",[1]TAB_111_HCV_ALL!J4)</f>
        <v/>
      </c>
      <c r="H9" s="19" t="str">
        <f aca="false">+IF([1]TAB_111_HCV_ALL!K4="","",[1]TAB_111_HCV_ALL!K4)</f>
        <v/>
      </c>
      <c r="I9" s="19" t="n">
        <f aca="false">+IF([1]TAB_111_HCV_ALL!L4="","",[1]TAB_111_HCV_ALL!L4)</f>
        <v>78</v>
      </c>
      <c r="J9" s="19" t="str">
        <f aca="false">+IF([1]TAB_111_HCV_ALL!M4="","",[1]TAB_111_HCV_ALL!M4)</f>
        <v/>
      </c>
      <c r="K9" s="19" t="str">
        <f aca="false">+IF([1]TAB_111_HCV_ALL!N4="","",[1]TAB_111_HCV_ALL!N4)</f>
        <v/>
      </c>
      <c r="L9" s="19" t="str">
        <f aca="false">+IF([1]TAB_111_HCV_ALL!O4="","",[1]TAB_111_HCV_ALL!O4)</f>
        <v/>
      </c>
      <c r="M9" s="19" t="str">
        <f aca="false">+IF([1]TAB_111_HCV_ALL!P4="","",[1]TAB_111_HCV_ALL!P4)</f>
        <v/>
      </c>
      <c r="N9" s="19" t="str">
        <f aca="false">+IF([1]TAB_111_HCV_ALL!Q4="","",[1]TAB_111_HCV_ALL!Q4)</f>
        <v/>
      </c>
      <c r="O9" s="19" t="str">
        <f aca="false">+IF([1]TAB_111_HCV_ALL!R4="","",[1]TAB_111_HCV_ALL!R4)</f>
        <v/>
      </c>
      <c r="P9" s="19" t="str">
        <f aca="false">+IF([1]TAB_111_HCV_ALL!S4="","",[1]TAB_111_HCV_ALL!S4)</f>
        <v/>
      </c>
      <c r="Q9" s="19" t="str">
        <f aca="false">+IF([1]TAB_111_HCV_ALL!T4="","",[1]TAB_111_HCV_ALL!T4)</f>
        <v/>
      </c>
      <c r="R9" s="19" t="str">
        <f aca="false">+IF([1]TAB_111_HCV_ALL!U4="","",[1]TAB_111_HCV_ALL!U4)</f>
        <v/>
      </c>
      <c r="S9" s="19" t="str">
        <f aca="false">+IF([1]TAB_111_HCV_ALL!V4="","",[1]TAB_111_HCV_ALL!V4)</f>
        <v/>
      </c>
      <c r="T9" s="19" t="str">
        <f aca="false">+IF([1]TAB_111_HCV_ALL!W4="","",[1]TAB_111_HCV_ALL!W4)</f>
        <v/>
      </c>
      <c r="U9" s="19" t="str">
        <f aca="false">+IF([1]TAB_111_HCV_ALL!X4="","",[1]TAB_111_HCV_ALL!X4)</f>
        <v/>
      </c>
      <c r="V9" s="19" t="str">
        <f aca="false">+IF([1]TAB_111_HCV_ALL!Y4="","",[1]TAB_111_HCV_ALL!Y4)</f>
        <v/>
      </c>
      <c r="W9" s="20" t="str">
        <f aca="false">IF([1]Sheet1!W9="n","n.s.","")</f>
        <v/>
      </c>
      <c r="X9" s="21" t="str">
        <f aca="false">IF([1]TAB_111_HCV_ALL!E4=".","n.a.",[1]TAB_111_HCV_ALL!E4)</f>
        <v>SP</v>
      </c>
      <c r="Y9" s="18" t="str">
        <f aca="false">+[1]TAB_111_HCV_ALL!D4</f>
        <v>GPS; serum</v>
      </c>
      <c r="Z9" s="18" t="str">
        <f aca="false">+[1]TAB_111_HCV_ALL!G4</f>
        <v>10a ; 10b</v>
      </c>
    </row>
    <row r="10" customFormat="false" ht="12.75" hidden="false" customHeight="false" outlineLevel="0" collapsed="false">
      <c r="B10" s="18"/>
      <c r="C10" s="18"/>
      <c r="D10" s="1" t="s">
        <v>8</v>
      </c>
      <c r="E10" s="22" t="str">
        <f aca="false">+IF([1]TAB_111_HCV_ALL!H5="","",[1]TAB_111_HCV_ALL!H5)</f>
        <v/>
      </c>
      <c r="F10" s="22" t="n">
        <f aca="false">+IF([1]TAB_111_HCV_ALL!I5="","",[1]TAB_111_HCV_ALL!I5)</f>
        <v>181</v>
      </c>
      <c r="G10" s="22" t="str">
        <f aca="false">+IF([1]TAB_111_HCV_ALL!J5="","",[1]TAB_111_HCV_ALL!J5)</f>
        <v/>
      </c>
      <c r="H10" s="22" t="str">
        <f aca="false">+IF([1]TAB_111_HCV_ALL!K5="","",[1]TAB_111_HCV_ALL!K5)</f>
        <v/>
      </c>
      <c r="I10" s="22" t="n">
        <f aca="false">+IF([1]TAB_111_HCV_ALL!L5="","",[1]TAB_111_HCV_ALL!L5)</f>
        <v>244</v>
      </c>
      <c r="J10" s="22" t="str">
        <f aca="false">+IF([1]TAB_111_HCV_ALL!M5="","",[1]TAB_111_HCV_ALL!M5)</f>
        <v/>
      </c>
      <c r="K10" s="22" t="str">
        <f aca="false">+IF([1]TAB_111_HCV_ALL!N5="","",[1]TAB_111_HCV_ALL!N5)</f>
        <v/>
      </c>
      <c r="L10" s="22" t="str">
        <f aca="false">+IF([1]TAB_111_HCV_ALL!O5="","",[1]TAB_111_HCV_ALL!O5)</f>
        <v/>
      </c>
      <c r="M10" s="22" t="str">
        <f aca="false">+IF([1]TAB_111_HCV_ALL!P5="","",[1]TAB_111_HCV_ALL!P5)</f>
        <v/>
      </c>
      <c r="N10" s="22" t="str">
        <f aca="false">+IF([1]TAB_111_HCV_ALL!Q5="","",[1]TAB_111_HCV_ALL!Q5)</f>
        <v/>
      </c>
      <c r="O10" s="22" t="str">
        <f aca="false">+IF([1]TAB_111_HCV_ALL!R5="","",[1]TAB_111_HCV_ALL!R5)</f>
        <v/>
      </c>
      <c r="P10" s="22" t="str">
        <f aca="false">+IF([1]TAB_111_HCV_ALL!S5="","",[1]TAB_111_HCV_ALL!S5)</f>
        <v/>
      </c>
      <c r="Q10" s="22" t="str">
        <f aca="false">+IF([1]TAB_111_HCV_ALL!T5="","",[1]TAB_111_HCV_ALL!T5)</f>
        <v/>
      </c>
      <c r="R10" s="22" t="str">
        <f aca="false">+IF([1]TAB_111_HCV_ALL!U5="","",[1]TAB_111_HCV_ALL!U5)</f>
        <v/>
      </c>
      <c r="S10" s="22" t="str">
        <f aca="false">+IF([1]TAB_111_HCV_ALL!V5="","",[1]TAB_111_HCV_ALL!V5)</f>
        <v/>
      </c>
      <c r="T10" s="22" t="str">
        <f aca="false">+IF([1]TAB_111_HCV_ALL!W5="","",[1]TAB_111_HCV_ALL!W5)</f>
        <v/>
      </c>
      <c r="U10" s="22" t="str">
        <f aca="false">+IF([1]TAB_111_HCV_ALL!X5="","",[1]TAB_111_HCV_ALL!X5)</f>
        <v/>
      </c>
      <c r="V10" s="22" t="str">
        <f aca="false">+IF([1]TAB_111_HCV_ALL!Y5="","",[1]TAB_111_HCV_ALL!Y5)</f>
        <v/>
      </c>
      <c r="W10" s="20"/>
      <c r="X10" s="21"/>
      <c r="Y10" s="18"/>
      <c r="Z10" s="18"/>
    </row>
    <row r="11" customFormat="false" ht="12.75" hidden="false" customHeight="false" outlineLevel="0" collapsed="false">
      <c r="B11" s="18" t="str">
        <f aca="false">+[1]TAB_111_HCV_ALL!B6</f>
        <v>Belgium</v>
      </c>
      <c r="C11" s="18" t="str">
        <f aca="false">+[1]TAB_111_HCV_ALL!C6</f>
        <v>FLEMISH COMMUNITY</v>
      </c>
      <c r="D11" s="1" t="s">
        <v>7</v>
      </c>
      <c r="E11" s="19" t="str">
        <f aca="false">+IF([1]TAB_111_HCV_ALL!H6="","",[1]TAB_111_HCV_ALL!H6)</f>
        <v/>
      </c>
      <c r="F11" s="19" t="str">
        <f aca="false">+IF([1]TAB_111_HCV_ALL!I6="","",[1]TAB_111_HCV_ALL!I6)</f>
        <v/>
      </c>
      <c r="G11" s="19" t="str">
        <f aca="false">+IF([1]TAB_111_HCV_ALL!J6="","",[1]TAB_111_HCV_ALL!J6)</f>
        <v/>
      </c>
      <c r="H11" s="19" t="str">
        <f aca="false">+IF([1]TAB_111_HCV_ALL!K6="","",[1]TAB_111_HCV_ALL!K6)</f>
        <v/>
      </c>
      <c r="I11" s="19" t="str">
        <f aca="false">+IF([1]TAB_111_HCV_ALL!L6="","",[1]TAB_111_HCV_ALL!L6)</f>
        <v/>
      </c>
      <c r="J11" s="19" t="str">
        <f aca="false">+IF([1]TAB_111_HCV_ALL!M6="","",[1]TAB_111_HCV_ALL!M6)</f>
        <v/>
      </c>
      <c r="K11" s="19" t="n">
        <f aca="false">+IF([1]TAB_111_HCV_ALL!N6="","",[1]TAB_111_HCV_ALL!N6)</f>
        <v>39.5</v>
      </c>
      <c r="L11" s="19" t="n">
        <f aca="false">+IF([1]TAB_111_HCV_ALL!O6="","",[1]TAB_111_HCV_ALL!O6)</f>
        <v>46.4</v>
      </c>
      <c r="M11" s="19" t="n">
        <f aca="false">+IF([1]TAB_111_HCV_ALL!P6="","",[1]TAB_111_HCV_ALL!P6)</f>
        <v>37.9</v>
      </c>
      <c r="N11" s="19" t="n">
        <f aca="false">+IF([1]TAB_111_HCV_ALL!Q6="","",[1]TAB_111_HCV_ALL!Q6)</f>
        <v>36</v>
      </c>
      <c r="O11" s="19" t="n">
        <f aca="false">+IF([1]TAB_111_HCV_ALL!R6="","",[1]TAB_111_HCV_ALL!R6)</f>
        <v>35.8</v>
      </c>
      <c r="P11" s="19" t="n">
        <f aca="false">+IF([1]TAB_111_HCV_ALL!S6="","",[1]TAB_111_HCV_ALL!S6)</f>
        <v>43.1</v>
      </c>
      <c r="Q11" s="19" t="n">
        <f aca="false">+IF([1]TAB_111_HCV_ALL!T6="","",[1]TAB_111_HCV_ALL!T6)</f>
        <v>35</v>
      </c>
      <c r="R11" s="19" t="n">
        <f aca="false">+IF([1]TAB_111_HCV_ALL!U6="","",[1]TAB_111_HCV_ALL!U6)</f>
        <v>37.35</v>
      </c>
      <c r="S11" s="19" t="n">
        <f aca="false">+IF([1]TAB_111_HCV_ALL!V6="","",[1]TAB_111_HCV_ALL!V6)</f>
        <v>50</v>
      </c>
      <c r="T11" s="19" t="n">
        <f aca="false">+IF([1]TAB_111_HCV_ALL!W6="","",[1]TAB_111_HCV_ALL!W6)</f>
        <v>36.23</v>
      </c>
      <c r="U11" s="19" t="n">
        <f aca="false">+IF([1]TAB_111_HCV_ALL!X6="","",[1]TAB_111_HCV_ALL!X6)</f>
        <v>34</v>
      </c>
      <c r="V11" s="19" t="n">
        <f aca="false">+IF([1]TAB_111_HCV_ALL!Y6="","",[1]TAB_111_HCV_ALL!Y6)</f>
        <v>27</v>
      </c>
      <c r="W11" s="20" t="str">
        <f aca="false">IF([1]Sheet1!W11="n","n.s.","")</f>
        <v>n.s.</v>
      </c>
      <c r="X11" s="21" t="str">
        <f aca="false">IF([1]TAB_111_HCV_ALL!E6=".","n.a.",[1]TAB_111_HCV_ALL!E6)</f>
        <v>DT</v>
      </c>
      <c r="Y11" s="18" t="str">
        <f aca="false">+[1]TAB_111_HCV_ALL!D6</f>
        <v>DTC, 8 sites; serum</v>
      </c>
      <c r="Z11" s="18" t="str">
        <f aca="false">+[1]TAB_111_HCV_ALL!G6</f>
        <v>2a ; 2b ; 14 ; 16 ; 17 ; 18 ; 19 ; 20 ; 21 ; 22</v>
      </c>
    </row>
    <row r="12" customFormat="false" ht="12.75" hidden="false" customHeight="false" outlineLevel="0" collapsed="false">
      <c r="B12" s="18"/>
      <c r="C12" s="18"/>
      <c r="D12" s="1" t="s">
        <v>8</v>
      </c>
      <c r="E12" s="22" t="str">
        <f aca="false">+IF([1]TAB_111_HCV_ALL!H7="","",[1]TAB_111_HCV_ALL!H7)</f>
        <v/>
      </c>
      <c r="F12" s="22" t="str">
        <f aca="false">+IF([1]TAB_111_HCV_ALL!I7="","",[1]TAB_111_HCV_ALL!I7)</f>
        <v/>
      </c>
      <c r="G12" s="22" t="str">
        <f aca="false">+IF([1]TAB_111_HCV_ALL!J7="","",[1]TAB_111_HCV_ALL!J7)</f>
        <v/>
      </c>
      <c r="H12" s="22" t="str">
        <f aca="false">+IF([1]TAB_111_HCV_ALL!K7="","",[1]TAB_111_HCV_ALL!K7)</f>
        <v/>
      </c>
      <c r="I12" s="22" t="str">
        <f aca="false">+IF([1]TAB_111_HCV_ALL!L7="","",[1]TAB_111_HCV_ALL!L7)</f>
        <v/>
      </c>
      <c r="J12" s="22" t="str">
        <f aca="false">+IF([1]TAB_111_HCV_ALL!M7="","",[1]TAB_111_HCV_ALL!M7)</f>
        <v/>
      </c>
      <c r="K12" s="22" t="n">
        <f aca="false">+IF([1]TAB_111_HCV_ALL!N7="","",[1]TAB_111_HCV_ALL!N7)</f>
        <v>114</v>
      </c>
      <c r="L12" s="22" t="n">
        <f aca="false">+IF([1]TAB_111_HCV_ALL!O7="","",[1]TAB_111_HCV_ALL!O7)</f>
        <v>56</v>
      </c>
      <c r="M12" s="22" t="n">
        <f aca="false">+IF([1]TAB_111_HCV_ALL!P7="","",[1]TAB_111_HCV_ALL!P7)</f>
        <v>195</v>
      </c>
      <c r="N12" s="22" t="n">
        <f aca="false">+IF([1]TAB_111_HCV_ALL!Q7="","",[1]TAB_111_HCV_ALL!Q7)</f>
        <v>164</v>
      </c>
      <c r="O12" s="22" t="n">
        <f aca="false">+IF([1]TAB_111_HCV_ALL!R7="","",[1]TAB_111_HCV_ALL!R7)</f>
        <v>120</v>
      </c>
      <c r="P12" s="22" t="n">
        <f aca="false">+IF([1]TAB_111_HCV_ALL!S7="","",[1]TAB_111_HCV_ALL!S7)</f>
        <v>65</v>
      </c>
      <c r="Q12" s="22" t="n">
        <f aca="false">+IF([1]TAB_111_HCV_ALL!T7="","",[1]TAB_111_HCV_ALL!T7)</f>
        <v>80</v>
      </c>
      <c r="R12" s="22" t="n">
        <f aca="false">+IF([1]TAB_111_HCV_ALL!U7="","",[1]TAB_111_HCV_ALL!U7)</f>
        <v>96</v>
      </c>
      <c r="S12" s="22" t="n">
        <f aca="false">+IF([1]TAB_111_HCV_ALL!V7="","",[1]TAB_111_HCV_ALL!V7)</f>
        <v>38</v>
      </c>
      <c r="T12" s="22" t="n">
        <f aca="false">+IF([1]TAB_111_HCV_ALL!W7="","",[1]TAB_111_HCV_ALL!W7)</f>
        <v>69</v>
      </c>
      <c r="U12" s="22" t="n">
        <f aca="false">+IF([1]TAB_111_HCV_ALL!X7="","",[1]TAB_111_HCV_ALL!X7)</f>
        <v>53</v>
      </c>
      <c r="V12" s="22" t="n">
        <f aca="false">+IF([1]TAB_111_HCV_ALL!Y7="","",[1]TAB_111_HCV_ALL!Y7)</f>
        <v>63</v>
      </c>
      <c r="W12" s="20"/>
      <c r="X12" s="21"/>
      <c r="Y12" s="18"/>
      <c r="Z12" s="18"/>
    </row>
    <row r="13" customFormat="false" ht="12.75" hidden="false" customHeight="false" outlineLevel="0" collapsed="false">
      <c r="B13" s="18" t="str">
        <f aca="false">+[1]TAB_111_HCV_ALL!B8</f>
        <v>Belgium</v>
      </c>
      <c r="C13" s="18" t="str">
        <f aca="false">+[1]TAB_111_HCV_ALL!C8</f>
        <v>FLEMISH COMMUNITY - Prisons</v>
      </c>
      <c r="D13" s="1" t="s">
        <v>7</v>
      </c>
      <c r="E13" s="19" t="str">
        <f aca="false">+IF([1]TAB_111_HCV_ALL!H8="","",[1]TAB_111_HCV_ALL!H8)</f>
        <v/>
      </c>
      <c r="F13" s="19" t="str">
        <f aca="false">+IF([1]TAB_111_HCV_ALL!I8="","",[1]TAB_111_HCV_ALL!I8)</f>
        <v/>
      </c>
      <c r="G13" s="19" t="str">
        <f aca="false">+IF([1]TAB_111_HCV_ALL!J8="","",[1]TAB_111_HCV_ALL!J8)</f>
        <v/>
      </c>
      <c r="H13" s="19" t="str">
        <f aca="false">+IF([1]TAB_111_HCV_ALL!K8="","",[1]TAB_111_HCV_ALL!K8)</f>
        <v/>
      </c>
      <c r="I13" s="19" t="str">
        <f aca="false">+IF([1]TAB_111_HCV_ALL!L8="","",[1]TAB_111_HCV_ALL!L8)</f>
        <v/>
      </c>
      <c r="J13" s="19" t="str">
        <f aca="false">+IF([1]TAB_111_HCV_ALL!M8="","",[1]TAB_111_HCV_ALL!M8)</f>
        <v/>
      </c>
      <c r="K13" s="19" t="str">
        <f aca="false">+IF([1]TAB_111_HCV_ALL!N8="","",[1]TAB_111_HCV_ALL!N8)</f>
        <v/>
      </c>
      <c r="L13" s="19" t="str">
        <f aca="false">+IF([1]TAB_111_HCV_ALL!O8="","",[1]TAB_111_HCV_ALL!O8)</f>
        <v/>
      </c>
      <c r="M13" s="19" t="n">
        <f aca="false">+IF([1]TAB_111_HCV_ALL!P8="","",[1]TAB_111_HCV_ALL!P8)</f>
        <v>17.4</v>
      </c>
      <c r="N13" s="19" t="str">
        <f aca="false">+IF([1]TAB_111_HCV_ALL!Q8="","",[1]TAB_111_HCV_ALL!Q8)</f>
        <v/>
      </c>
      <c r="O13" s="19" t="str">
        <f aca="false">+IF([1]TAB_111_HCV_ALL!R8="","",[1]TAB_111_HCV_ALL!R8)</f>
        <v/>
      </c>
      <c r="P13" s="19" t="str">
        <f aca="false">+IF([1]TAB_111_HCV_ALL!S8="","",[1]TAB_111_HCV_ALL!S8)</f>
        <v/>
      </c>
      <c r="Q13" s="19" t="str">
        <f aca="false">+IF([1]TAB_111_HCV_ALL!T8="","",[1]TAB_111_HCV_ALL!T8)</f>
        <v/>
      </c>
      <c r="R13" s="19" t="str">
        <f aca="false">+IF([1]TAB_111_HCV_ALL!U8="","",[1]TAB_111_HCV_ALL!U8)</f>
        <v/>
      </c>
      <c r="S13" s="19" t="str">
        <f aca="false">+IF([1]TAB_111_HCV_ALL!V8="","",[1]TAB_111_HCV_ALL!V8)</f>
        <v/>
      </c>
      <c r="T13" s="19" t="str">
        <f aca="false">+IF([1]TAB_111_HCV_ALL!W8="","",[1]TAB_111_HCV_ALL!W8)</f>
        <v/>
      </c>
      <c r="U13" s="19" t="str">
        <f aca="false">+IF([1]TAB_111_HCV_ALL!X8="","",[1]TAB_111_HCV_ALL!X8)</f>
        <v/>
      </c>
      <c r="V13" s="19" t="str">
        <f aca="false">+IF([1]TAB_111_HCV_ALL!Y8="","",[1]TAB_111_HCV_ALL!Y8)</f>
        <v/>
      </c>
      <c r="W13" s="20" t="str">
        <f aca="false">IF([1]Sheet1!W13="n","n.s.","")</f>
        <v/>
      </c>
      <c r="X13" s="21" t="str">
        <f aca="false">IF([1]TAB_111_HCV_ALL!E8=".","n.a.",[1]TAB_111_HCV_ALL!E8)</f>
        <v>DT</v>
      </c>
      <c r="Y13" s="18" t="str">
        <f aca="false">+[1]TAB_111_HCV_ALL!D8</f>
        <v>PRI. serum. IDUnk</v>
      </c>
      <c r="Z13" s="18" t="str">
        <f aca="false">+[1]TAB_111_HCV_ALL!G8</f>
        <v>7</v>
      </c>
    </row>
    <row r="14" customFormat="false" ht="12.75" hidden="false" customHeight="false" outlineLevel="0" collapsed="false">
      <c r="B14" s="18"/>
      <c r="C14" s="18"/>
      <c r="D14" s="1" t="s">
        <v>8</v>
      </c>
      <c r="E14" s="22" t="str">
        <f aca="false">+IF([1]TAB_111_HCV_ALL!H9="","",[1]TAB_111_HCV_ALL!H9)</f>
        <v/>
      </c>
      <c r="F14" s="22" t="str">
        <f aca="false">+IF([1]TAB_111_HCV_ALL!I9="","",[1]TAB_111_HCV_ALL!I9)</f>
        <v/>
      </c>
      <c r="G14" s="22" t="str">
        <f aca="false">+IF([1]TAB_111_HCV_ALL!J9="","",[1]TAB_111_HCV_ALL!J9)</f>
        <v/>
      </c>
      <c r="H14" s="22" t="str">
        <f aca="false">+IF([1]TAB_111_HCV_ALL!K9="","",[1]TAB_111_HCV_ALL!K9)</f>
        <v/>
      </c>
      <c r="I14" s="22" t="str">
        <f aca="false">+IF([1]TAB_111_HCV_ALL!L9="","",[1]TAB_111_HCV_ALL!L9)</f>
        <v/>
      </c>
      <c r="J14" s="22" t="str">
        <f aca="false">+IF([1]TAB_111_HCV_ALL!M9="","",[1]TAB_111_HCV_ALL!M9)</f>
        <v/>
      </c>
      <c r="K14" s="22" t="str">
        <f aca="false">+IF([1]TAB_111_HCV_ALL!N9="","",[1]TAB_111_HCV_ALL!N9)</f>
        <v/>
      </c>
      <c r="L14" s="22" t="str">
        <f aca="false">+IF([1]TAB_111_HCV_ALL!O9="","",[1]TAB_111_HCV_ALL!O9)</f>
        <v/>
      </c>
      <c r="M14" s="22" t="n">
        <f aca="false">+IF([1]TAB_111_HCV_ALL!P9="","",[1]TAB_111_HCV_ALL!P9)</f>
        <v>321</v>
      </c>
      <c r="N14" s="22" t="str">
        <f aca="false">+IF([1]TAB_111_HCV_ALL!Q9="","",[1]TAB_111_HCV_ALL!Q9)</f>
        <v/>
      </c>
      <c r="O14" s="22" t="str">
        <f aca="false">+IF([1]TAB_111_HCV_ALL!R9="","",[1]TAB_111_HCV_ALL!R9)</f>
        <v/>
      </c>
      <c r="P14" s="22" t="str">
        <f aca="false">+IF([1]TAB_111_HCV_ALL!S9="","",[1]TAB_111_HCV_ALL!S9)</f>
        <v/>
      </c>
      <c r="Q14" s="22" t="str">
        <f aca="false">+IF([1]TAB_111_HCV_ALL!T9="","",[1]TAB_111_HCV_ALL!T9)</f>
        <v/>
      </c>
      <c r="R14" s="22" t="str">
        <f aca="false">+IF([1]TAB_111_HCV_ALL!U9="","",[1]TAB_111_HCV_ALL!U9)</f>
        <v/>
      </c>
      <c r="S14" s="22" t="str">
        <f aca="false">+IF([1]TAB_111_HCV_ALL!V9="","",[1]TAB_111_HCV_ALL!V9)</f>
        <v/>
      </c>
      <c r="T14" s="22" t="str">
        <f aca="false">+IF([1]TAB_111_HCV_ALL!W9="","",[1]TAB_111_HCV_ALL!W9)</f>
        <v/>
      </c>
      <c r="U14" s="22" t="str">
        <f aca="false">+IF([1]TAB_111_HCV_ALL!X9="","",[1]TAB_111_HCV_ALL!X9)</f>
        <v/>
      </c>
      <c r="V14" s="22" t="str">
        <f aca="false">+IF([1]TAB_111_HCV_ALL!Y9="","",[1]TAB_111_HCV_ALL!Y9)</f>
        <v/>
      </c>
      <c r="W14" s="20"/>
      <c r="X14" s="21"/>
      <c r="Y14" s="18"/>
      <c r="Z14" s="18"/>
    </row>
    <row r="15" customFormat="false" ht="12.75" hidden="false" customHeight="false" outlineLevel="0" collapsed="false">
      <c r="B15" s="18" t="str">
        <f aca="false">+[1]TAB_111_HCV_ALL!B10</f>
        <v>Belgium</v>
      </c>
      <c r="C15" s="18" t="str">
        <f aca="false">+[1]TAB_111_HCV_ALL!C10</f>
        <v>FRENCH COMMUNITY - Prison Lantin</v>
      </c>
      <c r="D15" s="1" t="s">
        <v>7</v>
      </c>
      <c r="E15" s="19" t="str">
        <f aca="false">+IF([1]TAB_111_HCV_ALL!H10="","",[1]TAB_111_HCV_ALL!H10)</f>
        <v/>
      </c>
      <c r="F15" s="19" t="str">
        <f aca="false">+IF([1]TAB_111_HCV_ALL!I10="","",[1]TAB_111_HCV_ALL!I10)</f>
        <v/>
      </c>
      <c r="G15" s="19" t="str">
        <f aca="false">+IF([1]TAB_111_HCV_ALL!J10="","",[1]TAB_111_HCV_ALL!J10)</f>
        <v/>
      </c>
      <c r="H15" s="19" t="str">
        <f aca="false">+IF([1]TAB_111_HCV_ALL!K10="","",[1]TAB_111_HCV_ALL!K10)</f>
        <v/>
      </c>
      <c r="I15" s="19" t="str">
        <f aca="false">+IF([1]TAB_111_HCV_ALL!L10="","",[1]TAB_111_HCV_ALL!L10)</f>
        <v/>
      </c>
      <c r="J15" s="19" t="str">
        <f aca="false">+IF([1]TAB_111_HCV_ALL!M10="","",[1]TAB_111_HCV_ALL!M10)</f>
        <v/>
      </c>
      <c r="K15" s="19" t="str">
        <f aca="false">+IF([1]TAB_111_HCV_ALL!N10="","",[1]TAB_111_HCV_ALL!N10)</f>
        <v/>
      </c>
      <c r="L15" s="19" t="str">
        <f aca="false">+IF([1]TAB_111_HCV_ALL!O10="","",[1]TAB_111_HCV_ALL!O10)</f>
        <v/>
      </c>
      <c r="M15" s="19" t="n">
        <f aca="false">+IF([1]TAB_111_HCV_ALL!P10="","",[1]TAB_111_HCV_ALL!P10)</f>
        <v>28.2</v>
      </c>
      <c r="N15" s="19" t="n">
        <f aca="false">+IF([1]TAB_111_HCV_ALL!Q10="","",[1]TAB_111_HCV_ALL!Q10)</f>
        <v>24.8</v>
      </c>
      <c r="O15" s="19" t="n">
        <f aca="false">+IF([1]TAB_111_HCV_ALL!R10="","",[1]TAB_111_HCV_ALL!R10)</f>
        <v>27.7</v>
      </c>
      <c r="P15" s="19" t="str">
        <f aca="false">+IF([1]TAB_111_HCV_ALL!S10="","",[1]TAB_111_HCV_ALL!S10)</f>
        <v/>
      </c>
      <c r="Q15" s="19" t="str">
        <f aca="false">+IF([1]TAB_111_HCV_ALL!T10="","",[1]TAB_111_HCV_ALL!T10)</f>
        <v/>
      </c>
      <c r="R15" s="19" t="str">
        <f aca="false">+IF([1]TAB_111_HCV_ALL!U10="","",[1]TAB_111_HCV_ALL!U10)</f>
        <v/>
      </c>
      <c r="S15" s="19" t="str">
        <f aca="false">+IF([1]TAB_111_HCV_ALL!V10="","",[1]TAB_111_HCV_ALL!V10)</f>
        <v/>
      </c>
      <c r="T15" s="19" t="str">
        <f aca="false">+IF([1]TAB_111_HCV_ALL!W10="","",[1]TAB_111_HCV_ALL!W10)</f>
        <v/>
      </c>
      <c r="U15" s="19" t="str">
        <f aca="false">+IF([1]TAB_111_HCV_ALL!X10="","",[1]TAB_111_HCV_ALL!X10)</f>
        <v/>
      </c>
      <c r="V15" s="19" t="str">
        <f aca="false">+IF([1]TAB_111_HCV_ALL!Y10="","",[1]TAB_111_HCV_ALL!Y10)</f>
        <v/>
      </c>
      <c r="W15" s="20" t="str">
        <f aca="false">IF([1]Sheet1!W15="n","n.s.","")</f>
        <v/>
      </c>
      <c r="X15" s="21" t="str">
        <f aca="false">IF([1]TAB_111_HCV_ALL!E10=".","n.a.",[1]TAB_111_HCV_ALL!E10)</f>
        <v>DT</v>
      </c>
      <c r="Y15" s="18" t="str">
        <f aca="false">+[1]TAB_111_HCV_ALL!D10</f>
        <v>PRI. serum. IDUnk</v>
      </c>
      <c r="Z15" s="18" t="str">
        <f aca="false">+[1]TAB_111_HCV_ALL!G10</f>
        <v>6</v>
      </c>
    </row>
    <row r="16" customFormat="false" ht="12.75" hidden="false" customHeight="false" outlineLevel="0" collapsed="false">
      <c r="B16" s="18"/>
      <c r="C16" s="18"/>
      <c r="D16" s="1" t="s">
        <v>8</v>
      </c>
      <c r="E16" s="22" t="str">
        <f aca="false">+IF([1]TAB_111_HCV_ALL!H11="","",[1]TAB_111_HCV_ALL!H11)</f>
        <v/>
      </c>
      <c r="F16" s="22" t="str">
        <f aca="false">+IF([1]TAB_111_HCV_ALL!I11="","",[1]TAB_111_HCV_ALL!I11)</f>
        <v/>
      </c>
      <c r="G16" s="22" t="str">
        <f aca="false">+IF([1]TAB_111_HCV_ALL!J11="","",[1]TAB_111_HCV_ALL!J11)</f>
        <v/>
      </c>
      <c r="H16" s="22" t="str">
        <f aca="false">+IF([1]TAB_111_HCV_ALL!K11="","",[1]TAB_111_HCV_ALL!K11)</f>
        <v/>
      </c>
      <c r="I16" s="22" t="str">
        <f aca="false">+IF([1]TAB_111_HCV_ALL!L11="","",[1]TAB_111_HCV_ALL!L11)</f>
        <v/>
      </c>
      <c r="J16" s="22" t="str">
        <f aca="false">+IF([1]TAB_111_HCV_ALL!M11="","",[1]TAB_111_HCV_ALL!M11)</f>
        <v/>
      </c>
      <c r="K16" s="22" t="str">
        <f aca="false">+IF([1]TAB_111_HCV_ALL!N11="","",[1]TAB_111_HCV_ALL!N11)</f>
        <v/>
      </c>
      <c r="L16" s="22" t="str">
        <f aca="false">+IF([1]TAB_111_HCV_ALL!O11="","",[1]TAB_111_HCV_ALL!O11)</f>
        <v/>
      </c>
      <c r="M16" s="22" t="n">
        <f aca="false">+IF([1]TAB_111_HCV_ALL!P11="","",[1]TAB_111_HCV_ALL!P11)</f>
        <v>692</v>
      </c>
      <c r="N16" s="22" t="n">
        <f aca="false">+IF([1]TAB_111_HCV_ALL!Q11="","",[1]TAB_111_HCV_ALL!Q11)</f>
        <v>741</v>
      </c>
      <c r="O16" s="22" t="n">
        <f aca="false">+IF([1]TAB_111_HCV_ALL!R11="","",[1]TAB_111_HCV_ALL!R11)</f>
        <v>603</v>
      </c>
      <c r="P16" s="22" t="str">
        <f aca="false">+IF([1]TAB_111_HCV_ALL!S11="","",[1]TAB_111_HCV_ALL!S11)</f>
        <v/>
      </c>
      <c r="Q16" s="22" t="str">
        <f aca="false">+IF([1]TAB_111_HCV_ALL!T11="","",[1]TAB_111_HCV_ALL!T11)</f>
        <v/>
      </c>
      <c r="R16" s="22" t="str">
        <f aca="false">+IF([1]TAB_111_HCV_ALL!U11="","",[1]TAB_111_HCV_ALL!U11)</f>
        <v/>
      </c>
      <c r="S16" s="22" t="str">
        <f aca="false">+IF([1]TAB_111_HCV_ALL!V11="","",[1]TAB_111_HCV_ALL!V11)</f>
        <v/>
      </c>
      <c r="T16" s="22" t="str">
        <f aca="false">+IF([1]TAB_111_HCV_ALL!W11="","",[1]TAB_111_HCV_ALL!W11)</f>
        <v/>
      </c>
      <c r="U16" s="22" t="str">
        <f aca="false">+IF([1]TAB_111_HCV_ALL!X11="","",[1]TAB_111_HCV_ALL!X11)</f>
        <v/>
      </c>
      <c r="V16" s="22" t="str">
        <f aca="false">+IF([1]TAB_111_HCV_ALL!Y11="","",[1]TAB_111_HCV_ALL!Y11)</f>
        <v/>
      </c>
      <c r="W16" s="20"/>
      <c r="X16" s="21"/>
      <c r="Y16" s="18"/>
      <c r="Z16" s="18"/>
    </row>
    <row r="17" customFormat="false" ht="12.75" hidden="false" customHeight="false" outlineLevel="0" collapsed="false">
      <c r="B17" s="18" t="str">
        <f aca="false">+[1]TAB_111_HCV_ALL!B12</f>
        <v>Bulgaria</v>
      </c>
      <c r="C17" s="18" t="str">
        <f aca="false">+[1]TAB_111_HCV_ALL!C12</f>
        <v>NATIONAL</v>
      </c>
      <c r="D17" s="1" t="s">
        <v>7</v>
      </c>
      <c r="E17" s="19" t="str">
        <f aca="false">+IF([1]TAB_111_HCV_ALL!H12="","",[1]TAB_111_HCV_ALL!H12)</f>
        <v/>
      </c>
      <c r="F17" s="19" t="str">
        <f aca="false">+IF([1]TAB_111_HCV_ALL!I12="","",[1]TAB_111_HCV_ALL!I12)</f>
        <v/>
      </c>
      <c r="G17" s="19" t="str">
        <f aca="false">+IF([1]TAB_111_HCV_ALL!J12="","",[1]TAB_111_HCV_ALL!J12)</f>
        <v/>
      </c>
      <c r="H17" s="19" t="str">
        <f aca="false">+IF([1]TAB_111_HCV_ALL!K12="","",[1]TAB_111_HCV_ALL!K12)</f>
        <v/>
      </c>
      <c r="I17" s="19" t="str">
        <f aca="false">+IF([1]TAB_111_HCV_ALL!L12="","",[1]TAB_111_HCV_ALL!L12)</f>
        <v/>
      </c>
      <c r="J17" s="19" t="str">
        <f aca="false">+IF([1]TAB_111_HCV_ALL!M12="","",[1]TAB_111_HCV_ALL!M12)</f>
        <v/>
      </c>
      <c r="K17" s="19" t="str">
        <f aca="false">+IF([1]TAB_111_HCV_ALL!N12="","",[1]TAB_111_HCV_ALL!N12)</f>
        <v/>
      </c>
      <c r="L17" s="19" t="str">
        <f aca="false">+IF([1]TAB_111_HCV_ALL!O12="","",[1]TAB_111_HCV_ALL!O12)</f>
        <v/>
      </c>
      <c r="M17" s="19" t="str">
        <f aca="false">+IF([1]TAB_111_HCV_ALL!P12="","",[1]TAB_111_HCV_ALL!P12)</f>
        <v/>
      </c>
      <c r="N17" s="19" t="str">
        <f aca="false">+IF([1]TAB_111_HCV_ALL!Q12="","",[1]TAB_111_HCV_ALL!Q12)</f>
        <v/>
      </c>
      <c r="O17" s="19" t="str">
        <f aca="false">+IF([1]TAB_111_HCV_ALL!R12="","",[1]TAB_111_HCV_ALL!R12)</f>
        <v/>
      </c>
      <c r="P17" s="19" t="str">
        <f aca="false">+IF([1]TAB_111_HCV_ALL!S12="","",[1]TAB_111_HCV_ALL!S12)</f>
        <v/>
      </c>
      <c r="Q17" s="19" t="str">
        <f aca="false">+IF([1]TAB_111_HCV_ALL!T12="","",[1]TAB_111_HCV_ALL!T12)</f>
        <v/>
      </c>
      <c r="R17" s="19" t="str">
        <f aca="false">+IF([1]TAB_111_HCV_ALL!U12="","",[1]TAB_111_HCV_ALL!U12)</f>
        <v/>
      </c>
      <c r="S17" s="19" t="n">
        <f aca="false">+IF([1]TAB_111_HCV_ALL!V12="","",[1]TAB_111_HCV_ALL!V12)</f>
        <v>19.82</v>
      </c>
      <c r="T17" s="19" t="n">
        <f aca="false">+IF([1]TAB_111_HCV_ALL!W12="","",[1]TAB_111_HCV_ALL!W12)</f>
        <v>17.92</v>
      </c>
      <c r="U17" s="19" t="str">
        <f aca="false">+IF([1]TAB_111_HCV_ALL!X12="","",[1]TAB_111_HCV_ALL!X12)</f>
        <v/>
      </c>
      <c r="V17" s="19" t="str">
        <f aca="false">+IF([1]TAB_111_HCV_ALL!Y12="","",[1]TAB_111_HCV_ALL!Y12)</f>
        <v/>
      </c>
      <c r="W17" s="20" t="str">
        <f aca="false">IF([1]Sheet1!W17="n","n.s.","")</f>
        <v>n.s.</v>
      </c>
      <c r="X17" s="21" t="str">
        <f aca="false">IF([1]TAB_111_HCV_ALL!E12=".","n.a.",[1]TAB_111_HCV_ALL!E12)</f>
        <v>DT</v>
      </c>
      <c r="Y17" s="18" t="str">
        <f aca="false">+[1]TAB_111_HCV_ALL!D12</f>
        <v>PRI, 6 sites; serum</v>
      </c>
      <c r="Z17" s="18" t="str">
        <f aca="false">+[1]TAB_111_HCV_ALL!G12</f>
        <v>4</v>
      </c>
    </row>
    <row r="18" customFormat="false" ht="12.75" hidden="false" customHeight="false" outlineLevel="0" collapsed="false">
      <c r="B18" s="18"/>
      <c r="C18" s="18"/>
      <c r="D18" s="1" t="s">
        <v>8</v>
      </c>
      <c r="E18" s="22" t="str">
        <f aca="false">+IF([1]TAB_111_HCV_ALL!H13="","",[1]TAB_111_HCV_ALL!H13)</f>
        <v/>
      </c>
      <c r="F18" s="22" t="str">
        <f aca="false">+IF([1]TAB_111_HCV_ALL!I13="","",[1]TAB_111_HCV_ALL!I13)</f>
        <v/>
      </c>
      <c r="G18" s="22" t="str">
        <f aca="false">+IF([1]TAB_111_HCV_ALL!J13="","",[1]TAB_111_HCV_ALL!J13)</f>
        <v/>
      </c>
      <c r="H18" s="22" t="str">
        <f aca="false">+IF([1]TAB_111_HCV_ALL!K13="","",[1]TAB_111_HCV_ALL!K13)</f>
        <v/>
      </c>
      <c r="I18" s="22" t="str">
        <f aca="false">+IF([1]TAB_111_HCV_ALL!L13="","",[1]TAB_111_HCV_ALL!L13)</f>
        <v/>
      </c>
      <c r="J18" s="22" t="str">
        <f aca="false">+IF([1]TAB_111_HCV_ALL!M13="","",[1]TAB_111_HCV_ALL!M13)</f>
        <v/>
      </c>
      <c r="K18" s="22" t="str">
        <f aca="false">+IF([1]TAB_111_HCV_ALL!N13="","",[1]TAB_111_HCV_ALL!N13)</f>
        <v/>
      </c>
      <c r="L18" s="22" t="str">
        <f aca="false">+IF([1]TAB_111_HCV_ALL!O13="","",[1]TAB_111_HCV_ALL!O13)</f>
        <v/>
      </c>
      <c r="M18" s="22" t="str">
        <f aca="false">+IF([1]TAB_111_HCV_ALL!P13="","",[1]TAB_111_HCV_ALL!P13)</f>
        <v/>
      </c>
      <c r="N18" s="22" t="str">
        <f aca="false">+IF([1]TAB_111_HCV_ALL!Q13="","",[1]TAB_111_HCV_ALL!Q13)</f>
        <v/>
      </c>
      <c r="O18" s="22" t="str">
        <f aca="false">+IF([1]TAB_111_HCV_ALL!R13="","",[1]TAB_111_HCV_ALL!R13)</f>
        <v/>
      </c>
      <c r="P18" s="22" t="str">
        <f aca="false">+IF([1]TAB_111_HCV_ALL!S13="","",[1]TAB_111_HCV_ALL!S13)</f>
        <v/>
      </c>
      <c r="Q18" s="22" t="str">
        <f aca="false">+IF([1]TAB_111_HCV_ALL!T13="","",[1]TAB_111_HCV_ALL!T13)</f>
        <v/>
      </c>
      <c r="R18" s="22" t="str">
        <f aca="false">+IF([1]TAB_111_HCV_ALL!U13="","",[1]TAB_111_HCV_ALL!U13)</f>
        <v/>
      </c>
      <c r="S18" s="22" t="n">
        <f aca="false">+IF([1]TAB_111_HCV_ALL!V13="","",[1]TAB_111_HCV_ALL!V13)</f>
        <v>111</v>
      </c>
      <c r="T18" s="22" t="n">
        <f aca="false">+IF([1]TAB_111_HCV_ALL!W13="","",[1]TAB_111_HCV_ALL!W13)</f>
        <v>614</v>
      </c>
      <c r="U18" s="22" t="str">
        <f aca="false">+IF([1]TAB_111_HCV_ALL!X13="","",[1]TAB_111_HCV_ALL!X13)</f>
        <v/>
      </c>
      <c r="V18" s="22" t="str">
        <f aca="false">+IF([1]TAB_111_HCV_ALL!Y13="","",[1]TAB_111_HCV_ALL!Y13)</f>
        <v/>
      </c>
      <c r="W18" s="20"/>
      <c r="X18" s="21"/>
      <c r="Y18" s="18"/>
      <c r="Z18" s="18"/>
    </row>
    <row r="19" customFormat="false" ht="12.75" hidden="false" customHeight="false" outlineLevel="0" collapsed="false">
      <c r="B19" s="18" t="str">
        <f aca="false">+[1]TAB_111_HCV_ALL!B14</f>
        <v>Bulgaria</v>
      </c>
      <c r="C19" s="18" t="str">
        <f aca="false">+[1]TAB_111_HCV_ALL!C14</f>
        <v>Sofia</v>
      </c>
      <c r="D19" s="1" t="s">
        <v>7</v>
      </c>
      <c r="E19" s="19" t="str">
        <f aca="false">+IF([1]TAB_111_HCV_ALL!H14="","",[1]TAB_111_HCV_ALL!H14)</f>
        <v/>
      </c>
      <c r="F19" s="19" t="str">
        <f aca="false">+IF([1]TAB_111_HCV_ALL!I14="","",[1]TAB_111_HCV_ALL!I14)</f>
        <v/>
      </c>
      <c r="G19" s="19" t="str">
        <f aca="false">+IF([1]TAB_111_HCV_ALL!J14="","",[1]TAB_111_HCV_ALL!J14)</f>
        <v/>
      </c>
      <c r="H19" s="19" t="str">
        <f aca="false">+IF([1]TAB_111_HCV_ALL!K14="","",[1]TAB_111_HCV_ALL!K14)</f>
        <v/>
      </c>
      <c r="I19" s="19" t="str">
        <f aca="false">+IF([1]TAB_111_HCV_ALL!L14="","",[1]TAB_111_HCV_ALL!L14)</f>
        <v/>
      </c>
      <c r="J19" s="19" t="str">
        <f aca="false">+IF([1]TAB_111_HCV_ALL!M14="","",[1]TAB_111_HCV_ALL!M14)</f>
        <v/>
      </c>
      <c r="K19" s="19" t="n">
        <f aca="false">+IF([1]TAB_111_HCV_ALL!N14="","",[1]TAB_111_HCV_ALL!N14)</f>
        <v>50.31055901</v>
      </c>
      <c r="L19" s="19" t="n">
        <f aca="false">+IF([1]TAB_111_HCV_ALL!O14="","",[1]TAB_111_HCV_ALL!O14)</f>
        <v>46.16858238</v>
      </c>
      <c r="M19" s="19" t="n">
        <f aca="false">+IF([1]TAB_111_HCV_ALL!P14="","",[1]TAB_111_HCV_ALL!P14)</f>
        <v>32.78084715</v>
      </c>
      <c r="N19" s="19" t="n">
        <f aca="false">+IF([1]TAB_111_HCV_ALL!Q14="","",[1]TAB_111_HCV_ALL!Q14)</f>
        <v>64.48598131</v>
      </c>
      <c r="O19" s="19" t="n">
        <f aca="false">+IF([1]TAB_111_HCV_ALL!R14="","",[1]TAB_111_HCV_ALL!R14)</f>
        <v>44.09722222</v>
      </c>
      <c r="P19" s="19" t="n">
        <f aca="false">+IF([1]TAB_111_HCV_ALL!S14="","",[1]TAB_111_HCV_ALL!S14)</f>
        <v>63.09341501</v>
      </c>
      <c r="Q19" s="19" t="n">
        <f aca="false">+IF([1]TAB_111_HCV_ALL!T14="","",[1]TAB_111_HCV_ALL!T14)</f>
        <v>58.97212544</v>
      </c>
      <c r="R19" s="19" t="n">
        <f aca="false">+IF([1]TAB_111_HCV_ALL!U14="","",[1]TAB_111_HCV_ALL!U14)</f>
        <v>56.48369133</v>
      </c>
      <c r="S19" s="19" t="n">
        <f aca="false">+IF([1]TAB_111_HCV_ALL!V14="","",[1]TAB_111_HCV_ALL!V14)</f>
        <v>53.6196319</v>
      </c>
      <c r="T19" s="19" t="n">
        <f aca="false">+IF([1]TAB_111_HCV_ALL!W14="","",[1]TAB_111_HCV_ALL!W14)</f>
        <v>52.36</v>
      </c>
      <c r="U19" s="19" t="n">
        <f aca="false">+IF([1]TAB_111_HCV_ALL!X14="","",[1]TAB_111_HCV_ALL!X14)</f>
        <v>57.1</v>
      </c>
      <c r="V19" s="19" t="n">
        <f aca="false">+IF([1]TAB_111_HCV_ALL!Y14="","",[1]TAB_111_HCV_ALL!Y14)</f>
        <v>57.45</v>
      </c>
      <c r="W19" s="20" t="str">
        <f aca="false">IF([1]Sheet1!W19="n","n.s.","")</f>
        <v>n.s.</v>
      </c>
      <c r="X19" s="21" t="str">
        <f aca="false">IF([1]TAB_111_HCV_ALL!E14=".","n.a.",[1]TAB_111_HCV_ALL!E14)</f>
        <v>DT</v>
      </c>
      <c r="Y19" s="18" t="str">
        <f aca="false">+[1]TAB_111_HCV_ALL!D14</f>
        <v>DTC, NSP, LTS, HTC; serum</v>
      </c>
      <c r="Z19" s="18" t="str">
        <f aca="false">+[1]TAB_111_HCV_ALL!G14</f>
        <v>1a ; 1b ; 2 ; 4 ; 5 ; 6</v>
      </c>
    </row>
    <row r="20" customFormat="false" ht="12.75" hidden="false" customHeight="false" outlineLevel="0" collapsed="false">
      <c r="B20" s="18"/>
      <c r="C20" s="18"/>
      <c r="D20" s="1" t="s">
        <v>8</v>
      </c>
      <c r="E20" s="22" t="str">
        <f aca="false">+IF([1]TAB_111_HCV_ALL!H15="","",[1]TAB_111_HCV_ALL!H15)</f>
        <v/>
      </c>
      <c r="F20" s="22" t="str">
        <f aca="false">+IF([1]TAB_111_HCV_ALL!I15="","",[1]TAB_111_HCV_ALL!I15)</f>
        <v/>
      </c>
      <c r="G20" s="22" t="str">
        <f aca="false">+IF([1]TAB_111_HCV_ALL!J15="","",[1]TAB_111_HCV_ALL!J15)</f>
        <v/>
      </c>
      <c r="H20" s="22" t="str">
        <f aca="false">+IF([1]TAB_111_HCV_ALL!K15="","",[1]TAB_111_HCV_ALL!K15)</f>
        <v/>
      </c>
      <c r="I20" s="22" t="str">
        <f aca="false">+IF([1]TAB_111_HCV_ALL!L15="","",[1]TAB_111_HCV_ALL!L15)</f>
        <v/>
      </c>
      <c r="J20" s="22" t="str">
        <f aca="false">+IF([1]TAB_111_HCV_ALL!M15="","",[1]TAB_111_HCV_ALL!M15)</f>
        <v/>
      </c>
      <c r="K20" s="22" t="n">
        <f aca="false">+IF([1]TAB_111_HCV_ALL!N15="","",[1]TAB_111_HCV_ALL!N15)</f>
        <v>322</v>
      </c>
      <c r="L20" s="22" t="n">
        <f aca="false">+IF([1]TAB_111_HCV_ALL!O15="","",[1]TAB_111_HCV_ALL!O15)</f>
        <v>522</v>
      </c>
      <c r="M20" s="22" t="n">
        <f aca="false">+IF([1]TAB_111_HCV_ALL!P15="","",[1]TAB_111_HCV_ALL!P15)</f>
        <v>543</v>
      </c>
      <c r="N20" s="22" t="n">
        <f aca="false">+IF([1]TAB_111_HCV_ALL!Q15="","",[1]TAB_111_HCV_ALL!Q15)</f>
        <v>749</v>
      </c>
      <c r="O20" s="22" t="n">
        <f aca="false">+IF([1]TAB_111_HCV_ALL!R15="","",[1]TAB_111_HCV_ALL!R15)</f>
        <v>576</v>
      </c>
      <c r="P20" s="22" t="n">
        <f aca="false">+IF([1]TAB_111_HCV_ALL!S15="","",[1]TAB_111_HCV_ALL!S15)</f>
        <v>653</v>
      </c>
      <c r="Q20" s="22" t="n">
        <f aca="false">+IF([1]TAB_111_HCV_ALL!T15="","",[1]TAB_111_HCV_ALL!T15)</f>
        <v>1148</v>
      </c>
      <c r="R20" s="22" t="n">
        <f aca="false">+IF([1]TAB_111_HCV_ALL!U15="","",[1]TAB_111_HCV_ALL!U15)</f>
        <v>1257</v>
      </c>
      <c r="S20" s="22" t="n">
        <f aca="false">+IF([1]TAB_111_HCV_ALL!V15="","",[1]TAB_111_HCV_ALL!V15)</f>
        <v>815</v>
      </c>
      <c r="T20" s="22" t="n">
        <f aca="false">+IF([1]TAB_111_HCV_ALL!W15="","",[1]TAB_111_HCV_ALL!W15)</f>
        <v>487</v>
      </c>
      <c r="U20" s="22" t="n">
        <f aca="false">+IF([1]TAB_111_HCV_ALL!X15="","",[1]TAB_111_HCV_ALL!X15)</f>
        <v>648</v>
      </c>
      <c r="V20" s="22" t="n">
        <f aca="false">+IF([1]TAB_111_HCV_ALL!Y15="","",[1]TAB_111_HCV_ALL!Y15)</f>
        <v>752</v>
      </c>
      <c r="W20" s="20"/>
      <c r="X20" s="21"/>
      <c r="Y20" s="18"/>
      <c r="Z20" s="18"/>
    </row>
    <row r="21" customFormat="false" ht="12.75" hidden="false" customHeight="false" outlineLevel="0" collapsed="false">
      <c r="B21" s="18" t="str">
        <f aca="false">+[1]TAB_111_HCV_ALL!B16</f>
        <v>Bulgaria</v>
      </c>
      <c r="C21" s="18" t="str">
        <f aca="false">+[1]TAB_111_HCV_ALL!C16</f>
        <v>Sofia</v>
      </c>
      <c r="D21" s="1" t="s">
        <v>7</v>
      </c>
      <c r="E21" s="19" t="str">
        <f aca="false">+IF([1]TAB_111_HCV_ALL!H16="","",[1]TAB_111_HCV_ALL!H16)</f>
        <v/>
      </c>
      <c r="F21" s="19" t="str">
        <f aca="false">+IF([1]TAB_111_HCV_ALL!I16="","",[1]TAB_111_HCV_ALL!I16)</f>
        <v/>
      </c>
      <c r="G21" s="19" t="str">
        <f aca="false">+IF([1]TAB_111_HCV_ALL!J16="","",[1]TAB_111_HCV_ALL!J16)</f>
        <v/>
      </c>
      <c r="H21" s="19" t="str">
        <f aca="false">+IF([1]TAB_111_HCV_ALL!K16="","",[1]TAB_111_HCV_ALL!K16)</f>
        <v/>
      </c>
      <c r="I21" s="19" t="str">
        <f aca="false">+IF([1]TAB_111_HCV_ALL!L16="","",[1]TAB_111_HCV_ALL!L16)</f>
        <v/>
      </c>
      <c r="J21" s="19" t="str">
        <f aca="false">+IF([1]TAB_111_HCV_ALL!M16="","",[1]TAB_111_HCV_ALL!M16)</f>
        <v/>
      </c>
      <c r="K21" s="19" t="str">
        <f aca="false">+IF([1]TAB_111_HCV_ALL!N16="","",[1]TAB_111_HCV_ALL!N16)</f>
        <v/>
      </c>
      <c r="L21" s="19" t="str">
        <f aca="false">+IF([1]TAB_111_HCV_ALL!O16="","",[1]TAB_111_HCV_ALL!O16)</f>
        <v/>
      </c>
      <c r="M21" s="19" t="str">
        <f aca="false">+IF([1]TAB_111_HCV_ALL!P16="","",[1]TAB_111_HCV_ALL!P16)</f>
        <v/>
      </c>
      <c r="N21" s="19" t="str">
        <f aca="false">+IF([1]TAB_111_HCV_ALL!Q16="","",[1]TAB_111_HCV_ALL!Q16)</f>
        <v/>
      </c>
      <c r="O21" s="19" t="str">
        <f aca="false">+IF([1]TAB_111_HCV_ALL!R16="","",[1]TAB_111_HCV_ALL!R16)</f>
        <v/>
      </c>
      <c r="P21" s="19" t="str">
        <f aca="false">+IF([1]TAB_111_HCV_ALL!S16="","",[1]TAB_111_HCV_ALL!S16)</f>
        <v/>
      </c>
      <c r="Q21" s="19" t="str">
        <f aca="false">+IF([1]TAB_111_HCV_ALL!T16="","",[1]TAB_111_HCV_ALL!T16)</f>
        <v/>
      </c>
      <c r="R21" s="19" t="str">
        <f aca="false">+IF([1]TAB_111_HCV_ALL!U16="","",[1]TAB_111_HCV_ALL!U16)</f>
        <v/>
      </c>
      <c r="S21" s="19" t="n">
        <f aca="false">+IF([1]TAB_111_HCV_ALL!V16="","",[1]TAB_111_HCV_ALL!V16)</f>
        <v>16.52</v>
      </c>
      <c r="T21" s="19" t="str">
        <f aca="false">+IF([1]TAB_111_HCV_ALL!W16="","",[1]TAB_111_HCV_ALL!W16)</f>
        <v/>
      </c>
      <c r="U21" s="19" t="str">
        <f aca="false">+IF([1]TAB_111_HCV_ALL!X16="","",[1]TAB_111_HCV_ALL!X16)</f>
        <v/>
      </c>
      <c r="V21" s="19" t="str">
        <f aca="false">+IF([1]TAB_111_HCV_ALL!Y16="","",[1]TAB_111_HCV_ALL!Y16)</f>
        <v/>
      </c>
      <c r="W21" s="20" t="str">
        <f aca="false">IF([1]Sheet1!W21="n","n.s.","")</f>
        <v/>
      </c>
      <c r="X21" s="21" t="str">
        <f aca="false">IF([1]TAB_111_HCV_ALL!E16=".","n.a.",[1]TAB_111_HCV_ALL!E16)</f>
        <v>DT</v>
      </c>
      <c r="Y21" s="18" t="str">
        <f aca="false">+[1]TAB_111_HCV_ALL!D16</f>
        <v>PRI, 1 site; serum. IDUnk</v>
      </c>
      <c r="Z21" s="18" t="str">
        <f aca="false">+[1]TAB_111_HCV_ALL!G16</f>
        <v>3</v>
      </c>
    </row>
    <row r="22" customFormat="false" ht="12.75" hidden="false" customHeight="false" outlineLevel="0" collapsed="false">
      <c r="B22" s="18"/>
      <c r="C22" s="18"/>
      <c r="D22" s="1" t="s">
        <v>8</v>
      </c>
      <c r="E22" s="22" t="str">
        <f aca="false">+IF([1]TAB_111_HCV_ALL!H17="","",[1]TAB_111_HCV_ALL!H17)</f>
        <v/>
      </c>
      <c r="F22" s="22" t="str">
        <f aca="false">+IF([1]TAB_111_HCV_ALL!I17="","",[1]TAB_111_HCV_ALL!I17)</f>
        <v/>
      </c>
      <c r="G22" s="22" t="str">
        <f aca="false">+IF([1]TAB_111_HCV_ALL!J17="","",[1]TAB_111_HCV_ALL!J17)</f>
        <v/>
      </c>
      <c r="H22" s="22" t="str">
        <f aca="false">+IF([1]TAB_111_HCV_ALL!K17="","",[1]TAB_111_HCV_ALL!K17)</f>
        <v/>
      </c>
      <c r="I22" s="22" t="str">
        <f aca="false">+IF([1]TAB_111_HCV_ALL!L17="","",[1]TAB_111_HCV_ALL!L17)</f>
        <v/>
      </c>
      <c r="J22" s="22" t="str">
        <f aca="false">+IF([1]TAB_111_HCV_ALL!M17="","",[1]TAB_111_HCV_ALL!M17)</f>
        <v/>
      </c>
      <c r="K22" s="22" t="str">
        <f aca="false">+IF([1]TAB_111_HCV_ALL!N17="","",[1]TAB_111_HCV_ALL!N17)</f>
        <v/>
      </c>
      <c r="L22" s="22" t="str">
        <f aca="false">+IF([1]TAB_111_HCV_ALL!O17="","",[1]TAB_111_HCV_ALL!O17)</f>
        <v/>
      </c>
      <c r="M22" s="22" t="str">
        <f aca="false">+IF([1]TAB_111_HCV_ALL!P17="","",[1]TAB_111_HCV_ALL!P17)</f>
        <v/>
      </c>
      <c r="N22" s="22" t="str">
        <f aca="false">+IF([1]TAB_111_HCV_ALL!Q17="","",[1]TAB_111_HCV_ALL!Q17)</f>
        <v/>
      </c>
      <c r="O22" s="22" t="str">
        <f aca="false">+IF([1]TAB_111_HCV_ALL!R17="","",[1]TAB_111_HCV_ALL!R17)</f>
        <v/>
      </c>
      <c r="P22" s="22" t="str">
        <f aca="false">+IF([1]TAB_111_HCV_ALL!S17="","",[1]TAB_111_HCV_ALL!S17)</f>
        <v/>
      </c>
      <c r="Q22" s="22" t="str">
        <f aca="false">+IF([1]TAB_111_HCV_ALL!T17="","",[1]TAB_111_HCV_ALL!T17)</f>
        <v/>
      </c>
      <c r="R22" s="22" t="str">
        <f aca="false">+IF([1]TAB_111_HCV_ALL!U17="","",[1]TAB_111_HCV_ALL!U17)</f>
        <v/>
      </c>
      <c r="S22" s="22" t="n">
        <f aca="false">+IF([1]TAB_111_HCV_ALL!V17="","",[1]TAB_111_HCV_ALL!V17)</f>
        <v>115</v>
      </c>
      <c r="T22" s="22" t="str">
        <f aca="false">+IF([1]TAB_111_HCV_ALL!W17="","",[1]TAB_111_HCV_ALL!W17)</f>
        <v/>
      </c>
      <c r="U22" s="22" t="str">
        <f aca="false">+IF([1]TAB_111_HCV_ALL!X17="","",[1]TAB_111_HCV_ALL!X17)</f>
        <v/>
      </c>
      <c r="V22" s="22" t="str">
        <f aca="false">+IF([1]TAB_111_HCV_ALL!Y17="","",[1]TAB_111_HCV_ALL!Y17)</f>
        <v/>
      </c>
      <c r="W22" s="20"/>
      <c r="X22" s="21"/>
      <c r="Y22" s="18"/>
      <c r="Z22" s="18"/>
    </row>
    <row r="23" customFormat="false" ht="12.75" hidden="false" customHeight="false" outlineLevel="0" collapsed="false">
      <c r="B23" s="18" t="str">
        <f aca="false">+[1]TAB_111_HCV_ALL!B18</f>
        <v>Czech Republic</v>
      </c>
      <c r="C23" s="18" t="str">
        <f aca="false">+[1]TAB_111_HCV_ALL!C18</f>
        <v>NATIONAL</v>
      </c>
      <c r="D23" s="1" t="s">
        <v>7</v>
      </c>
      <c r="E23" s="19" t="str">
        <f aca="false">+IF([1]TAB_111_HCV_ALL!H18="","",[1]TAB_111_HCV_ALL!H18)</f>
        <v/>
      </c>
      <c r="F23" s="19" t="str">
        <f aca="false">+IF([1]TAB_111_HCV_ALL!I18="","",[1]TAB_111_HCV_ALL!I18)</f>
        <v/>
      </c>
      <c r="G23" s="19" t="str">
        <f aca="false">+IF([1]TAB_111_HCV_ALL!J18="","",[1]TAB_111_HCV_ALL!J18)</f>
        <v/>
      </c>
      <c r="H23" s="19" t="str">
        <f aca="false">+IF([1]TAB_111_HCV_ALL!K18="","",[1]TAB_111_HCV_ALL!K18)</f>
        <v/>
      </c>
      <c r="I23" s="19" t="str">
        <f aca="false">+IF([1]TAB_111_HCV_ALL!L18="","",[1]TAB_111_HCV_ALL!L18)</f>
        <v/>
      </c>
      <c r="J23" s="19" t="str">
        <f aca="false">+IF([1]TAB_111_HCV_ALL!M18="","",[1]TAB_111_HCV_ALL!M18)</f>
        <v/>
      </c>
      <c r="K23" s="19" t="str">
        <f aca="false">+IF([1]TAB_111_HCV_ALL!N18="","",[1]TAB_111_HCV_ALL!N18)</f>
        <v/>
      </c>
      <c r="L23" s="19" t="str">
        <f aca="false">+IF([1]TAB_111_HCV_ALL!O18="","",[1]TAB_111_HCV_ALL!O18)</f>
        <v/>
      </c>
      <c r="M23" s="19" t="str">
        <f aca="false">+IF([1]TAB_111_HCV_ALL!P18="","",[1]TAB_111_HCV_ALL!P18)</f>
        <v/>
      </c>
      <c r="N23" s="19" t="str">
        <f aca="false">+IF([1]TAB_111_HCV_ALL!Q18="","",[1]TAB_111_HCV_ALL!Q18)</f>
        <v/>
      </c>
      <c r="O23" s="19" t="str">
        <f aca="false">+IF([1]TAB_111_HCV_ALL!R18="","",[1]TAB_111_HCV_ALL!R18)</f>
        <v/>
      </c>
      <c r="P23" s="19" t="n">
        <f aca="false">+IF([1]TAB_111_HCV_ALL!S18="","",[1]TAB_111_HCV_ALL!S18)</f>
        <v>52</v>
      </c>
      <c r="Q23" s="19" t="str">
        <f aca="false">+IF([1]TAB_111_HCV_ALL!T18="","",[1]TAB_111_HCV_ALL!T18)</f>
        <v/>
      </c>
      <c r="R23" s="19" t="str">
        <f aca="false">+IF([1]TAB_111_HCV_ALL!U18="","",[1]TAB_111_HCV_ALL!U18)</f>
        <v/>
      </c>
      <c r="S23" s="19" t="str">
        <f aca="false">+IF([1]TAB_111_HCV_ALL!V18="","",[1]TAB_111_HCV_ALL!V18)</f>
        <v/>
      </c>
      <c r="T23" s="19" t="str">
        <f aca="false">+IF([1]TAB_111_HCV_ALL!W18="","",[1]TAB_111_HCV_ALL!W18)</f>
        <v/>
      </c>
      <c r="U23" s="19" t="str">
        <f aca="false">+IF([1]TAB_111_HCV_ALL!X18="","",[1]TAB_111_HCV_ALL!X18)</f>
        <v/>
      </c>
      <c r="V23" s="19" t="str">
        <f aca="false">+IF([1]TAB_111_HCV_ALL!Y18="","",[1]TAB_111_HCV_ALL!Y18)</f>
        <v/>
      </c>
      <c r="W23" s="20" t="str">
        <f aca="false">IF([1]Sheet1!W23="n","n.s.","")</f>
        <v/>
      </c>
      <c r="X23" s="21" t="str">
        <f aca="false">IF([1]TAB_111_HCV_ALL!E18=".","n.a.",[1]TAB_111_HCV_ALL!E18)</f>
        <v>DT</v>
      </c>
      <c r="Y23" s="18" t="str">
        <f aca="false">+[1]TAB_111_HCV_ALL!D18</f>
        <v>IDUnk. PRI, 35 sites; serum.</v>
      </c>
      <c r="Z23" s="18" t="str">
        <f aca="false">+[1]TAB_111_HCV_ALL!G18</f>
        <v>3</v>
      </c>
    </row>
    <row r="24" customFormat="false" ht="12.75" hidden="false" customHeight="false" outlineLevel="0" collapsed="false">
      <c r="B24" s="18"/>
      <c r="C24" s="18"/>
      <c r="D24" s="1" t="s">
        <v>8</v>
      </c>
      <c r="E24" s="22" t="str">
        <f aca="false">+IF([1]TAB_111_HCV_ALL!H19="","",[1]TAB_111_HCV_ALL!H19)</f>
        <v/>
      </c>
      <c r="F24" s="22" t="str">
        <f aca="false">+IF([1]TAB_111_HCV_ALL!I19="","",[1]TAB_111_HCV_ALL!I19)</f>
        <v/>
      </c>
      <c r="G24" s="22" t="str">
        <f aca="false">+IF([1]TAB_111_HCV_ALL!J19="","",[1]TAB_111_HCV_ALL!J19)</f>
        <v/>
      </c>
      <c r="H24" s="22" t="str">
        <f aca="false">+IF([1]TAB_111_HCV_ALL!K19="","",[1]TAB_111_HCV_ALL!K19)</f>
        <v/>
      </c>
      <c r="I24" s="22" t="str">
        <f aca="false">+IF([1]TAB_111_HCV_ALL!L19="","",[1]TAB_111_HCV_ALL!L19)</f>
        <v/>
      </c>
      <c r="J24" s="22" t="str">
        <f aca="false">+IF([1]TAB_111_HCV_ALL!M19="","",[1]TAB_111_HCV_ALL!M19)</f>
        <v/>
      </c>
      <c r="K24" s="22" t="str">
        <f aca="false">+IF([1]TAB_111_HCV_ALL!N19="","",[1]TAB_111_HCV_ALL!N19)</f>
        <v/>
      </c>
      <c r="L24" s="22" t="str">
        <f aca="false">+IF([1]TAB_111_HCV_ALL!O19="","",[1]TAB_111_HCV_ALL!O19)</f>
        <v/>
      </c>
      <c r="M24" s="22" t="str">
        <f aca="false">+IF([1]TAB_111_HCV_ALL!P19="","",[1]TAB_111_HCV_ALL!P19)</f>
        <v/>
      </c>
      <c r="N24" s="22" t="str">
        <f aca="false">+IF([1]TAB_111_HCV_ALL!Q19="","",[1]TAB_111_HCV_ALL!Q19)</f>
        <v/>
      </c>
      <c r="O24" s="22" t="str">
        <f aca="false">+IF([1]TAB_111_HCV_ALL!R19="","",[1]TAB_111_HCV_ALL!R19)</f>
        <v/>
      </c>
      <c r="P24" s="22" t="n">
        <f aca="false">+IF([1]TAB_111_HCV_ALL!S19="","",[1]TAB_111_HCV_ALL!S19)</f>
        <v>1319</v>
      </c>
      <c r="Q24" s="22" t="str">
        <f aca="false">+IF([1]TAB_111_HCV_ALL!T19="","",[1]TAB_111_HCV_ALL!T19)</f>
        <v/>
      </c>
      <c r="R24" s="22" t="str">
        <f aca="false">+IF([1]TAB_111_HCV_ALL!U19="","",[1]TAB_111_HCV_ALL!U19)</f>
        <v/>
      </c>
      <c r="S24" s="22" t="str">
        <f aca="false">+IF([1]TAB_111_HCV_ALL!V19="","",[1]TAB_111_HCV_ALL!V19)</f>
        <v/>
      </c>
      <c r="T24" s="22" t="str">
        <f aca="false">+IF([1]TAB_111_HCV_ALL!W19="","",[1]TAB_111_HCV_ALL!W19)</f>
        <v/>
      </c>
      <c r="U24" s="22" t="str">
        <f aca="false">+IF([1]TAB_111_HCV_ALL!X19="","",[1]TAB_111_HCV_ALL!X19)</f>
        <v/>
      </c>
      <c r="V24" s="22" t="str">
        <f aca="false">+IF([1]TAB_111_HCV_ALL!Y19="","",[1]TAB_111_HCV_ALL!Y19)</f>
        <v/>
      </c>
      <c r="W24" s="20"/>
      <c r="X24" s="21"/>
      <c r="Y24" s="18"/>
      <c r="Z24" s="18"/>
    </row>
    <row r="25" customFormat="false" ht="12.75" hidden="false" customHeight="false" outlineLevel="0" collapsed="false">
      <c r="B25" s="18" t="str">
        <f aca="false">+[1]TAB_111_HCV_ALL!B20</f>
        <v>Czech Republic</v>
      </c>
      <c r="C25" s="18" t="str">
        <f aca="false">+[1]TAB_111_HCV_ALL!C20</f>
        <v>NATIONAL</v>
      </c>
      <c r="D25" s="1" t="s">
        <v>7</v>
      </c>
      <c r="E25" s="19" t="str">
        <f aca="false">+IF([1]TAB_111_HCV_ALL!H20="","",[1]TAB_111_HCV_ALL!H20)</f>
        <v/>
      </c>
      <c r="F25" s="19" t="str">
        <f aca="false">+IF([1]TAB_111_HCV_ALL!I20="","",[1]TAB_111_HCV_ALL!I20)</f>
        <v/>
      </c>
      <c r="G25" s="19" t="str">
        <f aca="false">+IF([1]TAB_111_HCV_ALL!J20="","",[1]TAB_111_HCV_ALL!J20)</f>
        <v/>
      </c>
      <c r="H25" s="19" t="str">
        <f aca="false">+IF([1]TAB_111_HCV_ALL!K20="","",[1]TAB_111_HCV_ALL!K20)</f>
        <v/>
      </c>
      <c r="I25" s="19" t="str">
        <f aca="false">+IF([1]TAB_111_HCV_ALL!L20="","",[1]TAB_111_HCV_ALL!L20)</f>
        <v/>
      </c>
      <c r="J25" s="19" t="str">
        <f aca="false">+IF([1]TAB_111_HCV_ALL!M20="","",[1]TAB_111_HCV_ALL!M20)</f>
        <v/>
      </c>
      <c r="K25" s="19" t="str">
        <f aca="false">+IF([1]TAB_111_HCV_ALL!N20="","",[1]TAB_111_HCV_ALL!N20)</f>
        <v/>
      </c>
      <c r="L25" s="19" t="str">
        <f aca="false">+IF([1]TAB_111_HCV_ALL!O20="","",[1]TAB_111_HCV_ALL!O20)</f>
        <v/>
      </c>
      <c r="M25" s="19" t="str">
        <f aca="false">+IF([1]TAB_111_HCV_ALL!P20="","",[1]TAB_111_HCV_ALL!P20)</f>
        <v/>
      </c>
      <c r="N25" s="19" t="str">
        <f aca="false">+IF([1]TAB_111_HCV_ALL!Q20="","",[1]TAB_111_HCV_ALL!Q20)</f>
        <v/>
      </c>
      <c r="O25" s="19" t="str">
        <f aca="false">+IF([1]TAB_111_HCV_ALL!R20="","",[1]TAB_111_HCV_ALL!R20)</f>
        <v/>
      </c>
      <c r="P25" s="19" t="str">
        <f aca="false">+IF([1]TAB_111_HCV_ALL!S20="","",[1]TAB_111_HCV_ALL!S20)</f>
        <v/>
      </c>
      <c r="Q25" s="19" t="n">
        <f aca="false">+IF([1]TAB_111_HCV_ALL!T20="","",[1]TAB_111_HCV_ALL!T20)</f>
        <v>29.7</v>
      </c>
      <c r="R25" s="19" t="str">
        <f aca="false">+IF([1]TAB_111_HCV_ALL!U20="","",[1]TAB_111_HCV_ALL!U20)</f>
        <v/>
      </c>
      <c r="S25" s="19" t="str">
        <f aca="false">+IF([1]TAB_111_HCV_ALL!V20="","",[1]TAB_111_HCV_ALL!V20)</f>
        <v/>
      </c>
      <c r="T25" s="19" t="str">
        <f aca="false">+IF([1]TAB_111_HCV_ALL!W20="","",[1]TAB_111_HCV_ALL!W20)</f>
        <v/>
      </c>
      <c r="U25" s="19" t="str">
        <f aca="false">+IF([1]TAB_111_HCV_ALL!X20="","",[1]TAB_111_HCV_ALL!X20)</f>
        <v/>
      </c>
      <c r="V25" s="19" t="str">
        <f aca="false">+IF([1]TAB_111_HCV_ALL!Y20="","",[1]TAB_111_HCV_ALL!Y20)</f>
        <v/>
      </c>
      <c r="W25" s="20" t="str">
        <f aca="false">IF([1]Sheet1!W25="n","n.s.","")</f>
        <v/>
      </c>
      <c r="X25" s="21" t="str">
        <f aca="false">IF([1]TAB_111_HCV_ALL!E20=".","n.a.",[1]TAB_111_HCV_ALL!E20)</f>
        <v>SP</v>
      </c>
      <c r="Y25" s="18" t="str">
        <f aca="false">+[1]TAB_111_HCV_ALL!D20</f>
        <v>LTS, 12 sites; capillary blood from the finger prick - 2002/2003 data</v>
      </c>
      <c r="Z25" s="18" t="str">
        <f aca="false">+[1]TAB_111_HCV_ALL!G20</f>
        <v>12 ; 13</v>
      </c>
    </row>
    <row r="26" customFormat="false" ht="12.75" hidden="false" customHeight="false" outlineLevel="0" collapsed="false">
      <c r="B26" s="18"/>
      <c r="C26" s="18"/>
      <c r="D26" s="1" t="s">
        <v>8</v>
      </c>
      <c r="E26" s="22" t="str">
        <f aca="false">+IF([1]TAB_111_HCV_ALL!H21="","",[1]TAB_111_HCV_ALL!H21)</f>
        <v/>
      </c>
      <c r="F26" s="22" t="str">
        <f aca="false">+IF([1]TAB_111_HCV_ALL!I21="","",[1]TAB_111_HCV_ALL!I21)</f>
        <v/>
      </c>
      <c r="G26" s="22" t="str">
        <f aca="false">+IF([1]TAB_111_HCV_ALL!J21="","",[1]TAB_111_HCV_ALL!J21)</f>
        <v/>
      </c>
      <c r="H26" s="22" t="str">
        <f aca="false">+IF([1]TAB_111_HCV_ALL!K21="","",[1]TAB_111_HCV_ALL!K21)</f>
        <v/>
      </c>
      <c r="I26" s="22" t="str">
        <f aca="false">+IF([1]TAB_111_HCV_ALL!L21="","",[1]TAB_111_HCV_ALL!L21)</f>
        <v/>
      </c>
      <c r="J26" s="22" t="str">
        <f aca="false">+IF([1]TAB_111_HCV_ALL!M21="","",[1]TAB_111_HCV_ALL!M21)</f>
        <v/>
      </c>
      <c r="K26" s="22" t="str">
        <f aca="false">+IF([1]TAB_111_HCV_ALL!N21="","",[1]TAB_111_HCV_ALL!N21)</f>
        <v/>
      </c>
      <c r="L26" s="22" t="str">
        <f aca="false">+IF([1]TAB_111_HCV_ALL!O21="","",[1]TAB_111_HCV_ALL!O21)</f>
        <v/>
      </c>
      <c r="M26" s="22" t="str">
        <f aca="false">+IF([1]TAB_111_HCV_ALL!P21="","",[1]TAB_111_HCV_ALL!P21)</f>
        <v/>
      </c>
      <c r="N26" s="22" t="str">
        <f aca="false">+IF([1]TAB_111_HCV_ALL!Q21="","",[1]TAB_111_HCV_ALL!Q21)</f>
        <v/>
      </c>
      <c r="O26" s="22" t="str">
        <f aca="false">+IF([1]TAB_111_HCV_ALL!R21="","",[1]TAB_111_HCV_ALL!R21)</f>
        <v/>
      </c>
      <c r="P26" s="22" t="str">
        <f aca="false">+IF([1]TAB_111_HCV_ALL!S21="","",[1]TAB_111_HCV_ALL!S21)</f>
        <v/>
      </c>
      <c r="Q26" s="22" t="n">
        <f aca="false">+IF([1]TAB_111_HCV_ALL!T21="","",[1]TAB_111_HCV_ALL!T21)</f>
        <v>760</v>
      </c>
      <c r="R26" s="22" t="str">
        <f aca="false">+IF([1]TAB_111_HCV_ALL!U21="","",[1]TAB_111_HCV_ALL!U21)</f>
        <v/>
      </c>
      <c r="S26" s="22" t="str">
        <f aca="false">+IF([1]TAB_111_HCV_ALL!V21="","",[1]TAB_111_HCV_ALL!V21)</f>
        <v/>
      </c>
      <c r="T26" s="22" t="str">
        <f aca="false">+IF([1]TAB_111_HCV_ALL!W21="","",[1]TAB_111_HCV_ALL!W21)</f>
        <v/>
      </c>
      <c r="U26" s="22" t="str">
        <f aca="false">+IF([1]TAB_111_HCV_ALL!X21="","",[1]TAB_111_HCV_ALL!X21)</f>
        <v/>
      </c>
      <c r="V26" s="22" t="str">
        <f aca="false">+IF([1]TAB_111_HCV_ALL!Y21="","",[1]TAB_111_HCV_ALL!Y21)</f>
        <v/>
      </c>
      <c r="W26" s="20"/>
      <c r="X26" s="21"/>
      <c r="Y26" s="18"/>
      <c r="Z26" s="18"/>
    </row>
    <row r="27" customFormat="false" ht="12.75" hidden="false" customHeight="true" outlineLevel="0" collapsed="false">
      <c r="B27" s="18" t="str">
        <f aca="false">+[1]TAB_111_HCV_ALL!B22</f>
        <v>Czech Republic</v>
      </c>
      <c r="C27" s="18" t="str">
        <f aca="false">+[1]TAB_111_HCV_ALL!C22</f>
        <v>NATIONAL</v>
      </c>
      <c r="D27" s="1" t="s">
        <v>7</v>
      </c>
      <c r="E27" s="19" t="str">
        <f aca="false">+IF([1]TAB_111_HCV_ALL!H22="","",[1]TAB_111_HCV_ALL!H22)</f>
        <v/>
      </c>
      <c r="F27" s="19" t="str">
        <f aca="false">+IF([1]TAB_111_HCV_ALL!I22="","",[1]TAB_111_HCV_ALL!I22)</f>
        <v/>
      </c>
      <c r="G27" s="19" t="str">
        <f aca="false">+IF([1]TAB_111_HCV_ALL!J22="","",[1]TAB_111_HCV_ALL!J22)</f>
        <v/>
      </c>
      <c r="H27" s="19" t="str">
        <f aca="false">+IF([1]TAB_111_HCV_ALL!K22="","",[1]TAB_111_HCV_ALL!K22)</f>
        <v/>
      </c>
      <c r="I27" s="19" t="str">
        <f aca="false">+IF([1]TAB_111_HCV_ALL!L22="","",[1]TAB_111_HCV_ALL!L22)</f>
        <v/>
      </c>
      <c r="J27" s="19" t="str">
        <f aca="false">+IF([1]TAB_111_HCV_ALL!M22="","",[1]TAB_111_HCV_ALL!M22)</f>
        <v/>
      </c>
      <c r="K27" s="19" t="str">
        <f aca="false">+IF([1]TAB_111_HCV_ALL!N22="","",[1]TAB_111_HCV_ALL!N22)</f>
        <v/>
      </c>
      <c r="L27" s="19" t="str">
        <f aca="false">+IF([1]TAB_111_HCV_ALL!O22="","",[1]TAB_111_HCV_ALL!O22)</f>
        <v/>
      </c>
      <c r="M27" s="19" t="str">
        <f aca="false">+IF([1]TAB_111_HCV_ALL!P22="","",[1]TAB_111_HCV_ALL!P22)</f>
        <v/>
      </c>
      <c r="N27" s="19" t="str">
        <f aca="false">+IF([1]TAB_111_HCV_ALL!Q22="","",[1]TAB_111_HCV_ALL!Q22)</f>
        <v/>
      </c>
      <c r="O27" s="19" t="str">
        <f aca="false">+IF([1]TAB_111_HCV_ALL!R22="","",[1]TAB_111_HCV_ALL!R22)</f>
        <v/>
      </c>
      <c r="P27" s="19" t="str">
        <f aca="false">+IF([1]TAB_111_HCV_ALL!S22="","",[1]TAB_111_HCV_ALL!S22)</f>
        <v/>
      </c>
      <c r="Q27" s="19" t="str">
        <f aca="false">+IF([1]TAB_111_HCV_ALL!T22="","",[1]TAB_111_HCV_ALL!T22)</f>
        <v/>
      </c>
      <c r="R27" s="19" t="str">
        <f aca="false">+IF([1]TAB_111_HCV_ALL!U22="","",[1]TAB_111_HCV_ALL!U22)</f>
        <v/>
      </c>
      <c r="S27" s="19" t="str">
        <f aca="false">+IF([1]TAB_111_HCV_ALL!V22="","",[1]TAB_111_HCV_ALL!V22)</f>
        <v/>
      </c>
      <c r="T27" s="19" t="n">
        <f aca="false">+IF([1]TAB_111_HCV_ALL!W22="","",[1]TAB_111_HCV_ALL!W22)</f>
        <v>16</v>
      </c>
      <c r="U27" s="19" t="n">
        <f aca="false">+IF([1]TAB_111_HCV_ALL!X22="","",[1]TAB_111_HCV_ALL!X22)</f>
        <v>19.31</v>
      </c>
      <c r="V27" s="19" t="n">
        <f aca="false">+IF([1]TAB_111_HCV_ALL!Y22="","",[1]TAB_111_HCV_ALL!Y22)</f>
        <v>11.74</v>
      </c>
      <c r="W27" s="23" t="s">
        <v>9</v>
      </c>
      <c r="X27" s="21" t="str">
        <f aca="false">IF([1]TAB_111_HCV_ALL!E22=".","n.a.",[1]TAB_111_HCV_ALL!E22)</f>
        <v>DT</v>
      </c>
      <c r="Y27" s="18" t="str">
        <f aca="false">+[1]TAB_111_HCV_ALL!D22</f>
        <v>NSP, LTS; serum, saliva, capillary blood</v>
      </c>
      <c r="Z27" s="18" t="str">
        <f aca="false">+[1]TAB_111_HCV_ALL!G22</f>
        <v>14 ; 19 ; 25</v>
      </c>
    </row>
    <row r="28" customFormat="false" ht="12.75" hidden="false" customHeight="false" outlineLevel="0" collapsed="false">
      <c r="B28" s="18"/>
      <c r="C28" s="18"/>
      <c r="D28" s="1" t="s">
        <v>8</v>
      </c>
      <c r="E28" s="22" t="str">
        <f aca="false">+IF([1]TAB_111_HCV_ALL!H23="","",[1]TAB_111_HCV_ALL!H23)</f>
        <v/>
      </c>
      <c r="F28" s="22" t="str">
        <f aca="false">+IF([1]TAB_111_HCV_ALL!I23="","",[1]TAB_111_HCV_ALL!I23)</f>
        <v/>
      </c>
      <c r="G28" s="22" t="str">
        <f aca="false">+IF([1]TAB_111_HCV_ALL!J23="","",[1]TAB_111_HCV_ALL!J23)</f>
        <v/>
      </c>
      <c r="H28" s="22" t="str">
        <f aca="false">+IF([1]TAB_111_HCV_ALL!K23="","",[1]TAB_111_HCV_ALL!K23)</f>
        <v/>
      </c>
      <c r="I28" s="22" t="str">
        <f aca="false">+IF([1]TAB_111_HCV_ALL!L23="","",[1]TAB_111_HCV_ALL!L23)</f>
        <v/>
      </c>
      <c r="J28" s="22" t="str">
        <f aca="false">+IF([1]TAB_111_HCV_ALL!M23="","",[1]TAB_111_HCV_ALL!M23)</f>
        <v/>
      </c>
      <c r="K28" s="22" t="str">
        <f aca="false">+IF([1]TAB_111_HCV_ALL!N23="","",[1]TAB_111_HCV_ALL!N23)</f>
        <v/>
      </c>
      <c r="L28" s="22" t="str">
        <f aca="false">+IF([1]TAB_111_HCV_ALL!O23="","",[1]TAB_111_HCV_ALL!O23)</f>
        <v/>
      </c>
      <c r="M28" s="22" t="str">
        <f aca="false">+IF([1]TAB_111_HCV_ALL!P23="","",[1]TAB_111_HCV_ALL!P23)</f>
        <v/>
      </c>
      <c r="N28" s="22" t="str">
        <f aca="false">+IF([1]TAB_111_HCV_ALL!Q23="","",[1]TAB_111_HCV_ALL!Q23)</f>
        <v/>
      </c>
      <c r="O28" s="22" t="str">
        <f aca="false">+IF([1]TAB_111_HCV_ALL!R23="","",[1]TAB_111_HCV_ALL!R23)</f>
        <v/>
      </c>
      <c r="P28" s="22" t="str">
        <f aca="false">+IF([1]TAB_111_HCV_ALL!S23="","",[1]TAB_111_HCV_ALL!S23)</f>
        <v/>
      </c>
      <c r="Q28" s="22" t="str">
        <f aca="false">+IF([1]TAB_111_HCV_ALL!T23="","",[1]TAB_111_HCV_ALL!T23)</f>
        <v/>
      </c>
      <c r="R28" s="22" t="str">
        <f aca="false">+IF([1]TAB_111_HCV_ALL!U23="","",[1]TAB_111_HCV_ALL!U23)</f>
        <v/>
      </c>
      <c r="S28" s="22" t="str">
        <f aca="false">+IF([1]TAB_111_HCV_ALL!V23="","",[1]TAB_111_HCV_ALL!V23)</f>
        <v/>
      </c>
      <c r="T28" s="22" t="n">
        <f aca="false">+IF([1]TAB_111_HCV_ALL!W23="","",[1]TAB_111_HCV_ALL!W23)</f>
        <v>695</v>
      </c>
      <c r="U28" s="22" t="n">
        <f aca="false">+IF([1]TAB_111_HCV_ALL!X23="","",[1]TAB_111_HCV_ALL!X23)</f>
        <v>259</v>
      </c>
      <c r="V28" s="22" t="n">
        <f aca="false">+IF([1]TAB_111_HCV_ALL!Y23="","",[1]TAB_111_HCV_ALL!Y23)</f>
        <v>622</v>
      </c>
      <c r="W28" s="23"/>
      <c r="X28" s="21"/>
      <c r="Y28" s="18"/>
      <c r="Z28" s="18"/>
    </row>
    <row r="29" customFormat="false" ht="12.75" hidden="false" customHeight="false" outlineLevel="0" collapsed="false">
      <c r="B29" s="18" t="str">
        <f aca="false">+[1]TAB_111_HCV_ALL!B24</f>
        <v>Czech Republic</v>
      </c>
      <c r="C29" s="18" t="str">
        <f aca="false">+[1]TAB_111_HCV_ALL!C24</f>
        <v>Prague, BOHEMIA, MORAVIA</v>
      </c>
      <c r="D29" s="1" t="s">
        <v>7</v>
      </c>
      <c r="E29" s="19" t="str">
        <f aca="false">+IF([1]TAB_111_HCV_ALL!H24="","",[1]TAB_111_HCV_ALL!H24)</f>
        <v/>
      </c>
      <c r="F29" s="19" t="str">
        <f aca="false">+IF([1]TAB_111_HCV_ALL!I24="","",[1]TAB_111_HCV_ALL!I24)</f>
        <v/>
      </c>
      <c r="G29" s="19" t="str">
        <f aca="false">+IF([1]TAB_111_HCV_ALL!J24="","",[1]TAB_111_HCV_ALL!J24)</f>
        <v/>
      </c>
      <c r="H29" s="19" t="str">
        <f aca="false">+IF([1]TAB_111_HCV_ALL!K24="","",[1]TAB_111_HCV_ALL!K24)</f>
        <v/>
      </c>
      <c r="I29" s="19" t="str">
        <f aca="false">+IF([1]TAB_111_HCV_ALL!L24="","",[1]TAB_111_HCV_ALL!L24)</f>
        <v/>
      </c>
      <c r="J29" s="19" t="str">
        <f aca="false">+IF([1]TAB_111_HCV_ALL!M24="","",[1]TAB_111_HCV_ALL!M24)</f>
        <v/>
      </c>
      <c r="K29" s="19" t="str">
        <f aca="false">+IF([1]TAB_111_HCV_ALL!N24="","",[1]TAB_111_HCV_ALL!N24)</f>
        <v/>
      </c>
      <c r="L29" s="19" t="str">
        <f aca="false">+IF([1]TAB_111_HCV_ALL!O24="","",[1]TAB_111_HCV_ALL!O24)</f>
        <v/>
      </c>
      <c r="M29" s="19" t="str">
        <f aca="false">+IF([1]TAB_111_HCV_ALL!P24="","",[1]TAB_111_HCV_ALL!P24)</f>
        <v/>
      </c>
      <c r="N29" s="19" t="str">
        <f aca="false">+IF([1]TAB_111_HCV_ALL!Q24="","",[1]TAB_111_HCV_ALL!Q24)</f>
        <v/>
      </c>
      <c r="O29" s="19" t="str">
        <f aca="false">+IF([1]TAB_111_HCV_ALL!R24="","",[1]TAB_111_HCV_ALL!R24)</f>
        <v/>
      </c>
      <c r="P29" s="19" t="n">
        <f aca="false">+IF([1]TAB_111_HCV_ALL!S24="","",[1]TAB_111_HCV_ALL!S24)</f>
        <v>29.9</v>
      </c>
      <c r="Q29" s="19" t="n">
        <f aca="false">+IF([1]TAB_111_HCV_ALL!T24="","",[1]TAB_111_HCV_ALL!T24)</f>
        <v>42.32</v>
      </c>
      <c r="R29" s="19" t="str">
        <f aca="false">+IF([1]TAB_111_HCV_ALL!U24="","",[1]TAB_111_HCV_ALL!U24)</f>
        <v/>
      </c>
      <c r="S29" s="19" t="str">
        <f aca="false">+IF([1]TAB_111_HCV_ALL!V24="","",[1]TAB_111_HCV_ALL!V24)</f>
        <v/>
      </c>
      <c r="T29" s="19" t="str">
        <f aca="false">+IF([1]TAB_111_HCV_ALL!W24="","",[1]TAB_111_HCV_ALL!W24)</f>
        <v/>
      </c>
      <c r="U29" s="19" t="str">
        <f aca="false">+IF([1]TAB_111_HCV_ALL!X24="","",[1]TAB_111_HCV_ALL!X24)</f>
        <v/>
      </c>
      <c r="V29" s="19" t="str">
        <f aca="false">+IF([1]TAB_111_HCV_ALL!Y24="","",[1]TAB_111_HCV_ALL!Y24)</f>
        <v/>
      </c>
      <c r="W29" s="20" t="str">
        <f aca="false">IF([1]Sheet1!W29="n","n.s.","")</f>
        <v/>
      </c>
      <c r="X29" s="21" t="str">
        <f aca="false">IF([1]TAB_111_HCV_ALL!E24=".","n.a.",[1]TAB_111_HCV_ALL!E24)</f>
        <v>SP</v>
      </c>
      <c r="Y29" s="18" t="str">
        <f aca="false">+[1]TAB_111_HCV_ALL!D24</f>
        <v>LTS, 12 sites; serum</v>
      </c>
      <c r="Z29" s="18" t="str">
        <f aca="false">+[1]TAB_111_HCV_ALL!G24</f>
        <v>4</v>
      </c>
    </row>
    <row r="30" customFormat="false" ht="12.75" hidden="false" customHeight="false" outlineLevel="0" collapsed="false">
      <c r="B30" s="18"/>
      <c r="C30" s="18"/>
      <c r="D30" s="1" t="s">
        <v>8</v>
      </c>
      <c r="E30" s="22" t="str">
        <f aca="false">+IF([1]TAB_111_HCV_ALL!H25="","",[1]TAB_111_HCV_ALL!H25)</f>
        <v/>
      </c>
      <c r="F30" s="22" t="str">
        <f aca="false">+IF([1]TAB_111_HCV_ALL!I25="","",[1]TAB_111_HCV_ALL!I25)</f>
        <v/>
      </c>
      <c r="G30" s="22" t="str">
        <f aca="false">+IF([1]TAB_111_HCV_ALL!J25="","",[1]TAB_111_HCV_ALL!J25)</f>
        <v/>
      </c>
      <c r="H30" s="22" t="str">
        <f aca="false">+IF([1]TAB_111_HCV_ALL!K25="","",[1]TAB_111_HCV_ALL!K25)</f>
        <v/>
      </c>
      <c r="I30" s="22" t="str">
        <f aca="false">+IF([1]TAB_111_HCV_ALL!L25="","",[1]TAB_111_HCV_ALL!L25)</f>
        <v/>
      </c>
      <c r="J30" s="22" t="str">
        <f aca="false">+IF([1]TAB_111_HCV_ALL!M25="","",[1]TAB_111_HCV_ALL!M25)</f>
        <v/>
      </c>
      <c r="K30" s="22" t="str">
        <f aca="false">+IF([1]TAB_111_HCV_ALL!N25="","",[1]TAB_111_HCV_ALL!N25)</f>
        <v/>
      </c>
      <c r="L30" s="22" t="str">
        <f aca="false">+IF([1]TAB_111_HCV_ALL!O25="","",[1]TAB_111_HCV_ALL!O25)</f>
        <v/>
      </c>
      <c r="M30" s="22" t="str">
        <f aca="false">+IF([1]TAB_111_HCV_ALL!P25="","",[1]TAB_111_HCV_ALL!P25)</f>
        <v/>
      </c>
      <c r="N30" s="22" t="str">
        <f aca="false">+IF([1]TAB_111_HCV_ALL!Q25="","",[1]TAB_111_HCV_ALL!Q25)</f>
        <v/>
      </c>
      <c r="O30" s="22" t="str">
        <f aca="false">+IF([1]TAB_111_HCV_ALL!R25="","",[1]TAB_111_HCV_ALL!R25)</f>
        <v/>
      </c>
      <c r="P30" s="22" t="n">
        <f aca="false">+IF([1]TAB_111_HCV_ALL!S25="","",[1]TAB_111_HCV_ALL!S25)</f>
        <v>686</v>
      </c>
      <c r="Q30" s="22" t="n">
        <f aca="false">+IF([1]TAB_111_HCV_ALL!T25="","",[1]TAB_111_HCV_ALL!T25)</f>
        <v>534</v>
      </c>
      <c r="R30" s="22" t="str">
        <f aca="false">+IF([1]TAB_111_HCV_ALL!U25="","",[1]TAB_111_HCV_ALL!U25)</f>
        <v/>
      </c>
      <c r="S30" s="22" t="str">
        <f aca="false">+IF([1]TAB_111_HCV_ALL!V25="","",[1]TAB_111_HCV_ALL!V25)</f>
        <v/>
      </c>
      <c r="T30" s="22" t="str">
        <f aca="false">+IF([1]TAB_111_HCV_ALL!W25="","",[1]TAB_111_HCV_ALL!W25)</f>
        <v/>
      </c>
      <c r="U30" s="22" t="str">
        <f aca="false">+IF([1]TAB_111_HCV_ALL!X25="","",[1]TAB_111_HCV_ALL!X25)</f>
        <v/>
      </c>
      <c r="V30" s="22" t="str">
        <f aca="false">+IF([1]TAB_111_HCV_ALL!Y25="","",[1]TAB_111_HCV_ALL!Y25)</f>
        <v/>
      </c>
      <c r="W30" s="20"/>
      <c r="X30" s="21"/>
      <c r="Y30" s="18"/>
      <c r="Z30" s="18"/>
    </row>
    <row r="31" customFormat="false" ht="12.75" hidden="false" customHeight="false" outlineLevel="0" collapsed="false">
      <c r="B31" s="18" t="str">
        <f aca="false">+[1]TAB_111_HCV_ALL!B26</f>
        <v>Denmark</v>
      </c>
      <c r="C31" s="18" t="str">
        <f aca="false">+[1]TAB_111_HCV_ALL!C26</f>
        <v>Copenhagen</v>
      </c>
      <c r="D31" s="1" t="s">
        <v>7</v>
      </c>
      <c r="E31" s="19" t="str">
        <f aca="false">+IF([1]TAB_111_HCV_ALL!H26="","",[1]TAB_111_HCV_ALL!H26)</f>
        <v/>
      </c>
      <c r="F31" s="19" t="str">
        <f aca="false">+IF([1]TAB_111_HCV_ALL!I26="","",[1]TAB_111_HCV_ALL!I26)</f>
        <v/>
      </c>
      <c r="G31" s="19" t="str">
        <f aca="false">+IF([1]TAB_111_HCV_ALL!J26="","",[1]TAB_111_HCV_ALL!J26)</f>
        <v/>
      </c>
      <c r="H31" s="19" t="str">
        <f aca="false">+IF([1]TAB_111_HCV_ALL!K26="","",[1]TAB_111_HCV_ALL!K26)</f>
        <v/>
      </c>
      <c r="I31" s="19" t="str">
        <f aca="false">+IF([1]TAB_111_HCV_ALL!L26="","",[1]TAB_111_HCV_ALL!L26)</f>
        <v/>
      </c>
      <c r="J31" s="19" t="str">
        <f aca="false">+IF([1]TAB_111_HCV_ALL!M26="","",[1]TAB_111_HCV_ALL!M26)</f>
        <v/>
      </c>
      <c r="K31" s="19" t="n">
        <f aca="false">+IF([1]TAB_111_HCV_ALL!N26="","",[1]TAB_111_HCV_ALL!N26)</f>
        <v>75</v>
      </c>
      <c r="L31" s="19" t="str">
        <f aca="false">+IF([1]TAB_111_HCV_ALL!O26="","",[1]TAB_111_HCV_ALL!O26)</f>
        <v/>
      </c>
      <c r="M31" s="19" t="str">
        <f aca="false">+IF([1]TAB_111_HCV_ALL!P26="","",[1]TAB_111_HCV_ALL!P26)</f>
        <v/>
      </c>
      <c r="N31" s="19" t="str">
        <f aca="false">+IF([1]TAB_111_HCV_ALL!Q26="","",[1]TAB_111_HCV_ALL!Q26)</f>
        <v/>
      </c>
      <c r="O31" s="19" t="str">
        <f aca="false">+IF([1]TAB_111_HCV_ALL!R26="","",[1]TAB_111_HCV_ALL!R26)</f>
        <v/>
      </c>
      <c r="P31" s="19" t="str">
        <f aca="false">+IF([1]TAB_111_HCV_ALL!S26="","",[1]TAB_111_HCV_ALL!S26)</f>
        <v/>
      </c>
      <c r="Q31" s="19" t="str">
        <f aca="false">+IF([1]TAB_111_HCV_ALL!T26="","",[1]TAB_111_HCV_ALL!T26)</f>
        <v/>
      </c>
      <c r="R31" s="19" t="str">
        <f aca="false">+IF([1]TAB_111_HCV_ALL!U26="","",[1]TAB_111_HCV_ALL!U26)</f>
        <v/>
      </c>
      <c r="S31" s="19" t="str">
        <f aca="false">+IF([1]TAB_111_HCV_ALL!V26="","",[1]TAB_111_HCV_ALL!V26)</f>
        <v/>
      </c>
      <c r="T31" s="19" t="str">
        <f aca="false">+IF([1]TAB_111_HCV_ALL!W26="","",[1]TAB_111_HCV_ALL!W26)</f>
        <v/>
      </c>
      <c r="U31" s="19" t="str">
        <f aca="false">+IF([1]TAB_111_HCV_ALL!X26="","",[1]TAB_111_HCV_ALL!X26)</f>
        <v/>
      </c>
      <c r="V31" s="19" t="str">
        <f aca="false">+IF([1]TAB_111_HCV_ALL!Y26="","",[1]TAB_111_HCV_ALL!Y26)</f>
        <v/>
      </c>
      <c r="W31" s="20" t="str">
        <f aca="false">IF([1]Sheet1!W31="n","n.s.","")</f>
        <v/>
      </c>
      <c r="X31" s="21" t="str">
        <f aca="false">IF([1]TAB_111_HCV_ALL!E26=".","n.a.",[1]TAB_111_HCV_ALL!E26)</f>
        <v>SP</v>
      </c>
      <c r="Y31" s="18" t="str">
        <f aca="false">+[1]TAB_111_HCV_ALL!D26</f>
        <v>DTC; serum</v>
      </c>
      <c r="Z31" s="18" t="str">
        <f aca="false">+[1]TAB_111_HCV_ALL!G26</f>
        <v>2</v>
      </c>
    </row>
    <row r="32" customFormat="false" ht="12.75" hidden="false" customHeight="false" outlineLevel="0" collapsed="false">
      <c r="B32" s="18"/>
      <c r="C32" s="18"/>
      <c r="D32" s="1" t="s">
        <v>8</v>
      </c>
      <c r="E32" s="22" t="str">
        <f aca="false">+IF([1]TAB_111_HCV_ALL!H27="","",[1]TAB_111_HCV_ALL!H27)</f>
        <v/>
      </c>
      <c r="F32" s="22" t="str">
        <f aca="false">+IF([1]TAB_111_HCV_ALL!I27="","",[1]TAB_111_HCV_ALL!I27)</f>
        <v/>
      </c>
      <c r="G32" s="22" t="str">
        <f aca="false">+IF([1]TAB_111_HCV_ALL!J27="","",[1]TAB_111_HCV_ALL!J27)</f>
        <v/>
      </c>
      <c r="H32" s="22" t="str">
        <f aca="false">+IF([1]TAB_111_HCV_ALL!K27="","",[1]TAB_111_HCV_ALL!K27)</f>
        <v/>
      </c>
      <c r="I32" s="22" t="str">
        <f aca="false">+IF([1]TAB_111_HCV_ALL!L27="","",[1]TAB_111_HCV_ALL!L27)</f>
        <v/>
      </c>
      <c r="J32" s="22" t="str">
        <f aca="false">+IF([1]TAB_111_HCV_ALL!M27="","",[1]TAB_111_HCV_ALL!M27)</f>
        <v/>
      </c>
      <c r="K32" s="22" t="n">
        <f aca="false">+IF([1]TAB_111_HCV_ALL!N27="","",[1]TAB_111_HCV_ALL!N27)</f>
        <v>264</v>
      </c>
      <c r="L32" s="22" t="str">
        <f aca="false">+IF([1]TAB_111_HCV_ALL!O27="","",[1]TAB_111_HCV_ALL!O27)</f>
        <v/>
      </c>
      <c r="M32" s="22" t="str">
        <f aca="false">+IF([1]TAB_111_HCV_ALL!P27="","",[1]TAB_111_HCV_ALL!P27)</f>
        <v/>
      </c>
      <c r="N32" s="22" t="str">
        <f aca="false">+IF([1]TAB_111_HCV_ALL!Q27="","",[1]TAB_111_HCV_ALL!Q27)</f>
        <v/>
      </c>
      <c r="O32" s="22" t="str">
        <f aca="false">+IF([1]TAB_111_HCV_ALL!R27="","",[1]TAB_111_HCV_ALL!R27)</f>
        <v/>
      </c>
      <c r="P32" s="22" t="str">
        <f aca="false">+IF([1]TAB_111_HCV_ALL!S27="","",[1]TAB_111_HCV_ALL!S27)</f>
        <v/>
      </c>
      <c r="Q32" s="22" t="str">
        <f aca="false">+IF([1]TAB_111_HCV_ALL!T27="","",[1]TAB_111_HCV_ALL!T27)</f>
        <v/>
      </c>
      <c r="R32" s="22" t="str">
        <f aca="false">+IF([1]TAB_111_HCV_ALL!U27="","",[1]TAB_111_HCV_ALL!U27)</f>
        <v/>
      </c>
      <c r="S32" s="22" t="str">
        <f aca="false">+IF([1]TAB_111_HCV_ALL!V27="","",[1]TAB_111_HCV_ALL!V27)</f>
        <v/>
      </c>
      <c r="T32" s="22" t="str">
        <f aca="false">+IF([1]TAB_111_HCV_ALL!W27="","",[1]TAB_111_HCV_ALL!W27)</f>
        <v/>
      </c>
      <c r="U32" s="22" t="str">
        <f aca="false">+IF([1]TAB_111_HCV_ALL!X27="","",[1]TAB_111_HCV_ALL!X27)</f>
        <v/>
      </c>
      <c r="V32" s="22" t="str">
        <f aca="false">+IF([1]TAB_111_HCV_ALL!Y27="","",[1]TAB_111_HCV_ALL!Y27)</f>
        <v/>
      </c>
      <c r="W32" s="20"/>
      <c r="X32" s="21"/>
      <c r="Y32" s="18"/>
      <c r="Z32" s="18"/>
    </row>
    <row r="33" customFormat="false" ht="12.75" hidden="false" customHeight="false" outlineLevel="0" collapsed="false">
      <c r="B33" s="18" t="str">
        <f aca="false">+[1]TAB_111_HCV_ALL!B28</f>
        <v>Denmark</v>
      </c>
      <c r="C33" s="18" t="str">
        <f aca="false">+[1]TAB_111_HCV_ALL!C28</f>
        <v>Funen</v>
      </c>
      <c r="D33" s="1" t="s">
        <v>7</v>
      </c>
      <c r="E33" s="19" t="str">
        <f aca="false">+IF([1]TAB_111_HCV_ALL!H28="","",[1]TAB_111_HCV_ALL!H28)</f>
        <v/>
      </c>
      <c r="F33" s="19" t="str">
        <f aca="false">+IF([1]TAB_111_HCV_ALL!I28="","",[1]TAB_111_HCV_ALL!I28)</f>
        <v/>
      </c>
      <c r="G33" s="19" t="str">
        <f aca="false">+IF([1]TAB_111_HCV_ALL!J28="","",[1]TAB_111_HCV_ALL!J28)</f>
        <v/>
      </c>
      <c r="H33" s="19" t="str">
        <f aca="false">+IF([1]TAB_111_HCV_ALL!K28="","",[1]TAB_111_HCV_ALL!K28)</f>
        <v/>
      </c>
      <c r="I33" s="19" t="str">
        <f aca="false">+IF([1]TAB_111_HCV_ALL!L28="","",[1]TAB_111_HCV_ALL!L28)</f>
        <v/>
      </c>
      <c r="J33" s="19" t="n">
        <f aca="false">+IF([1]TAB_111_HCV_ALL!M28="","",[1]TAB_111_HCV_ALL!M28)</f>
        <v>85</v>
      </c>
      <c r="K33" s="19" t="str">
        <f aca="false">+IF([1]TAB_111_HCV_ALL!N28="","",[1]TAB_111_HCV_ALL!N28)</f>
        <v/>
      </c>
      <c r="L33" s="19" t="str">
        <f aca="false">+IF([1]TAB_111_HCV_ALL!O28="","",[1]TAB_111_HCV_ALL!O28)</f>
        <v/>
      </c>
      <c r="M33" s="19" t="str">
        <f aca="false">+IF([1]TAB_111_HCV_ALL!P28="","",[1]TAB_111_HCV_ALL!P28)</f>
        <v/>
      </c>
      <c r="N33" s="19" t="str">
        <f aca="false">+IF([1]TAB_111_HCV_ALL!Q28="","",[1]TAB_111_HCV_ALL!Q28)</f>
        <v/>
      </c>
      <c r="O33" s="19" t="str">
        <f aca="false">+IF([1]TAB_111_HCV_ALL!R28="","",[1]TAB_111_HCV_ALL!R28)</f>
        <v/>
      </c>
      <c r="P33" s="19" t="str">
        <f aca="false">+IF([1]TAB_111_HCV_ALL!S28="","",[1]TAB_111_HCV_ALL!S28)</f>
        <v/>
      </c>
      <c r="Q33" s="19" t="str">
        <f aca="false">+IF([1]TAB_111_HCV_ALL!T28="","",[1]TAB_111_HCV_ALL!T28)</f>
        <v/>
      </c>
      <c r="R33" s="19" t="str">
        <f aca="false">+IF([1]TAB_111_HCV_ALL!U28="","",[1]TAB_111_HCV_ALL!U28)</f>
        <v/>
      </c>
      <c r="S33" s="19" t="str">
        <f aca="false">+IF([1]TAB_111_HCV_ALL!V28="","",[1]TAB_111_HCV_ALL!V28)</f>
        <v/>
      </c>
      <c r="T33" s="19" t="str">
        <f aca="false">+IF([1]TAB_111_HCV_ALL!W28="","",[1]TAB_111_HCV_ALL!W28)</f>
        <v/>
      </c>
      <c r="U33" s="19" t="str">
        <f aca="false">+IF([1]TAB_111_HCV_ALL!X28="","",[1]TAB_111_HCV_ALL!X28)</f>
        <v/>
      </c>
      <c r="V33" s="19" t="str">
        <f aca="false">+IF([1]TAB_111_HCV_ALL!Y28="","",[1]TAB_111_HCV_ALL!Y28)</f>
        <v/>
      </c>
      <c r="W33" s="20" t="str">
        <f aca="false">IF([1]Sheet1!W33="n","n.s.","")</f>
        <v/>
      </c>
      <c r="X33" s="21" t="str">
        <f aca="false">IF([1]TAB_111_HCV_ALL!E28=".","n.a.",[1]TAB_111_HCV_ALL!E28)</f>
        <v>SP</v>
      </c>
      <c r="Y33" s="18" t="str">
        <f aca="false">+[1]TAB_111_HCV_ALL!D28</f>
        <v>PRI, DTC; serum</v>
      </c>
      <c r="Z33" s="18" t="str">
        <f aca="false">+[1]TAB_111_HCV_ALL!G28</f>
        <v>1</v>
      </c>
    </row>
    <row r="34" customFormat="false" ht="12.75" hidden="false" customHeight="false" outlineLevel="0" collapsed="false">
      <c r="B34" s="18"/>
      <c r="C34" s="18"/>
      <c r="D34" s="1" t="s">
        <v>8</v>
      </c>
      <c r="E34" s="22" t="str">
        <f aca="false">+IF([1]TAB_111_HCV_ALL!H29="","",[1]TAB_111_HCV_ALL!H29)</f>
        <v/>
      </c>
      <c r="F34" s="22" t="str">
        <f aca="false">+IF([1]TAB_111_HCV_ALL!I29="","",[1]TAB_111_HCV_ALL!I29)</f>
        <v/>
      </c>
      <c r="G34" s="22" t="str">
        <f aca="false">+IF([1]TAB_111_HCV_ALL!J29="","",[1]TAB_111_HCV_ALL!J29)</f>
        <v/>
      </c>
      <c r="H34" s="22" t="str">
        <f aca="false">+IF([1]TAB_111_HCV_ALL!K29="","",[1]TAB_111_HCV_ALL!K29)</f>
        <v/>
      </c>
      <c r="I34" s="22" t="str">
        <f aca="false">+IF([1]TAB_111_HCV_ALL!L29="","",[1]TAB_111_HCV_ALL!L29)</f>
        <v/>
      </c>
      <c r="J34" s="22" t="n">
        <f aca="false">+IF([1]TAB_111_HCV_ALL!M29="","",[1]TAB_111_HCV_ALL!M29)</f>
        <v>338</v>
      </c>
      <c r="K34" s="22" t="str">
        <f aca="false">+IF([1]TAB_111_HCV_ALL!N29="","",[1]TAB_111_HCV_ALL!N29)</f>
        <v/>
      </c>
      <c r="L34" s="22" t="str">
        <f aca="false">+IF([1]TAB_111_HCV_ALL!O29="","",[1]TAB_111_HCV_ALL!O29)</f>
        <v/>
      </c>
      <c r="M34" s="22" t="str">
        <f aca="false">+IF([1]TAB_111_HCV_ALL!P29="","",[1]TAB_111_HCV_ALL!P29)</f>
        <v/>
      </c>
      <c r="N34" s="22" t="str">
        <f aca="false">+IF([1]TAB_111_HCV_ALL!Q29="","",[1]TAB_111_HCV_ALL!Q29)</f>
        <v/>
      </c>
      <c r="O34" s="22" t="str">
        <f aca="false">+IF([1]TAB_111_HCV_ALL!R29="","",[1]TAB_111_HCV_ALL!R29)</f>
        <v/>
      </c>
      <c r="P34" s="22" t="str">
        <f aca="false">+IF([1]TAB_111_HCV_ALL!S29="","",[1]TAB_111_HCV_ALL!S29)</f>
        <v/>
      </c>
      <c r="Q34" s="22" t="str">
        <f aca="false">+IF([1]TAB_111_HCV_ALL!T29="","",[1]TAB_111_HCV_ALL!T29)</f>
        <v/>
      </c>
      <c r="R34" s="22" t="str">
        <f aca="false">+IF([1]TAB_111_HCV_ALL!U29="","",[1]TAB_111_HCV_ALL!U29)</f>
        <v/>
      </c>
      <c r="S34" s="22" t="str">
        <f aca="false">+IF([1]TAB_111_HCV_ALL!V29="","",[1]TAB_111_HCV_ALL!V29)</f>
        <v/>
      </c>
      <c r="T34" s="22" t="str">
        <f aca="false">+IF([1]TAB_111_HCV_ALL!W29="","",[1]TAB_111_HCV_ALL!W29)</f>
        <v/>
      </c>
      <c r="U34" s="22" t="str">
        <f aca="false">+IF([1]TAB_111_HCV_ALL!X29="","",[1]TAB_111_HCV_ALL!X29)</f>
        <v/>
      </c>
      <c r="V34" s="22" t="str">
        <f aca="false">+IF([1]TAB_111_HCV_ALL!Y29="","",[1]TAB_111_HCV_ALL!Y29)</f>
        <v/>
      </c>
      <c r="W34" s="20"/>
      <c r="X34" s="21"/>
      <c r="Y34" s="18"/>
      <c r="Z34" s="18"/>
    </row>
    <row r="35" customFormat="false" ht="12.75" hidden="false" customHeight="true" outlineLevel="0" collapsed="false">
      <c r="B35" s="18" t="str">
        <f aca="false">+[1]TAB_111_HCV_ALL!B30</f>
        <v>Denmark</v>
      </c>
      <c r="C35" s="18" t="str">
        <f aca="false">+[1]TAB_111_HCV_ALL!C30</f>
        <v>NATIONAL</v>
      </c>
      <c r="D35" s="1" t="s">
        <v>7</v>
      </c>
      <c r="E35" s="19" t="str">
        <f aca="false">+IF([1]TAB_111_HCV_ALL!H30="","",[1]TAB_111_HCV_ALL!H30)</f>
        <v/>
      </c>
      <c r="F35" s="19" t="str">
        <f aca="false">+IF([1]TAB_111_HCV_ALL!I30="","",[1]TAB_111_HCV_ALL!I30)</f>
        <v/>
      </c>
      <c r="G35" s="19" t="str">
        <f aca="false">+IF([1]TAB_111_HCV_ALL!J30="","",[1]TAB_111_HCV_ALL!J30)</f>
        <v/>
      </c>
      <c r="H35" s="19" t="str">
        <f aca="false">+IF([1]TAB_111_HCV_ALL!K30="","",[1]TAB_111_HCV_ALL!K30)</f>
        <v/>
      </c>
      <c r="I35" s="19" t="str">
        <f aca="false">+IF([1]TAB_111_HCV_ALL!L30="","",[1]TAB_111_HCV_ALL!L30)</f>
        <v/>
      </c>
      <c r="J35" s="19" t="str">
        <f aca="false">+IF([1]TAB_111_HCV_ALL!M30="","",[1]TAB_111_HCV_ALL!M30)</f>
        <v/>
      </c>
      <c r="K35" s="19" t="str">
        <f aca="false">+IF([1]TAB_111_HCV_ALL!N30="","",[1]TAB_111_HCV_ALL!N30)</f>
        <v/>
      </c>
      <c r="L35" s="19" t="str">
        <f aca="false">+IF([1]TAB_111_HCV_ALL!O30="","",[1]TAB_111_HCV_ALL!O30)</f>
        <v/>
      </c>
      <c r="M35" s="19" t="str">
        <f aca="false">+IF([1]TAB_111_HCV_ALL!P30="","",[1]TAB_111_HCV_ALL!P30)</f>
        <v/>
      </c>
      <c r="N35" s="19" t="str">
        <f aca="false">+IF([1]TAB_111_HCV_ALL!Q30="","",[1]TAB_111_HCV_ALL!Q30)</f>
        <v/>
      </c>
      <c r="O35" s="19" t="str">
        <f aca="false">+IF([1]TAB_111_HCV_ALL!R30="","",[1]TAB_111_HCV_ALL!R30)</f>
        <v/>
      </c>
      <c r="P35" s="19" t="str">
        <f aca="false">+IF([1]TAB_111_HCV_ALL!S30="","",[1]TAB_111_HCV_ALL!S30)</f>
        <v/>
      </c>
      <c r="Q35" s="19" t="str">
        <f aca="false">+IF([1]TAB_111_HCV_ALL!T30="","",[1]TAB_111_HCV_ALL!T30)</f>
        <v/>
      </c>
      <c r="R35" s="19" t="n">
        <f aca="false">+IF([1]TAB_111_HCV_ALL!U30="","",[1]TAB_111_HCV_ALL!U30)</f>
        <v>67</v>
      </c>
      <c r="S35" s="19" t="n">
        <f aca="false">+IF([1]TAB_111_HCV_ALL!V30="","",[1]TAB_111_HCV_ALL!V30)</f>
        <v>58</v>
      </c>
      <c r="T35" s="19" t="n">
        <f aca="false">+IF([1]TAB_111_HCV_ALL!W30="","",[1]TAB_111_HCV_ALL!W30)</f>
        <v>60.73</v>
      </c>
      <c r="U35" s="19" t="str">
        <f aca="false">+IF([1]TAB_111_HCV_ALL!X30="","",[1]TAB_111_HCV_ALL!X30)</f>
        <v/>
      </c>
      <c r="V35" s="19" t="n">
        <f aca="false">+IF([1]TAB_111_HCV_ALL!Y30="","",[1]TAB_111_HCV_ALL!Y30)</f>
        <v>52.5</v>
      </c>
      <c r="W35" s="23" t="s">
        <v>10</v>
      </c>
      <c r="X35" s="21" t="str">
        <f aca="false">IF([1]TAB_111_HCV_ALL!E30=".","n.a.",[1]TAB_111_HCV_ALL!E30)</f>
        <v>SP (UAT)</v>
      </c>
      <c r="Y35" s="18" t="str">
        <f aca="false">+[1]TAB_111_HCV_ALL!D30</f>
        <v>ODD, 3 sites; post mortem  blood; IDUnk</v>
      </c>
      <c r="Z35" s="18" t="str">
        <f aca="false">+[1]TAB_111_HCV_ALL!G30</f>
        <v>7 ; 8</v>
      </c>
    </row>
    <row r="36" customFormat="false" ht="12.75" hidden="false" customHeight="false" outlineLevel="0" collapsed="false">
      <c r="B36" s="18"/>
      <c r="C36" s="18"/>
      <c r="D36" s="1" t="s">
        <v>8</v>
      </c>
      <c r="E36" s="22" t="str">
        <f aca="false">+IF([1]TAB_111_HCV_ALL!H31="","",[1]TAB_111_HCV_ALL!H31)</f>
        <v/>
      </c>
      <c r="F36" s="22" t="str">
        <f aca="false">+IF([1]TAB_111_HCV_ALL!I31="","",[1]TAB_111_HCV_ALL!I31)</f>
        <v/>
      </c>
      <c r="G36" s="22" t="str">
        <f aca="false">+IF([1]TAB_111_HCV_ALL!J31="","",[1]TAB_111_HCV_ALL!J31)</f>
        <v/>
      </c>
      <c r="H36" s="22" t="str">
        <f aca="false">+IF([1]TAB_111_HCV_ALL!K31="","",[1]TAB_111_HCV_ALL!K31)</f>
        <v/>
      </c>
      <c r="I36" s="22" t="str">
        <f aca="false">+IF([1]TAB_111_HCV_ALL!L31="","",[1]TAB_111_HCV_ALL!L31)</f>
        <v/>
      </c>
      <c r="J36" s="22" t="str">
        <f aca="false">+IF([1]TAB_111_HCV_ALL!M31="","",[1]TAB_111_HCV_ALL!M31)</f>
        <v/>
      </c>
      <c r="K36" s="22" t="str">
        <f aca="false">+IF([1]TAB_111_HCV_ALL!N31="","",[1]TAB_111_HCV_ALL!N31)</f>
        <v/>
      </c>
      <c r="L36" s="22" t="str">
        <f aca="false">+IF([1]TAB_111_HCV_ALL!O31="","",[1]TAB_111_HCV_ALL!O31)</f>
        <v/>
      </c>
      <c r="M36" s="22" t="str">
        <f aca="false">+IF([1]TAB_111_HCV_ALL!P31="","",[1]TAB_111_HCV_ALL!P31)</f>
        <v/>
      </c>
      <c r="N36" s="22" t="str">
        <f aca="false">+IF([1]TAB_111_HCV_ALL!Q31="","",[1]TAB_111_HCV_ALL!Q31)</f>
        <v/>
      </c>
      <c r="O36" s="22" t="str">
        <f aca="false">+IF([1]TAB_111_HCV_ALL!R31="","",[1]TAB_111_HCV_ALL!R31)</f>
        <v/>
      </c>
      <c r="P36" s="22" t="str">
        <f aca="false">+IF([1]TAB_111_HCV_ALL!S31="","",[1]TAB_111_HCV_ALL!S31)</f>
        <v/>
      </c>
      <c r="Q36" s="22" t="str">
        <f aca="false">+IF([1]TAB_111_HCV_ALL!T31="","",[1]TAB_111_HCV_ALL!T31)</f>
        <v/>
      </c>
      <c r="R36" s="22" t="n">
        <f aca="false">+IF([1]TAB_111_HCV_ALL!U31="","",[1]TAB_111_HCV_ALL!U31)</f>
        <v>105</v>
      </c>
      <c r="S36" s="22" t="n">
        <f aca="false">+IF([1]TAB_111_HCV_ALL!V31="","",[1]TAB_111_HCV_ALL!V31)</f>
        <v>220</v>
      </c>
      <c r="T36" s="22" t="n">
        <f aca="false">+IF([1]TAB_111_HCV_ALL!W31="","",[1]TAB_111_HCV_ALL!W31)</f>
        <v>191</v>
      </c>
      <c r="U36" s="22" t="str">
        <f aca="false">+IF([1]TAB_111_HCV_ALL!X31="","",[1]TAB_111_HCV_ALL!X31)</f>
        <v/>
      </c>
      <c r="V36" s="22" t="n">
        <f aca="false">+IF([1]TAB_111_HCV_ALL!Y31="","",[1]TAB_111_HCV_ALL!Y31)</f>
        <v>223</v>
      </c>
      <c r="W36" s="23"/>
      <c r="X36" s="21"/>
      <c r="Y36" s="18"/>
      <c r="Z36" s="18"/>
    </row>
    <row r="37" customFormat="false" ht="12.75" hidden="false" customHeight="false" outlineLevel="0" collapsed="false">
      <c r="B37" s="18" t="str">
        <f aca="false">+[1]TAB_111_HCV_ALL!B32</f>
        <v>Germany</v>
      </c>
      <c r="C37" s="18" t="str">
        <f aca="false">+[1]TAB_111_HCV_ALL!C32</f>
        <v>Berlin</v>
      </c>
      <c r="D37" s="1" t="s">
        <v>7</v>
      </c>
      <c r="E37" s="19" t="str">
        <f aca="false">+IF([1]TAB_111_HCV_ALL!H32="","",[1]TAB_111_HCV_ALL!H32)</f>
        <v/>
      </c>
      <c r="F37" s="19" t="str">
        <f aca="false">+IF([1]TAB_111_HCV_ALL!I32="","",[1]TAB_111_HCV_ALL!I32)</f>
        <v/>
      </c>
      <c r="G37" s="19" t="str">
        <f aca="false">+IF([1]TAB_111_HCV_ALL!J32="","",[1]TAB_111_HCV_ALL!J32)</f>
        <v/>
      </c>
      <c r="H37" s="19" t="n">
        <f aca="false">+IF([1]TAB_111_HCV_ALL!K32="","",[1]TAB_111_HCV_ALL!K32)</f>
        <v>37</v>
      </c>
      <c r="I37" s="19" t="str">
        <f aca="false">+IF([1]TAB_111_HCV_ALL!L32="","",[1]TAB_111_HCV_ALL!L32)</f>
        <v/>
      </c>
      <c r="J37" s="19" t="str">
        <f aca="false">+IF([1]TAB_111_HCV_ALL!M32="","",[1]TAB_111_HCV_ALL!M32)</f>
        <v/>
      </c>
      <c r="K37" s="19" t="str">
        <f aca="false">+IF([1]TAB_111_HCV_ALL!N32="","",[1]TAB_111_HCV_ALL!N32)</f>
        <v/>
      </c>
      <c r="L37" s="19" t="str">
        <f aca="false">+IF([1]TAB_111_HCV_ALL!O32="","",[1]TAB_111_HCV_ALL!O32)</f>
        <v/>
      </c>
      <c r="M37" s="19" t="str">
        <f aca="false">+IF([1]TAB_111_HCV_ALL!P32="","",[1]TAB_111_HCV_ALL!P32)</f>
        <v/>
      </c>
      <c r="N37" s="19" t="str">
        <f aca="false">+IF([1]TAB_111_HCV_ALL!Q32="","",[1]TAB_111_HCV_ALL!Q32)</f>
        <v/>
      </c>
      <c r="O37" s="19" t="str">
        <f aca="false">+IF([1]TAB_111_HCV_ALL!R32="","",[1]TAB_111_HCV_ALL!R32)</f>
        <v/>
      </c>
      <c r="P37" s="19" t="str">
        <f aca="false">+IF([1]TAB_111_HCV_ALL!S32="","",[1]TAB_111_HCV_ALL!S32)</f>
        <v/>
      </c>
      <c r="Q37" s="19" t="str">
        <f aca="false">+IF([1]TAB_111_HCV_ALL!T32="","",[1]TAB_111_HCV_ALL!T32)</f>
        <v/>
      </c>
      <c r="R37" s="19" t="str">
        <f aca="false">+IF([1]TAB_111_HCV_ALL!U32="","",[1]TAB_111_HCV_ALL!U32)</f>
        <v/>
      </c>
      <c r="S37" s="19" t="str">
        <f aca="false">+IF([1]TAB_111_HCV_ALL!V32="","",[1]TAB_111_HCV_ALL!V32)</f>
        <v/>
      </c>
      <c r="T37" s="19" t="str">
        <f aca="false">+IF([1]TAB_111_HCV_ALL!W32="","",[1]TAB_111_HCV_ALL!W32)</f>
        <v/>
      </c>
      <c r="U37" s="19" t="str">
        <f aca="false">+IF([1]TAB_111_HCV_ALL!X32="","",[1]TAB_111_HCV_ALL!X32)</f>
        <v/>
      </c>
      <c r="V37" s="19" t="str">
        <f aca="false">+IF([1]TAB_111_HCV_ALL!Y32="","",[1]TAB_111_HCV_ALL!Y32)</f>
        <v/>
      </c>
      <c r="W37" s="20" t="str">
        <f aca="false">IF([1]Sheet1!W37="n","n.s.","")</f>
        <v/>
      </c>
      <c r="X37" s="21" t="str">
        <f aca="false">IF([1]TAB_111_HCV_ALL!E32=".","n.a.",[1]TAB_111_HCV_ALL!E32)</f>
        <v>DT</v>
      </c>
      <c r="Y37" s="18" t="str">
        <f aca="false">+[1]TAB_111_HCV_ALL!D32</f>
        <v>PRI</v>
      </c>
      <c r="Z37" s="18" t="str">
        <f aca="false">+[1]TAB_111_HCV_ALL!G32</f>
        <v>14</v>
      </c>
    </row>
    <row r="38" customFormat="false" ht="12.75" hidden="false" customHeight="false" outlineLevel="0" collapsed="false">
      <c r="B38" s="18"/>
      <c r="C38" s="18"/>
      <c r="D38" s="1" t="s">
        <v>8</v>
      </c>
      <c r="E38" s="22" t="str">
        <f aca="false">+IF([1]TAB_111_HCV_ALL!H33="","",[1]TAB_111_HCV_ALL!H33)</f>
        <v/>
      </c>
      <c r="F38" s="22" t="str">
        <f aca="false">+IF([1]TAB_111_HCV_ALL!I33="","",[1]TAB_111_HCV_ALL!I33)</f>
        <v/>
      </c>
      <c r="G38" s="22" t="str">
        <f aca="false">+IF([1]TAB_111_HCV_ALL!J33="","",[1]TAB_111_HCV_ALL!J33)</f>
        <v/>
      </c>
      <c r="H38" s="22" t="n">
        <f aca="false">+IF([1]TAB_111_HCV_ALL!K33="","",[1]TAB_111_HCV_ALL!K33)</f>
        <v>186</v>
      </c>
      <c r="I38" s="22" t="str">
        <f aca="false">+IF([1]TAB_111_HCV_ALL!L33="","",[1]TAB_111_HCV_ALL!L33)</f>
        <v/>
      </c>
      <c r="J38" s="22" t="str">
        <f aca="false">+IF([1]TAB_111_HCV_ALL!M33="","",[1]TAB_111_HCV_ALL!M33)</f>
        <v/>
      </c>
      <c r="K38" s="22" t="str">
        <f aca="false">+IF([1]TAB_111_HCV_ALL!N33="","",[1]TAB_111_HCV_ALL!N33)</f>
        <v/>
      </c>
      <c r="L38" s="22" t="str">
        <f aca="false">+IF([1]TAB_111_HCV_ALL!O33="","",[1]TAB_111_HCV_ALL!O33)</f>
        <v/>
      </c>
      <c r="M38" s="22" t="str">
        <f aca="false">+IF([1]TAB_111_HCV_ALL!P33="","",[1]TAB_111_HCV_ALL!P33)</f>
        <v/>
      </c>
      <c r="N38" s="22" t="str">
        <f aca="false">+IF([1]TAB_111_HCV_ALL!Q33="","",[1]TAB_111_HCV_ALL!Q33)</f>
        <v/>
      </c>
      <c r="O38" s="22" t="str">
        <f aca="false">+IF([1]TAB_111_HCV_ALL!R33="","",[1]TAB_111_HCV_ALL!R33)</f>
        <v/>
      </c>
      <c r="P38" s="22" t="str">
        <f aca="false">+IF([1]TAB_111_HCV_ALL!S33="","",[1]TAB_111_HCV_ALL!S33)</f>
        <v/>
      </c>
      <c r="Q38" s="22" t="str">
        <f aca="false">+IF([1]TAB_111_HCV_ALL!T33="","",[1]TAB_111_HCV_ALL!T33)</f>
        <v/>
      </c>
      <c r="R38" s="22" t="str">
        <f aca="false">+IF([1]TAB_111_HCV_ALL!U33="","",[1]TAB_111_HCV_ALL!U33)</f>
        <v/>
      </c>
      <c r="S38" s="22" t="str">
        <f aca="false">+IF([1]TAB_111_HCV_ALL!V33="","",[1]TAB_111_HCV_ALL!V33)</f>
        <v/>
      </c>
      <c r="T38" s="22" t="str">
        <f aca="false">+IF([1]TAB_111_HCV_ALL!W33="","",[1]TAB_111_HCV_ALL!W33)</f>
        <v/>
      </c>
      <c r="U38" s="22" t="str">
        <f aca="false">+IF([1]TAB_111_HCV_ALL!X33="","",[1]TAB_111_HCV_ALL!X33)</f>
        <v/>
      </c>
      <c r="V38" s="22" t="str">
        <f aca="false">+IF([1]TAB_111_HCV_ALL!Y33="","",[1]TAB_111_HCV_ALL!Y33)</f>
        <v/>
      </c>
      <c r="W38" s="20"/>
      <c r="X38" s="21"/>
      <c r="Y38" s="18"/>
      <c r="Z38" s="18"/>
    </row>
    <row r="39" customFormat="false" ht="12.75" hidden="false" customHeight="false" outlineLevel="0" collapsed="false">
      <c r="B39" s="18" t="str">
        <f aca="false">+[1]TAB_111_HCV_ALL!B34</f>
        <v>Germany</v>
      </c>
      <c r="C39" s="18" t="str">
        <f aca="false">+[1]TAB_111_HCV_ALL!C34</f>
        <v>Berlin</v>
      </c>
      <c r="D39" s="1" t="s">
        <v>7</v>
      </c>
      <c r="E39" s="19" t="str">
        <f aca="false">+IF([1]TAB_111_HCV_ALL!H34="","",[1]TAB_111_HCV_ALL!H34)</f>
        <v/>
      </c>
      <c r="F39" s="19" t="str">
        <f aca="false">+IF([1]TAB_111_HCV_ALL!I34="","",[1]TAB_111_HCV_ALL!I34)</f>
        <v/>
      </c>
      <c r="G39" s="19" t="str">
        <f aca="false">+IF([1]TAB_111_HCV_ALL!J34="","",[1]TAB_111_HCV_ALL!J34)</f>
        <v/>
      </c>
      <c r="H39" s="19" t="str">
        <f aca="false">+IF([1]TAB_111_HCV_ALL!K34="","",[1]TAB_111_HCV_ALL!K34)</f>
        <v/>
      </c>
      <c r="I39" s="19" t="str">
        <f aca="false">+IF([1]TAB_111_HCV_ALL!L34="","",[1]TAB_111_HCV_ALL!L34)</f>
        <v/>
      </c>
      <c r="J39" s="19" t="str">
        <f aca="false">+IF([1]TAB_111_HCV_ALL!M34="","",[1]TAB_111_HCV_ALL!M34)</f>
        <v/>
      </c>
      <c r="K39" s="19" t="str">
        <f aca="false">+IF([1]TAB_111_HCV_ALL!N34="","",[1]TAB_111_HCV_ALL!N34)</f>
        <v/>
      </c>
      <c r="L39" s="19" t="str">
        <f aca="false">+IF([1]TAB_111_HCV_ALL!O34="","",[1]TAB_111_HCV_ALL!O34)</f>
        <v/>
      </c>
      <c r="M39" s="19" t="str">
        <f aca="false">+IF([1]TAB_111_HCV_ALL!P34="","",[1]TAB_111_HCV_ALL!P34)</f>
        <v/>
      </c>
      <c r="N39" s="19" t="n">
        <f aca="false">+IF([1]TAB_111_HCV_ALL!Q34="","",[1]TAB_111_HCV_ALL!Q34)</f>
        <v>82.5</v>
      </c>
      <c r="O39" s="19" t="str">
        <f aca="false">+IF([1]TAB_111_HCV_ALL!R34="","",[1]TAB_111_HCV_ALL!R34)</f>
        <v/>
      </c>
      <c r="P39" s="19" t="str">
        <f aca="false">+IF([1]TAB_111_HCV_ALL!S34="","",[1]TAB_111_HCV_ALL!S34)</f>
        <v/>
      </c>
      <c r="Q39" s="19" t="str">
        <f aca="false">+IF([1]TAB_111_HCV_ALL!T34="","",[1]TAB_111_HCV_ALL!T34)</f>
        <v/>
      </c>
      <c r="R39" s="19" t="str">
        <f aca="false">+IF([1]TAB_111_HCV_ALL!U34="","",[1]TAB_111_HCV_ALL!U34)</f>
        <v/>
      </c>
      <c r="S39" s="19" t="str">
        <f aca="false">+IF([1]TAB_111_HCV_ALL!V34="","",[1]TAB_111_HCV_ALL!V34)</f>
        <v/>
      </c>
      <c r="T39" s="19" t="str">
        <f aca="false">+IF([1]TAB_111_HCV_ALL!W34="","",[1]TAB_111_HCV_ALL!W34)</f>
        <v/>
      </c>
      <c r="U39" s="19" t="str">
        <f aca="false">+IF([1]TAB_111_HCV_ALL!X34="","",[1]TAB_111_HCV_ALL!X34)</f>
        <v/>
      </c>
      <c r="V39" s="19" t="str">
        <f aca="false">+IF([1]TAB_111_HCV_ALL!Y34="","",[1]TAB_111_HCV_ALL!Y34)</f>
        <v/>
      </c>
      <c r="W39" s="20" t="str">
        <f aca="false">IF([1]Sheet1!W39="n","n.s.","")</f>
        <v/>
      </c>
      <c r="X39" s="21" t="str">
        <f aca="false">IF([1]TAB_111_HCV_ALL!E34=".","n.a.",[1]TAB_111_HCV_ALL!E34)</f>
        <v>SP</v>
      </c>
      <c r="Y39" s="18" t="str">
        <f aca="false">+[1]TAB_111_HCV_ALL!D34</f>
        <v>PRI. Data 1998-2001</v>
      </c>
      <c r="Z39" s="18" t="str">
        <f aca="false">+[1]TAB_111_HCV_ALL!G34</f>
        <v>7</v>
      </c>
    </row>
    <row r="40" customFormat="false" ht="12.75" hidden="false" customHeight="false" outlineLevel="0" collapsed="false">
      <c r="B40" s="18"/>
      <c r="C40" s="18"/>
      <c r="D40" s="1" t="s">
        <v>8</v>
      </c>
      <c r="E40" s="22" t="str">
        <f aca="false">+IF([1]TAB_111_HCV_ALL!H35="","",[1]TAB_111_HCV_ALL!H35)</f>
        <v/>
      </c>
      <c r="F40" s="22" t="str">
        <f aca="false">+IF([1]TAB_111_HCV_ALL!I35="","",[1]TAB_111_HCV_ALL!I35)</f>
        <v/>
      </c>
      <c r="G40" s="22" t="str">
        <f aca="false">+IF([1]TAB_111_HCV_ALL!J35="","",[1]TAB_111_HCV_ALL!J35)</f>
        <v/>
      </c>
      <c r="H40" s="22" t="str">
        <f aca="false">+IF([1]TAB_111_HCV_ALL!K35="","",[1]TAB_111_HCV_ALL!K35)</f>
        <v/>
      </c>
      <c r="I40" s="22" t="str">
        <f aca="false">+IF([1]TAB_111_HCV_ALL!L35="","",[1]TAB_111_HCV_ALL!L35)</f>
        <v/>
      </c>
      <c r="J40" s="22" t="str">
        <f aca="false">+IF([1]TAB_111_HCV_ALL!M35="","",[1]TAB_111_HCV_ALL!M35)</f>
        <v/>
      </c>
      <c r="K40" s="22" t="str">
        <f aca="false">+IF([1]TAB_111_HCV_ALL!N35="","",[1]TAB_111_HCV_ALL!N35)</f>
        <v/>
      </c>
      <c r="L40" s="22" t="str">
        <f aca="false">+IF([1]TAB_111_HCV_ALL!O35="","",[1]TAB_111_HCV_ALL!O35)</f>
        <v/>
      </c>
      <c r="M40" s="22" t="str">
        <f aca="false">+IF([1]TAB_111_HCV_ALL!P35="","",[1]TAB_111_HCV_ALL!P35)</f>
        <v/>
      </c>
      <c r="N40" s="22" t="n">
        <f aca="false">+IF([1]TAB_111_HCV_ALL!Q35="","",[1]TAB_111_HCV_ALL!Q35)</f>
        <v>154</v>
      </c>
      <c r="O40" s="22" t="str">
        <f aca="false">+IF([1]TAB_111_HCV_ALL!R35="","",[1]TAB_111_HCV_ALL!R35)</f>
        <v/>
      </c>
      <c r="P40" s="22" t="str">
        <f aca="false">+IF([1]TAB_111_HCV_ALL!S35="","",[1]TAB_111_HCV_ALL!S35)</f>
        <v/>
      </c>
      <c r="Q40" s="22" t="str">
        <f aca="false">+IF([1]TAB_111_HCV_ALL!T35="","",[1]TAB_111_HCV_ALL!T35)</f>
        <v/>
      </c>
      <c r="R40" s="22" t="str">
        <f aca="false">+IF([1]TAB_111_HCV_ALL!U35="","",[1]TAB_111_HCV_ALL!U35)</f>
        <v/>
      </c>
      <c r="S40" s="22" t="str">
        <f aca="false">+IF([1]TAB_111_HCV_ALL!V35="","",[1]TAB_111_HCV_ALL!V35)</f>
        <v/>
      </c>
      <c r="T40" s="22" t="str">
        <f aca="false">+IF([1]TAB_111_HCV_ALL!W35="","",[1]TAB_111_HCV_ALL!W35)</f>
        <v/>
      </c>
      <c r="U40" s="22" t="str">
        <f aca="false">+IF([1]TAB_111_HCV_ALL!X35="","",[1]TAB_111_HCV_ALL!X35)</f>
        <v/>
      </c>
      <c r="V40" s="22" t="str">
        <f aca="false">+IF([1]TAB_111_HCV_ALL!Y35="","",[1]TAB_111_HCV_ALL!Y35)</f>
        <v/>
      </c>
      <c r="W40" s="20"/>
      <c r="X40" s="21"/>
      <c r="Y40" s="18"/>
      <c r="Z40" s="18"/>
    </row>
    <row r="41" customFormat="false" ht="12.75" hidden="false" customHeight="false" outlineLevel="0" collapsed="false">
      <c r="B41" s="18" t="str">
        <f aca="false">+[1]TAB_111_HCV_ALL!B36</f>
        <v>Germany</v>
      </c>
      <c r="C41" s="18" t="str">
        <f aca="false">+[1]TAB_111_HCV_ALL!C36</f>
        <v>Berlin</v>
      </c>
      <c r="D41" s="1" t="s">
        <v>7</v>
      </c>
      <c r="E41" s="19" t="str">
        <f aca="false">+IF([1]TAB_111_HCV_ALL!H36="","",[1]TAB_111_HCV_ALL!H36)</f>
        <v/>
      </c>
      <c r="F41" s="19" t="str">
        <f aca="false">+IF([1]TAB_111_HCV_ALL!I36="","",[1]TAB_111_HCV_ALL!I36)</f>
        <v/>
      </c>
      <c r="G41" s="19" t="n">
        <f aca="false">+IF([1]TAB_111_HCV_ALL!J36="","",[1]TAB_111_HCV_ALL!J36)</f>
        <v>82.3</v>
      </c>
      <c r="H41" s="19" t="str">
        <f aca="false">+IF([1]TAB_111_HCV_ALL!K36="","",[1]TAB_111_HCV_ALL!K36)</f>
        <v/>
      </c>
      <c r="I41" s="19" t="str">
        <f aca="false">+IF([1]TAB_111_HCV_ALL!L36="","",[1]TAB_111_HCV_ALL!L36)</f>
        <v/>
      </c>
      <c r="J41" s="19" t="str">
        <f aca="false">+IF([1]TAB_111_HCV_ALL!M36="","",[1]TAB_111_HCV_ALL!M36)</f>
        <v/>
      </c>
      <c r="K41" s="19" t="str">
        <f aca="false">+IF([1]TAB_111_HCV_ALL!N36="","",[1]TAB_111_HCV_ALL!N36)</f>
        <v/>
      </c>
      <c r="L41" s="19" t="str">
        <f aca="false">+IF([1]TAB_111_HCV_ALL!O36="","",[1]TAB_111_HCV_ALL!O36)</f>
        <v/>
      </c>
      <c r="M41" s="19" t="str">
        <f aca="false">+IF([1]TAB_111_HCV_ALL!P36="","",[1]TAB_111_HCV_ALL!P36)</f>
        <v/>
      </c>
      <c r="N41" s="19" t="str">
        <f aca="false">+IF([1]TAB_111_HCV_ALL!Q36="","",[1]TAB_111_HCV_ALL!Q36)</f>
        <v/>
      </c>
      <c r="O41" s="19" t="str">
        <f aca="false">+IF([1]TAB_111_HCV_ALL!R36="","",[1]TAB_111_HCV_ALL!R36)</f>
        <v/>
      </c>
      <c r="P41" s="19" t="str">
        <f aca="false">+IF([1]TAB_111_HCV_ALL!S36="","",[1]TAB_111_HCV_ALL!S36)</f>
        <v/>
      </c>
      <c r="Q41" s="19" t="str">
        <f aca="false">+IF([1]TAB_111_HCV_ALL!T36="","",[1]TAB_111_HCV_ALL!T36)</f>
        <v/>
      </c>
      <c r="R41" s="19" t="str">
        <f aca="false">+IF([1]TAB_111_HCV_ALL!U36="","",[1]TAB_111_HCV_ALL!U36)</f>
        <v/>
      </c>
      <c r="S41" s="19" t="str">
        <f aca="false">+IF([1]TAB_111_HCV_ALL!V36="","",[1]TAB_111_HCV_ALL!V36)</f>
        <v/>
      </c>
      <c r="T41" s="19" t="str">
        <f aca="false">+IF([1]TAB_111_HCV_ALL!W36="","",[1]TAB_111_HCV_ALL!W36)</f>
        <v/>
      </c>
      <c r="U41" s="19" t="str">
        <f aca="false">+IF([1]TAB_111_HCV_ALL!X36="","",[1]TAB_111_HCV_ALL!X36)</f>
        <v/>
      </c>
      <c r="V41" s="19" t="str">
        <f aca="false">+IF([1]TAB_111_HCV_ALL!Y36="","",[1]TAB_111_HCV_ALL!Y36)</f>
        <v/>
      </c>
      <c r="W41" s="20" t="str">
        <f aca="false">IF([1]Sheet1!W41="n","n.s.","")</f>
        <v/>
      </c>
      <c r="X41" s="21" t="str">
        <f aca="false">IF([1]TAB_111_HCV_ALL!E36=".","n.a.",[1]TAB_111_HCV_ALL!E36)</f>
        <v>DT</v>
      </c>
      <c r="Y41" s="18" t="str">
        <f aca="false">+[1]TAB_111_HCV_ALL!D36</f>
        <v>Storefront agencies, CIA, hospital for Infectious Diseases. data 1992-1993</v>
      </c>
      <c r="Z41" s="18" t="str">
        <f aca="false">+[1]TAB_111_HCV_ALL!G36</f>
        <v>11</v>
      </c>
    </row>
    <row r="42" customFormat="false" ht="12.75" hidden="false" customHeight="false" outlineLevel="0" collapsed="false">
      <c r="B42" s="18"/>
      <c r="C42" s="18"/>
      <c r="D42" s="1" t="s">
        <v>8</v>
      </c>
      <c r="E42" s="22" t="str">
        <f aca="false">+IF([1]TAB_111_HCV_ALL!H37="","",[1]TAB_111_HCV_ALL!H37)</f>
        <v/>
      </c>
      <c r="F42" s="22" t="str">
        <f aca="false">+IF([1]TAB_111_HCV_ALL!I37="","",[1]TAB_111_HCV_ALL!I37)</f>
        <v/>
      </c>
      <c r="G42" s="22" t="n">
        <f aca="false">+IF([1]TAB_111_HCV_ALL!J37="","",[1]TAB_111_HCV_ALL!J37)</f>
        <v>405</v>
      </c>
      <c r="H42" s="22" t="str">
        <f aca="false">+IF([1]TAB_111_HCV_ALL!K37="","",[1]TAB_111_HCV_ALL!K37)</f>
        <v/>
      </c>
      <c r="I42" s="22" t="str">
        <f aca="false">+IF([1]TAB_111_HCV_ALL!L37="","",[1]TAB_111_HCV_ALL!L37)</f>
        <v/>
      </c>
      <c r="J42" s="22" t="str">
        <f aca="false">+IF([1]TAB_111_HCV_ALL!M37="","",[1]TAB_111_HCV_ALL!M37)</f>
        <v/>
      </c>
      <c r="K42" s="22" t="str">
        <f aca="false">+IF([1]TAB_111_HCV_ALL!N37="","",[1]TAB_111_HCV_ALL!N37)</f>
        <v/>
      </c>
      <c r="L42" s="22" t="str">
        <f aca="false">+IF([1]TAB_111_HCV_ALL!O37="","",[1]TAB_111_HCV_ALL!O37)</f>
        <v/>
      </c>
      <c r="M42" s="22" t="str">
        <f aca="false">+IF([1]TAB_111_HCV_ALL!P37="","",[1]TAB_111_HCV_ALL!P37)</f>
        <v/>
      </c>
      <c r="N42" s="22" t="str">
        <f aca="false">+IF([1]TAB_111_HCV_ALL!Q37="","",[1]TAB_111_HCV_ALL!Q37)</f>
        <v/>
      </c>
      <c r="O42" s="22" t="str">
        <f aca="false">+IF([1]TAB_111_HCV_ALL!R37="","",[1]TAB_111_HCV_ALL!R37)</f>
        <v/>
      </c>
      <c r="P42" s="22" t="str">
        <f aca="false">+IF([1]TAB_111_HCV_ALL!S37="","",[1]TAB_111_HCV_ALL!S37)</f>
        <v/>
      </c>
      <c r="Q42" s="22" t="str">
        <f aca="false">+IF([1]TAB_111_HCV_ALL!T37="","",[1]TAB_111_HCV_ALL!T37)</f>
        <v/>
      </c>
      <c r="R42" s="22" t="str">
        <f aca="false">+IF([1]TAB_111_HCV_ALL!U37="","",[1]TAB_111_HCV_ALL!U37)</f>
        <v/>
      </c>
      <c r="S42" s="22" t="str">
        <f aca="false">+IF([1]TAB_111_HCV_ALL!V37="","",[1]TAB_111_HCV_ALL!V37)</f>
        <v/>
      </c>
      <c r="T42" s="22" t="str">
        <f aca="false">+IF([1]TAB_111_HCV_ALL!W37="","",[1]TAB_111_HCV_ALL!W37)</f>
        <v/>
      </c>
      <c r="U42" s="22" t="str">
        <f aca="false">+IF([1]TAB_111_HCV_ALL!X37="","",[1]TAB_111_HCV_ALL!X37)</f>
        <v/>
      </c>
      <c r="V42" s="22" t="str">
        <f aca="false">+IF([1]TAB_111_HCV_ALL!Y37="","",[1]TAB_111_HCV_ALL!Y37)</f>
        <v/>
      </c>
      <c r="W42" s="20"/>
      <c r="X42" s="21"/>
      <c r="Y42" s="18"/>
      <c r="Z42" s="18"/>
    </row>
    <row r="43" customFormat="false" ht="12.75" hidden="false" customHeight="false" outlineLevel="0" collapsed="false">
      <c r="B43" s="18" t="str">
        <f aca="false">+[1]TAB_111_HCV_ALL!B38</f>
        <v>Germany</v>
      </c>
      <c r="C43" s="18" t="str">
        <f aca="false">+[1]TAB_111_HCV_ALL!C38</f>
        <v>Hamburg</v>
      </c>
      <c r="D43" s="1" t="s">
        <v>7</v>
      </c>
      <c r="E43" s="19" t="str">
        <f aca="false">+IF([1]TAB_111_HCV_ALL!H38="","",[1]TAB_111_HCV_ALL!H38)</f>
        <v/>
      </c>
      <c r="F43" s="19" t="str">
        <f aca="false">+IF([1]TAB_111_HCV_ALL!I38="","",[1]TAB_111_HCV_ALL!I38)</f>
        <v/>
      </c>
      <c r="G43" s="19" t="str">
        <f aca="false">+IF([1]TAB_111_HCV_ALL!J38="","",[1]TAB_111_HCV_ALL!J38)</f>
        <v/>
      </c>
      <c r="H43" s="19" t="str">
        <f aca="false">+IF([1]TAB_111_HCV_ALL!K38="","",[1]TAB_111_HCV_ALL!K38)</f>
        <v/>
      </c>
      <c r="I43" s="19" t="str">
        <f aca="false">+IF([1]TAB_111_HCV_ALL!L38="","",[1]TAB_111_HCV_ALL!L38)</f>
        <v/>
      </c>
      <c r="J43" s="19" t="str">
        <f aca="false">+IF([1]TAB_111_HCV_ALL!M38="","",[1]TAB_111_HCV_ALL!M38)</f>
        <v/>
      </c>
      <c r="K43" s="19" t="n">
        <f aca="false">+IF([1]TAB_111_HCV_ALL!N38="","",[1]TAB_111_HCV_ALL!N38)</f>
        <v>86</v>
      </c>
      <c r="L43" s="19" t="str">
        <f aca="false">+IF([1]TAB_111_HCV_ALL!O38="","",[1]TAB_111_HCV_ALL!O38)</f>
        <v/>
      </c>
      <c r="M43" s="19" t="str">
        <f aca="false">+IF([1]TAB_111_HCV_ALL!P38="","",[1]TAB_111_HCV_ALL!P38)</f>
        <v/>
      </c>
      <c r="N43" s="19" t="str">
        <f aca="false">+IF([1]TAB_111_HCV_ALL!Q38="","",[1]TAB_111_HCV_ALL!Q38)</f>
        <v/>
      </c>
      <c r="O43" s="19" t="str">
        <f aca="false">+IF([1]TAB_111_HCV_ALL!R38="","",[1]TAB_111_HCV_ALL!R38)</f>
        <v/>
      </c>
      <c r="P43" s="19" t="str">
        <f aca="false">+IF([1]TAB_111_HCV_ALL!S38="","",[1]TAB_111_HCV_ALL!S38)</f>
        <v/>
      </c>
      <c r="Q43" s="19" t="str">
        <f aca="false">+IF([1]TAB_111_HCV_ALL!T38="","",[1]TAB_111_HCV_ALL!T38)</f>
        <v/>
      </c>
      <c r="R43" s="19" t="str">
        <f aca="false">+IF([1]TAB_111_HCV_ALL!U38="","",[1]TAB_111_HCV_ALL!U38)</f>
        <v/>
      </c>
      <c r="S43" s="19" t="str">
        <f aca="false">+IF([1]TAB_111_HCV_ALL!V38="","",[1]TAB_111_HCV_ALL!V38)</f>
        <v/>
      </c>
      <c r="T43" s="19" t="str">
        <f aca="false">+IF([1]TAB_111_HCV_ALL!W38="","",[1]TAB_111_HCV_ALL!W38)</f>
        <v/>
      </c>
      <c r="U43" s="19" t="str">
        <f aca="false">+IF([1]TAB_111_HCV_ALL!X38="","",[1]TAB_111_HCV_ALL!X38)</f>
        <v/>
      </c>
      <c r="V43" s="19" t="str">
        <f aca="false">+IF([1]TAB_111_HCV_ALL!Y38="","",[1]TAB_111_HCV_ALL!Y38)</f>
        <v/>
      </c>
      <c r="W43" s="20" t="str">
        <f aca="false">IF([1]Sheet1!W43="n","n.s.","")</f>
        <v/>
      </c>
      <c r="X43" s="21" t="str">
        <f aca="false">IF([1]TAB_111_HCV_ALL!E38=".","n.a.",[1]TAB_111_HCV_ALL!E38)</f>
        <v>DT</v>
      </c>
      <c r="Y43" s="18" t="str">
        <f aca="false">+[1]TAB_111_HCV_ALL!D38</f>
        <v>DTC</v>
      </c>
      <c r="Z43" s="18" t="str">
        <f aca="false">+[1]TAB_111_HCV_ALL!G38</f>
        <v>6</v>
      </c>
    </row>
    <row r="44" customFormat="false" ht="12.75" hidden="false" customHeight="false" outlineLevel="0" collapsed="false">
      <c r="B44" s="18"/>
      <c r="C44" s="18"/>
      <c r="D44" s="1" t="s">
        <v>8</v>
      </c>
      <c r="E44" s="22" t="str">
        <f aca="false">+IF([1]TAB_111_HCV_ALL!H39="","",[1]TAB_111_HCV_ALL!H39)</f>
        <v/>
      </c>
      <c r="F44" s="22" t="str">
        <f aca="false">+IF([1]TAB_111_HCV_ALL!I39="","",[1]TAB_111_HCV_ALL!I39)</f>
        <v/>
      </c>
      <c r="G44" s="22" t="str">
        <f aca="false">+IF([1]TAB_111_HCV_ALL!J39="","",[1]TAB_111_HCV_ALL!J39)</f>
        <v/>
      </c>
      <c r="H44" s="22" t="str">
        <f aca="false">+IF([1]TAB_111_HCV_ALL!K39="","",[1]TAB_111_HCV_ALL!K39)</f>
        <v/>
      </c>
      <c r="I44" s="22" t="str">
        <f aca="false">+IF([1]TAB_111_HCV_ALL!L39="","",[1]TAB_111_HCV_ALL!L39)</f>
        <v/>
      </c>
      <c r="J44" s="22" t="str">
        <f aca="false">+IF([1]TAB_111_HCV_ALL!M39="","",[1]TAB_111_HCV_ALL!M39)</f>
        <v/>
      </c>
      <c r="K44" s="22" t="n">
        <f aca="false">+IF([1]TAB_111_HCV_ALL!N39="","",[1]TAB_111_HCV_ALL!N39)</f>
        <v>171</v>
      </c>
      <c r="L44" s="22" t="str">
        <f aca="false">+IF([1]TAB_111_HCV_ALL!O39="","",[1]TAB_111_HCV_ALL!O39)</f>
        <v/>
      </c>
      <c r="M44" s="22" t="str">
        <f aca="false">+IF([1]TAB_111_HCV_ALL!P39="","",[1]TAB_111_HCV_ALL!P39)</f>
        <v/>
      </c>
      <c r="N44" s="22" t="str">
        <f aca="false">+IF([1]TAB_111_HCV_ALL!Q39="","",[1]TAB_111_HCV_ALL!Q39)</f>
        <v/>
      </c>
      <c r="O44" s="22" t="str">
        <f aca="false">+IF([1]TAB_111_HCV_ALL!R39="","",[1]TAB_111_HCV_ALL!R39)</f>
        <v/>
      </c>
      <c r="P44" s="22" t="str">
        <f aca="false">+IF([1]TAB_111_HCV_ALL!S39="","",[1]TAB_111_HCV_ALL!S39)</f>
        <v/>
      </c>
      <c r="Q44" s="22" t="str">
        <f aca="false">+IF([1]TAB_111_HCV_ALL!T39="","",[1]TAB_111_HCV_ALL!T39)</f>
        <v/>
      </c>
      <c r="R44" s="22" t="str">
        <f aca="false">+IF([1]TAB_111_HCV_ALL!U39="","",[1]TAB_111_HCV_ALL!U39)</f>
        <v/>
      </c>
      <c r="S44" s="22" t="str">
        <f aca="false">+IF([1]TAB_111_HCV_ALL!V39="","",[1]TAB_111_HCV_ALL!V39)</f>
        <v/>
      </c>
      <c r="T44" s="22" t="str">
        <f aca="false">+IF([1]TAB_111_HCV_ALL!W39="","",[1]TAB_111_HCV_ALL!W39)</f>
        <v/>
      </c>
      <c r="U44" s="22" t="str">
        <f aca="false">+IF([1]TAB_111_HCV_ALL!X39="","",[1]TAB_111_HCV_ALL!X39)</f>
        <v/>
      </c>
      <c r="V44" s="22" t="str">
        <f aca="false">+IF([1]TAB_111_HCV_ALL!Y39="","",[1]TAB_111_HCV_ALL!Y39)</f>
        <v/>
      </c>
      <c r="W44" s="20"/>
      <c r="X44" s="21"/>
      <c r="Y44" s="18"/>
      <c r="Z44" s="18"/>
    </row>
    <row r="45" customFormat="false" ht="12.75" hidden="false" customHeight="false" outlineLevel="0" collapsed="false">
      <c r="B45" s="18" t="str">
        <f aca="false">+[1]TAB_111_HCV_ALL!B40</f>
        <v>Germany</v>
      </c>
      <c r="C45" s="18" t="str">
        <f aca="false">+[1]TAB_111_HCV_ALL!C40</f>
        <v>Hamburg</v>
      </c>
      <c r="D45" s="1" t="s">
        <v>7</v>
      </c>
      <c r="E45" s="19" t="n">
        <f aca="false">+IF([1]TAB_111_HCV_ALL!H40="","",[1]TAB_111_HCV_ALL!H40)</f>
        <v>40</v>
      </c>
      <c r="F45" s="19" t="str">
        <f aca="false">+IF([1]TAB_111_HCV_ALL!I40="","",[1]TAB_111_HCV_ALL!I40)</f>
        <v/>
      </c>
      <c r="G45" s="19" t="str">
        <f aca="false">+IF([1]TAB_111_HCV_ALL!J40="","",[1]TAB_111_HCV_ALL!J40)</f>
        <v/>
      </c>
      <c r="H45" s="19" t="str">
        <f aca="false">+IF([1]TAB_111_HCV_ALL!K40="","",[1]TAB_111_HCV_ALL!K40)</f>
        <v/>
      </c>
      <c r="I45" s="19" t="str">
        <f aca="false">+IF([1]TAB_111_HCV_ALL!L40="","",[1]TAB_111_HCV_ALL!L40)</f>
        <v/>
      </c>
      <c r="J45" s="19" t="str">
        <f aca="false">+IF([1]TAB_111_HCV_ALL!M40="","",[1]TAB_111_HCV_ALL!M40)</f>
        <v/>
      </c>
      <c r="K45" s="19" t="str">
        <f aca="false">+IF([1]TAB_111_HCV_ALL!N40="","",[1]TAB_111_HCV_ALL!N40)</f>
        <v/>
      </c>
      <c r="L45" s="19" t="str">
        <f aca="false">+IF([1]TAB_111_HCV_ALL!O40="","",[1]TAB_111_HCV_ALL!O40)</f>
        <v/>
      </c>
      <c r="M45" s="19" t="str">
        <f aca="false">+IF([1]TAB_111_HCV_ALL!P40="","",[1]TAB_111_HCV_ALL!P40)</f>
        <v/>
      </c>
      <c r="N45" s="19" t="str">
        <f aca="false">+IF([1]TAB_111_HCV_ALL!Q40="","",[1]TAB_111_HCV_ALL!Q40)</f>
        <v/>
      </c>
      <c r="O45" s="19" t="str">
        <f aca="false">+IF([1]TAB_111_HCV_ALL!R40="","",[1]TAB_111_HCV_ALL!R40)</f>
        <v/>
      </c>
      <c r="P45" s="19" t="str">
        <f aca="false">+IF([1]TAB_111_HCV_ALL!S40="","",[1]TAB_111_HCV_ALL!S40)</f>
        <v/>
      </c>
      <c r="Q45" s="19" t="str">
        <f aca="false">+IF([1]TAB_111_HCV_ALL!T40="","",[1]TAB_111_HCV_ALL!T40)</f>
        <v/>
      </c>
      <c r="R45" s="19" t="str">
        <f aca="false">+IF([1]TAB_111_HCV_ALL!U40="","",[1]TAB_111_HCV_ALL!U40)</f>
        <v/>
      </c>
      <c r="S45" s="19" t="str">
        <f aca="false">+IF([1]TAB_111_HCV_ALL!V40="","",[1]TAB_111_HCV_ALL!V40)</f>
        <v/>
      </c>
      <c r="T45" s="19" t="str">
        <f aca="false">+IF([1]TAB_111_HCV_ALL!W40="","",[1]TAB_111_HCV_ALL!W40)</f>
        <v/>
      </c>
      <c r="U45" s="19" t="str">
        <f aca="false">+IF([1]TAB_111_HCV_ALL!X40="","",[1]TAB_111_HCV_ALL!X40)</f>
        <v/>
      </c>
      <c r="V45" s="19" t="str">
        <f aca="false">+IF([1]TAB_111_HCV_ALL!Y40="","",[1]TAB_111_HCV_ALL!Y40)</f>
        <v/>
      </c>
      <c r="W45" s="20" t="str">
        <f aca="false">IF([1]Sheet1!W45="n","n.s.","")</f>
        <v/>
      </c>
      <c r="X45" s="21" t="str">
        <f aca="false">IF([1]TAB_111_HCV_ALL!E40=".","n.a.",[1]TAB_111_HCV_ALL!E40)</f>
        <v>SP</v>
      </c>
      <c r="Y45" s="18" t="str">
        <f aca="false">+[1]TAB_111_HCV_ALL!D40</f>
        <v>PHL</v>
      </c>
      <c r="Z45" s="18" t="str">
        <f aca="false">+[1]TAB_111_HCV_ALL!G40</f>
        <v>13</v>
      </c>
    </row>
    <row r="46" customFormat="false" ht="12.75" hidden="false" customHeight="false" outlineLevel="0" collapsed="false">
      <c r="B46" s="18"/>
      <c r="C46" s="18"/>
      <c r="D46" s="1" t="s">
        <v>8</v>
      </c>
      <c r="E46" s="22" t="n">
        <f aca="false">+IF([1]TAB_111_HCV_ALL!H41="","",[1]TAB_111_HCV_ALL!H41)</f>
        <v>113</v>
      </c>
      <c r="F46" s="22" t="str">
        <f aca="false">+IF([1]TAB_111_HCV_ALL!I41="","",[1]TAB_111_HCV_ALL!I41)</f>
        <v/>
      </c>
      <c r="G46" s="22" t="str">
        <f aca="false">+IF([1]TAB_111_HCV_ALL!J41="","",[1]TAB_111_HCV_ALL!J41)</f>
        <v/>
      </c>
      <c r="H46" s="22" t="str">
        <f aca="false">+IF([1]TAB_111_HCV_ALL!K41="","",[1]TAB_111_HCV_ALL!K41)</f>
        <v/>
      </c>
      <c r="I46" s="22" t="str">
        <f aca="false">+IF([1]TAB_111_HCV_ALL!L41="","",[1]TAB_111_HCV_ALL!L41)</f>
        <v/>
      </c>
      <c r="J46" s="22" t="str">
        <f aca="false">+IF([1]TAB_111_HCV_ALL!M41="","",[1]TAB_111_HCV_ALL!M41)</f>
        <v/>
      </c>
      <c r="K46" s="22" t="str">
        <f aca="false">+IF([1]TAB_111_HCV_ALL!N41="","",[1]TAB_111_HCV_ALL!N41)</f>
        <v/>
      </c>
      <c r="L46" s="22" t="str">
        <f aca="false">+IF([1]TAB_111_HCV_ALL!O41="","",[1]TAB_111_HCV_ALL!O41)</f>
        <v/>
      </c>
      <c r="M46" s="22" t="str">
        <f aca="false">+IF([1]TAB_111_HCV_ALL!P41="","",[1]TAB_111_HCV_ALL!P41)</f>
        <v/>
      </c>
      <c r="N46" s="22" t="str">
        <f aca="false">+IF([1]TAB_111_HCV_ALL!Q41="","",[1]TAB_111_HCV_ALL!Q41)</f>
        <v/>
      </c>
      <c r="O46" s="22" t="str">
        <f aca="false">+IF([1]TAB_111_HCV_ALL!R41="","",[1]TAB_111_HCV_ALL!R41)</f>
        <v/>
      </c>
      <c r="P46" s="22" t="str">
        <f aca="false">+IF([1]TAB_111_HCV_ALL!S41="","",[1]TAB_111_HCV_ALL!S41)</f>
        <v/>
      </c>
      <c r="Q46" s="22" t="str">
        <f aca="false">+IF([1]TAB_111_HCV_ALL!T41="","",[1]TAB_111_HCV_ALL!T41)</f>
        <v/>
      </c>
      <c r="R46" s="22" t="str">
        <f aca="false">+IF([1]TAB_111_HCV_ALL!U41="","",[1]TAB_111_HCV_ALL!U41)</f>
        <v/>
      </c>
      <c r="S46" s="22" t="str">
        <f aca="false">+IF([1]TAB_111_HCV_ALL!V41="","",[1]TAB_111_HCV_ALL!V41)</f>
        <v/>
      </c>
      <c r="T46" s="22" t="str">
        <f aca="false">+IF([1]TAB_111_HCV_ALL!W41="","",[1]TAB_111_HCV_ALL!W41)</f>
        <v/>
      </c>
      <c r="U46" s="22" t="str">
        <f aca="false">+IF([1]TAB_111_HCV_ALL!X41="","",[1]TAB_111_HCV_ALL!X41)</f>
        <v/>
      </c>
      <c r="V46" s="22" t="str">
        <f aca="false">+IF([1]TAB_111_HCV_ALL!Y41="","",[1]TAB_111_HCV_ALL!Y41)</f>
        <v/>
      </c>
      <c r="W46" s="20"/>
      <c r="X46" s="21"/>
      <c r="Y46" s="18"/>
      <c r="Z46" s="18"/>
    </row>
    <row r="47" customFormat="false" ht="12.75" hidden="false" customHeight="false" outlineLevel="0" collapsed="false">
      <c r="B47" s="18" t="str">
        <f aca="false">+[1]TAB_111_HCV_ALL!B42</f>
        <v>Germany</v>
      </c>
      <c r="C47" s="18" t="str">
        <f aca="false">+[1]TAB_111_HCV_ALL!C42</f>
        <v>Hamburg</v>
      </c>
      <c r="D47" s="1" t="s">
        <v>7</v>
      </c>
      <c r="E47" s="19" t="str">
        <f aca="false">+IF([1]TAB_111_HCV_ALL!H42="","",[1]TAB_111_HCV_ALL!H42)</f>
        <v/>
      </c>
      <c r="F47" s="19" t="str">
        <f aca="false">+IF([1]TAB_111_HCV_ALL!I42="","",[1]TAB_111_HCV_ALL!I42)</f>
        <v/>
      </c>
      <c r="G47" s="19" t="str">
        <f aca="false">+IF([1]TAB_111_HCV_ALL!J42="","",[1]TAB_111_HCV_ALL!J42)</f>
        <v/>
      </c>
      <c r="H47" s="19" t="str">
        <f aca="false">+IF([1]TAB_111_HCV_ALL!K42="","",[1]TAB_111_HCV_ALL!K42)</f>
        <v/>
      </c>
      <c r="I47" s="19" t="str">
        <f aca="false">+IF([1]TAB_111_HCV_ALL!L42="","",[1]TAB_111_HCV_ALL!L42)</f>
        <v/>
      </c>
      <c r="J47" s="19" t="str">
        <f aca="false">+IF([1]TAB_111_HCV_ALL!M42="","",[1]TAB_111_HCV_ALL!M42)</f>
        <v/>
      </c>
      <c r="K47" s="19" t="n">
        <f aca="false">+IF([1]TAB_111_HCV_ALL!N42="","",[1]TAB_111_HCV_ALL!N42)</f>
        <v>77</v>
      </c>
      <c r="L47" s="19" t="str">
        <f aca="false">+IF([1]TAB_111_HCV_ALL!O42="","",[1]TAB_111_HCV_ALL!O42)</f>
        <v/>
      </c>
      <c r="M47" s="19" t="str">
        <f aca="false">+IF([1]TAB_111_HCV_ALL!P42="","",[1]TAB_111_HCV_ALL!P42)</f>
        <v/>
      </c>
      <c r="N47" s="19" t="str">
        <f aca="false">+IF([1]TAB_111_HCV_ALL!Q42="","",[1]TAB_111_HCV_ALL!Q42)</f>
        <v/>
      </c>
      <c r="O47" s="19" t="str">
        <f aca="false">+IF([1]TAB_111_HCV_ALL!R42="","",[1]TAB_111_HCV_ALL!R42)</f>
        <v/>
      </c>
      <c r="P47" s="19" t="str">
        <f aca="false">+IF([1]TAB_111_HCV_ALL!S42="","",[1]TAB_111_HCV_ALL!S42)</f>
        <v/>
      </c>
      <c r="Q47" s="19" t="str">
        <f aca="false">+IF([1]TAB_111_HCV_ALL!T42="","",[1]TAB_111_HCV_ALL!T42)</f>
        <v/>
      </c>
      <c r="R47" s="19" t="str">
        <f aca="false">+IF([1]TAB_111_HCV_ALL!U42="","",[1]TAB_111_HCV_ALL!U42)</f>
        <v/>
      </c>
      <c r="S47" s="19" t="str">
        <f aca="false">+IF([1]TAB_111_HCV_ALL!V42="","",[1]TAB_111_HCV_ALL!V42)</f>
        <v/>
      </c>
      <c r="T47" s="19" t="str">
        <f aca="false">+IF([1]TAB_111_HCV_ALL!W42="","",[1]TAB_111_HCV_ALL!W42)</f>
        <v/>
      </c>
      <c r="U47" s="19" t="str">
        <f aca="false">+IF([1]TAB_111_HCV_ALL!X42="","",[1]TAB_111_HCV_ALL!X42)</f>
        <v/>
      </c>
      <c r="V47" s="19" t="str">
        <f aca="false">+IF([1]TAB_111_HCV_ALL!Y42="","",[1]TAB_111_HCV_ALL!Y42)</f>
        <v/>
      </c>
      <c r="W47" s="20" t="str">
        <f aca="false">IF([1]Sheet1!W47="n","n.s.","")</f>
        <v/>
      </c>
      <c r="X47" s="21" t="str">
        <f aca="false">IF([1]TAB_111_HCV_ALL!E42=".","n.a.",[1]TAB_111_HCV_ALL!E42)</f>
        <v>SP</v>
      </c>
      <c r="Y47" s="18" t="str">
        <f aca="false">+[1]TAB_111_HCV_ALL!D42</f>
        <v>PRI; serum</v>
      </c>
      <c r="Z47" s="18" t="str">
        <f aca="false">+[1]TAB_111_HCV_ALL!G42</f>
        <v>18</v>
      </c>
    </row>
    <row r="48" customFormat="false" ht="12.75" hidden="false" customHeight="false" outlineLevel="0" collapsed="false">
      <c r="B48" s="18"/>
      <c r="C48" s="18"/>
      <c r="D48" s="1" t="s">
        <v>8</v>
      </c>
      <c r="E48" s="22" t="str">
        <f aca="false">+IF([1]TAB_111_HCV_ALL!H43="","",[1]TAB_111_HCV_ALL!H43)</f>
        <v/>
      </c>
      <c r="F48" s="22" t="str">
        <f aca="false">+IF([1]TAB_111_HCV_ALL!I43="","",[1]TAB_111_HCV_ALL!I43)</f>
        <v/>
      </c>
      <c r="G48" s="22" t="str">
        <f aca="false">+IF([1]TAB_111_HCV_ALL!J43="","",[1]TAB_111_HCV_ALL!J43)</f>
        <v/>
      </c>
      <c r="H48" s="22" t="str">
        <f aca="false">+IF([1]TAB_111_HCV_ALL!K43="","",[1]TAB_111_HCV_ALL!K43)</f>
        <v/>
      </c>
      <c r="I48" s="22" t="str">
        <f aca="false">+IF([1]TAB_111_HCV_ALL!L43="","",[1]TAB_111_HCV_ALL!L43)</f>
        <v/>
      </c>
      <c r="J48" s="22" t="str">
        <f aca="false">+IF([1]TAB_111_HCV_ALL!M43="","",[1]TAB_111_HCV_ALL!M43)</f>
        <v/>
      </c>
      <c r="K48" s="22" t="n">
        <f aca="false">+IF([1]TAB_111_HCV_ALL!N43="","",[1]TAB_111_HCV_ALL!N43)</f>
        <v>6202</v>
      </c>
      <c r="L48" s="22" t="str">
        <f aca="false">+IF([1]TAB_111_HCV_ALL!O43="","",[1]TAB_111_HCV_ALL!O43)</f>
        <v/>
      </c>
      <c r="M48" s="22" t="str">
        <f aca="false">+IF([1]TAB_111_HCV_ALL!P43="","",[1]TAB_111_HCV_ALL!P43)</f>
        <v/>
      </c>
      <c r="N48" s="22" t="str">
        <f aca="false">+IF([1]TAB_111_HCV_ALL!Q43="","",[1]TAB_111_HCV_ALL!Q43)</f>
        <v/>
      </c>
      <c r="O48" s="22" t="str">
        <f aca="false">+IF([1]TAB_111_HCV_ALL!R43="","",[1]TAB_111_HCV_ALL!R43)</f>
        <v/>
      </c>
      <c r="P48" s="22" t="str">
        <f aca="false">+IF([1]TAB_111_HCV_ALL!S43="","",[1]TAB_111_HCV_ALL!S43)</f>
        <v/>
      </c>
      <c r="Q48" s="22" t="str">
        <f aca="false">+IF([1]TAB_111_HCV_ALL!T43="","",[1]TAB_111_HCV_ALL!T43)</f>
        <v/>
      </c>
      <c r="R48" s="22" t="str">
        <f aca="false">+IF([1]TAB_111_HCV_ALL!U43="","",[1]TAB_111_HCV_ALL!U43)</f>
        <v/>
      </c>
      <c r="S48" s="22" t="str">
        <f aca="false">+IF([1]TAB_111_HCV_ALL!V43="","",[1]TAB_111_HCV_ALL!V43)</f>
        <v/>
      </c>
      <c r="T48" s="22" t="str">
        <f aca="false">+IF([1]TAB_111_HCV_ALL!W43="","",[1]TAB_111_HCV_ALL!W43)</f>
        <v/>
      </c>
      <c r="U48" s="22" t="str">
        <f aca="false">+IF([1]TAB_111_HCV_ALL!X43="","",[1]TAB_111_HCV_ALL!X43)</f>
        <v/>
      </c>
      <c r="V48" s="22" t="str">
        <f aca="false">+IF([1]TAB_111_HCV_ALL!Y43="","",[1]TAB_111_HCV_ALL!Y43)</f>
        <v/>
      </c>
      <c r="W48" s="20"/>
      <c r="X48" s="21"/>
      <c r="Y48" s="18"/>
      <c r="Z48" s="18"/>
    </row>
    <row r="49" customFormat="false" ht="12.75" hidden="false" customHeight="false" outlineLevel="0" collapsed="false">
      <c r="B49" s="18" t="str">
        <f aca="false">+[1]TAB_111_HCV_ALL!B44</f>
        <v>Germany</v>
      </c>
      <c r="C49" s="18" t="str">
        <f aca="false">+[1]TAB_111_HCV_ALL!C44</f>
        <v>Klinikum Nord Hamburg</v>
      </c>
      <c r="D49" s="1" t="s">
        <v>7</v>
      </c>
      <c r="E49" s="19" t="str">
        <f aca="false">+IF([1]TAB_111_HCV_ALL!H44="","",[1]TAB_111_HCV_ALL!H44)</f>
        <v/>
      </c>
      <c r="F49" s="19" t="str">
        <f aca="false">+IF([1]TAB_111_HCV_ALL!I44="","",[1]TAB_111_HCV_ALL!I44)</f>
        <v/>
      </c>
      <c r="G49" s="19" t="str">
        <f aca="false">+IF([1]TAB_111_HCV_ALL!J44="","",[1]TAB_111_HCV_ALL!J44)</f>
        <v/>
      </c>
      <c r="H49" s="19" t="str">
        <f aca="false">+IF([1]TAB_111_HCV_ALL!K44="","",[1]TAB_111_HCV_ALL!K44)</f>
        <v/>
      </c>
      <c r="I49" s="19" t="str">
        <f aca="false">+IF([1]TAB_111_HCV_ALL!L44="","",[1]TAB_111_HCV_ALL!L44)</f>
        <v/>
      </c>
      <c r="J49" s="19" t="str">
        <f aca="false">+IF([1]TAB_111_HCV_ALL!M44="","",[1]TAB_111_HCV_ALL!M44)</f>
        <v/>
      </c>
      <c r="K49" s="19" t="str">
        <f aca="false">+IF([1]TAB_111_HCV_ALL!N44="","",[1]TAB_111_HCV_ALL!N44)</f>
        <v/>
      </c>
      <c r="L49" s="19" t="str">
        <f aca="false">+IF([1]TAB_111_HCV_ALL!O44="","",[1]TAB_111_HCV_ALL!O44)</f>
        <v/>
      </c>
      <c r="M49" s="19" t="str">
        <f aca="false">+IF([1]TAB_111_HCV_ALL!P44="","",[1]TAB_111_HCV_ALL!P44)</f>
        <v/>
      </c>
      <c r="N49" s="19" t="str">
        <f aca="false">+IF([1]TAB_111_HCV_ALL!Q44="","",[1]TAB_111_HCV_ALL!Q44)</f>
        <v/>
      </c>
      <c r="O49" s="19" t="str">
        <f aca="false">+IF([1]TAB_111_HCV_ALL!R44="","",[1]TAB_111_HCV_ALL!R44)</f>
        <v/>
      </c>
      <c r="P49" s="19" t="str">
        <f aca="false">+IF([1]TAB_111_HCV_ALL!S44="","",[1]TAB_111_HCV_ALL!S44)</f>
        <v/>
      </c>
      <c r="Q49" s="19" t="str">
        <f aca="false">+IF([1]TAB_111_HCV_ALL!T44="","",[1]TAB_111_HCV_ALL!T44)</f>
        <v/>
      </c>
      <c r="R49" s="19" t="str">
        <f aca="false">+IF([1]TAB_111_HCV_ALL!U44="","",[1]TAB_111_HCV_ALL!U44)</f>
        <v/>
      </c>
      <c r="S49" s="19" t="str">
        <f aca="false">+IF([1]TAB_111_HCV_ALL!V44="","",[1]TAB_111_HCV_ALL!V44)</f>
        <v/>
      </c>
      <c r="T49" s="19" t="str">
        <f aca="false">+IF([1]TAB_111_HCV_ALL!W44="","",[1]TAB_111_HCV_ALL!W44)</f>
        <v/>
      </c>
      <c r="U49" s="19" t="str">
        <f aca="false">+IF([1]TAB_111_HCV_ALL!X44="","",[1]TAB_111_HCV_ALL!X44)</f>
        <v/>
      </c>
      <c r="V49" s="19" t="str">
        <f aca="false">+IF([1]TAB_111_HCV_ALL!Y44="","",[1]TAB_111_HCV_ALL!Y44)</f>
        <v/>
      </c>
      <c r="W49" s="20" t="str">
        <f aca="false">IF([1]Sheet1!W49="n","n.s.","")</f>
        <v/>
      </c>
      <c r="X49" s="21" t="str">
        <f aca="false">IF([1]TAB_111_HCV_ALL!E44=".","n.a.",[1]TAB_111_HCV_ALL!E44)</f>
        <v>DT</v>
      </c>
      <c r="Y49" s="18" t="str">
        <f aca="false">+[1]TAB_111_HCV_ALL!D44</f>
        <v>DTC; serum. Data 1999/00</v>
      </c>
      <c r="Z49" s="18" t="str">
        <f aca="false">+[1]TAB_111_HCV_ALL!G44</f>
        <v>19</v>
      </c>
    </row>
    <row r="50" customFormat="false" ht="12.75" hidden="false" customHeight="false" outlineLevel="0" collapsed="false">
      <c r="B50" s="18"/>
      <c r="C50" s="18"/>
      <c r="D50" s="1" t="s">
        <v>8</v>
      </c>
      <c r="E50" s="22" t="str">
        <f aca="false">+IF([1]TAB_111_HCV_ALL!H45="","",[1]TAB_111_HCV_ALL!H45)</f>
        <v/>
      </c>
      <c r="F50" s="22" t="str">
        <f aca="false">+IF([1]TAB_111_HCV_ALL!I45="","",[1]TAB_111_HCV_ALL!I45)</f>
        <v/>
      </c>
      <c r="G50" s="22" t="str">
        <f aca="false">+IF([1]TAB_111_HCV_ALL!J45="","",[1]TAB_111_HCV_ALL!J45)</f>
        <v/>
      </c>
      <c r="H50" s="22" t="str">
        <f aca="false">+IF([1]TAB_111_HCV_ALL!K45="","",[1]TAB_111_HCV_ALL!K45)</f>
        <v/>
      </c>
      <c r="I50" s="22" t="str">
        <f aca="false">+IF([1]TAB_111_HCV_ALL!L45="","",[1]TAB_111_HCV_ALL!L45)</f>
        <v/>
      </c>
      <c r="J50" s="22" t="str">
        <f aca="false">+IF([1]TAB_111_HCV_ALL!M45="","",[1]TAB_111_HCV_ALL!M45)</f>
        <v/>
      </c>
      <c r="K50" s="22" t="str">
        <f aca="false">+IF([1]TAB_111_HCV_ALL!N45="","",[1]TAB_111_HCV_ALL!N45)</f>
        <v/>
      </c>
      <c r="L50" s="22" t="str">
        <f aca="false">+IF([1]TAB_111_HCV_ALL!O45="","",[1]TAB_111_HCV_ALL!O45)</f>
        <v/>
      </c>
      <c r="M50" s="22" t="str">
        <f aca="false">+IF([1]TAB_111_HCV_ALL!P45="","",[1]TAB_111_HCV_ALL!P45)</f>
        <v/>
      </c>
      <c r="N50" s="22" t="str">
        <f aca="false">+IF([1]TAB_111_HCV_ALL!Q45="","",[1]TAB_111_HCV_ALL!Q45)</f>
        <v/>
      </c>
      <c r="O50" s="22" t="str">
        <f aca="false">+IF([1]TAB_111_HCV_ALL!R45="","",[1]TAB_111_HCV_ALL!R45)</f>
        <v/>
      </c>
      <c r="P50" s="22" t="str">
        <f aca="false">+IF([1]TAB_111_HCV_ALL!S45="","",[1]TAB_111_HCV_ALL!S45)</f>
        <v/>
      </c>
      <c r="Q50" s="22" t="str">
        <f aca="false">+IF([1]TAB_111_HCV_ALL!T45="","",[1]TAB_111_HCV_ALL!T45)</f>
        <v/>
      </c>
      <c r="R50" s="22" t="str">
        <f aca="false">+IF([1]TAB_111_HCV_ALL!U45="","",[1]TAB_111_HCV_ALL!U45)</f>
        <v/>
      </c>
      <c r="S50" s="22" t="str">
        <f aca="false">+IF([1]TAB_111_HCV_ALL!V45="","",[1]TAB_111_HCV_ALL!V45)</f>
        <v/>
      </c>
      <c r="T50" s="22" t="str">
        <f aca="false">+IF([1]TAB_111_HCV_ALL!W45="","",[1]TAB_111_HCV_ALL!W45)</f>
        <v/>
      </c>
      <c r="U50" s="22" t="str">
        <f aca="false">+IF([1]TAB_111_HCV_ALL!X45="","",[1]TAB_111_HCV_ALL!X45)</f>
        <v/>
      </c>
      <c r="V50" s="22" t="str">
        <f aca="false">+IF([1]TAB_111_HCV_ALL!Y45="","",[1]TAB_111_HCV_ALL!Y45)</f>
        <v/>
      </c>
      <c r="W50" s="20"/>
      <c r="X50" s="21"/>
      <c r="Y50" s="18"/>
      <c r="Z50" s="18"/>
    </row>
    <row r="51" customFormat="false" ht="12.75" hidden="false" customHeight="false" outlineLevel="0" collapsed="false">
      <c r="B51" s="18" t="str">
        <f aca="false">+[1]TAB_111_HCV_ALL!B46</f>
        <v>Germany</v>
      </c>
      <c r="C51" s="18" t="str">
        <f aca="false">+[1]TAB_111_HCV_ALL!C46</f>
        <v>Lohr</v>
      </c>
      <c r="D51" s="1" t="s">
        <v>7</v>
      </c>
      <c r="E51" s="19" t="str">
        <f aca="false">+IF([1]TAB_111_HCV_ALL!H46="","",[1]TAB_111_HCV_ALL!H46)</f>
        <v/>
      </c>
      <c r="F51" s="19" t="str">
        <f aca="false">+IF([1]TAB_111_HCV_ALL!I46="","",[1]TAB_111_HCV_ALL!I46)</f>
        <v/>
      </c>
      <c r="G51" s="19" t="str">
        <f aca="false">+IF([1]TAB_111_HCV_ALL!J46="","",[1]TAB_111_HCV_ALL!J46)</f>
        <v/>
      </c>
      <c r="H51" s="19" t="str">
        <f aca="false">+IF([1]TAB_111_HCV_ALL!K46="","",[1]TAB_111_HCV_ALL!K46)</f>
        <v/>
      </c>
      <c r="I51" s="19" t="str">
        <f aca="false">+IF([1]TAB_111_HCV_ALL!L46="","",[1]TAB_111_HCV_ALL!L46)</f>
        <v/>
      </c>
      <c r="J51" s="19" t="n">
        <f aca="false">+IF([1]TAB_111_HCV_ALL!M46="","",[1]TAB_111_HCV_ALL!M46)</f>
        <v>65.8</v>
      </c>
      <c r="K51" s="19" t="str">
        <f aca="false">+IF([1]TAB_111_HCV_ALL!N46="","",[1]TAB_111_HCV_ALL!N46)</f>
        <v/>
      </c>
      <c r="L51" s="19" t="str">
        <f aca="false">+IF([1]TAB_111_HCV_ALL!O46="","",[1]TAB_111_HCV_ALL!O46)</f>
        <v/>
      </c>
      <c r="M51" s="19" t="str">
        <f aca="false">+IF([1]TAB_111_HCV_ALL!P46="","",[1]TAB_111_HCV_ALL!P46)</f>
        <v/>
      </c>
      <c r="N51" s="19" t="str">
        <f aca="false">+IF([1]TAB_111_HCV_ALL!Q46="","",[1]TAB_111_HCV_ALL!Q46)</f>
        <v/>
      </c>
      <c r="O51" s="19" t="str">
        <f aca="false">+IF([1]TAB_111_HCV_ALL!R46="","",[1]TAB_111_HCV_ALL!R46)</f>
        <v/>
      </c>
      <c r="P51" s="19" t="str">
        <f aca="false">+IF([1]TAB_111_HCV_ALL!S46="","",[1]TAB_111_HCV_ALL!S46)</f>
        <v/>
      </c>
      <c r="Q51" s="19" t="str">
        <f aca="false">+IF([1]TAB_111_HCV_ALL!T46="","",[1]TAB_111_HCV_ALL!T46)</f>
        <v/>
      </c>
      <c r="R51" s="19" t="str">
        <f aca="false">+IF([1]TAB_111_HCV_ALL!U46="","",[1]TAB_111_HCV_ALL!U46)</f>
        <v/>
      </c>
      <c r="S51" s="19" t="str">
        <f aca="false">+IF([1]TAB_111_HCV_ALL!V46="","",[1]TAB_111_HCV_ALL!V46)</f>
        <v/>
      </c>
      <c r="T51" s="19" t="str">
        <f aca="false">+IF([1]TAB_111_HCV_ALL!W46="","",[1]TAB_111_HCV_ALL!W46)</f>
        <v/>
      </c>
      <c r="U51" s="19" t="str">
        <f aca="false">+IF([1]TAB_111_HCV_ALL!X46="","",[1]TAB_111_HCV_ALL!X46)</f>
        <v/>
      </c>
      <c r="V51" s="19" t="str">
        <f aca="false">+IF([1]TAB_111_HCV_ALL!Y46="","",[1]TAB_111_HCV_ALL!Y46)</f>
        <v/>
      </c>
      <c r="W51" s="20" t="str">
        <f aca="false">IF([1]Sheet1!W51="n","n.s.","")</f>
        <v/>
      </c>
      <c r="X51" s="21" t="str">
        <f aca="false">IF([1]TAB_111_HCV_ALL!E46=".","n.a.",[1]TAB_111_HCV_ALL!E46)</f>
        <v>DT</v>
      </c>
      <c r="Y51" s="18" t="str">
        <f aca="false">+[1]TAB_111_HCV_ALL!D46</f>
        <v>DTC. Data 1995-1997</v>
      </c>
      <c r="Z51" s="18" t="str">
        <f aca="false">+[1]TAB_111_HCV_ALL!G46</f>
        <v>5</v>
      </c>
    </row>
    <row r="52" customFormat="false" ht="12.75" hidden="false" customHeight="false" outlineLevel="0" collapsed="false">
      <c r="B52" s="18"/>
      <c r="C52" s="18"/>
      <c r="D52" s="1" t="s">
        <v>8</v>
      </c>
      <c r="E52" s="22" t="str">
        <f aca="false">+IF([1]TAB_111_HCV_ALL!H47="","",[1]TAB_111_HCV_ALL!H47)</f>
        <v/>
      </c>
      <c r="F52" s="22" t="str">
        <f aca="false">+IF([1]TAB_111_HCV_ALL!I47="","",[1]TAB_111_HCV_ALL!I47)</f>
        <v/>
      </c>
      <c r="G52" s="22" t="str">
        <f aca="false">+IF([1]TAB_111_HCV_ALL!J47="","",[1]TAB_111_HCV_ALL!J47)</f>
        <v/>
      </c>
      <c r="H52" s="22" t="str">
        <f aca="false">+IF([1]TAB_111_HCV_ALL!K47="","",[1]TAB_111_HCV_ALL!K47)</f>
        <v/>
      </c>
      <c r="I52" s="22" t="str">
        <f aca="false">+IF([1]TAB_111_HCV_ALL!L47="","",[1]TAB_111_HCV_ALL!L47)</f>
        <v/>
      </c>
      <c r="J52" s="22" t="n">
        <f aca="false">+IF([1]TAB_111_HCV_ALL!M47="","",[1]TAB_111_HCV_ALL!M47)</f>
        <v>120</v>
      </c>
      <c r="K52" s="22" t="str">
        <f aca="false">+IF([1]TAB_111_HCV_ALL!N47="","",[1]TAB_111_HCV_ALL!N47)</f>
        <v/>
      </c>
      <c r="L52" s="22" t="str">
        <f aca="false">+IF([1]TAB_111_HCV_ALL!O47="","",[1]TAB_111_HCV_ALL!O47)</f>
        <v/>
      </c>
      <c r="M52" s="22" t="str">
        <f aca="false">+IF([1]TAB_111_HCV_ALL!P47="","",[1]TAB_111_HCV_ALL!P47)</f>
        <v/>
      </c>
      <c r="N52" s="22" t="str">
        <f aca="false">+IF([1]TAB_111_HCV_ALL!Q47="","",[1]TAB_111_HCV_ALL!Q47)</f>
        <v/>
      </c>
      <c r="O52" s="22" t="str">
        <f aca="false">+IF([1]TAB_111_HCV_ALL!R47="","",[1]TAB_111_HCV_ALL!R47)</f>
        <v/>
      </c>
      <c r="P52" s="22" t="str">
        <f aca="false">+IF([1]TAB_111_HCV_ALL!S47="","",[1]TAB_111_HCV_ALL!S47)</f>
        <v/>
      </c>
      <c r="Q52" s="22" t="str">
        <f aca="false">+IF([1]TAB_111_HCV_ALL!T47="","",[1]TAB_111_HCV_ALL!T47)</f>
        <v/>
      </c>
      <c r="R52" s="22" t="str">
        <f aca="false">+IF([1]TAB_111_HCV_ALL!U47="","",[1]TAB_111_HCV_ALL!U47)</f>
        <v/>
      </c>
      <c r="S52" s="22" t="str">
        <f aca="false">+IF([1]TAB_111_HCV_ALL!V47="","",[1]TAB_111_HCV_ALL!V47)</f>
        <v/>
      </c>
      <c r="T52" s="22" t="str">
        <f aca="false">+IF([1]TAB_111_HCV_ALL!W47="","",[1]TAB_111_HCV_ALL!W47)</f>
        <v/>
      </c>
      <c r="U52" s="22" t="str">
        <f aca="false">+IF([1]TAB_111_HCV_ALL!X47="","",[1]TAB_111_HCV_ALL!X47)</f>
        <v/>
      </c>
      <c r="V52" s="22" t="str">
        <f aca="false">+IF([1]TAB_111_HCV_ALL!Y47="","",[1]TAB_111_HCV_ALL!Y47)</f>
        <v/>
      </c>
      <c r="W52" s="20"/>
      <c r="X52" s="21"/>
      <c r="Y52" s="18"/>
      <c r="Z52" s="18"/>
    </row>
    <row r="53" customFormat="false" ht="12.75" hidden="false" customHeight="false" outlineLevel="0" collapsed="false">
      <c r="B53" s="18" t="str">
        <f aca="false">+[1]TAB_111_HCV_ALL!B48</f>
        <v>Germany</v>
      </c>
      <c r="C53" s="18" t="str">
        <f aca="false">+[1]TAB_111_HCV_ALL!C48</f>
        <v>Munich</v>
      </c>
      <c r="D53" s="1" t="s">
        <v>7</v>
      </c>
      <c r="E53" s="19" t="str">
        <f aca="false">+IF([1]TAB_111_HCV_ALL!H48="","",[1]TAB_111_HCV_ALL!H48)</f>
        <v/>
      </c>
      <c r="F53" s="19" t="str">
        <f aca="false">+IF([1]TAB_111_HCV_ALL!I48="","",[1]TAB_111_HCV_ALL!I48)</f>
        <v/>
      </c>
      <c r="G53" s="19" t="str">
        <f aca="false">+IF([1]TAB_111_HCV_ALL!J48="","",[1]TAB_111_HCV_ALL!J48)</f>
        <v/>
      </c>
      <c r="H53" s="19" t="str">
        <f aca="false">+IF([1]TAB_111_HCV_ALL!K48="","",[1]TAB_111_HCV_ALL!K48)</f>
        <v/>
      </c>
      <c r="I53" s="19" t="str">
        <f aca="false">+IF([1]TAB_111_HCV_ALL!L48="","",[1]TAB_111_HCV_ALL!L48)</f>
        <v/>
      </c>
      <c r="J53" s="19" t="str">
        <f aca="false">+IF([1]TAB_111_HCV_ALL!M48="","",[1]TAB_111_HCV_ALL!M48)</f>
        <v/>
      </c>
      <c r="K53" s="19" t="n">
        <f aca="false">+IF([1]TAB_111_HCV_ALL!N48="","",[1]TAB_111_HCV_ALL!N48)</f>
        <v>61.9</v>
      </c>
      <c r="L53" s="19" t="n">
        <f aca="false">+IF([1]TAB_111_HCV_ALL!O48="","",[1]TAB_111_HCV_ALL!O48)</f>
        <v>67.3</v>
      </c>
      <c r="M53" s="19" t="n">
        <f aca="false">+IF([1]TAB_111_HCV_ALL!P48="","",[1]TAB_111_HCV_ALL!P48)</f>
        <v>65.7</v>
      </c>
      <c r="N53" s="19" t="str">
        <f aca="false">+IF([1]TAB_111_HCV_ALL!Q48="","",[1]TAB_111_HCV_ALL!Q48)</f>
        <v/>
      </c>
      <c r="O53" s="19" t="str">
        <f aca="false">+IF([1]TAB_111_HCV_ALL!R48="","",[1]TAB_111_HCV_ALL!R48)</f>
        <v/>
      </c>
      <c r="P53" s="19" t="str">
        <f aca="false">+IF([1]TAB_111_HCV_ALL!S48="","",[1]TAB_111_HCV_ALL!S48)</f>
        <v/>
      </c>
      <c r="Q53" s="19" t="str">
        <f aca="false">+IF([1]TAB_111_HCV_ALL!T48="","",[1]TAB_111_HCV_ALL!T48)</f>
        <v/>
      </c>
      <c r="R53" s="19" t="str">
        <f aca="false">+IF([1]TAB_111_HCV_ALL!U48="","",[1]TAB_111_HCV_ALL!U48)</f>
        <v/>
      </c>
      <c r="S53" s="19" t="str">
        <f aca="false">+IF([1]TAB_111_HCV_ALL!V48="","",[1]TAB_111_HCV_ALL!V48)</f>
        <v/>
      </c>
      <c r="T53" s="19" t="str">
        <f aca="false">+IF([1]TAB_111_HCV_ALL!W48="","",[1]TAB_111_HCV_ALL!W48)</f>
        <v/>
      </c>
      <c r="U53" s="19" t="str">
        <f aca="false">+IF([1]TAB_111_HCV_ALL!X48="","",[1]TAB_111_HCV_ALL!X48)</f>
        <v/>
      </c>
      <c r="V53" s="19" t="str">
        <f aca="false">+IF([1]TAB_111_HCV_ALL!Y48="","",[1]TAB_111_HCV_ALL!Y48)</f>
        <v/>
      </c>
      <c r="W53" s="20" t="str">
        <f aca="false">IF([1]Sheet1!W53="n","n.s.","")</f>
        <v/>
      </c>
      <c r="X53" s="21" t="str">
        <f aca="false">IF([1]TAB_111_HCV_ALL!E48=".","n.a.",[1]TAB_111_HCV_ALL!E48)</f>
        <v>DT</v>
      </c>
      <c r="Y53" s="18" t="str">
        <f aca="false">+[1]TAB_111_HCV_ALL!D48</f>
        <v>DTC</v>
      </c>
      <c r="Z53" s="18" t="str">
        <f aca="false">+[1]TAB_111_HCV_ALL!G48</f>
        <v>4</v>
      </c>
    </row>
    <row r="54" customFormat="false" ht="12.75" hidden="false" customHeight="false" outlineLevel="0" collapsed="false">
      <c r="B54" s="18"/>
      <c r="C54" s="18"/>
      <c r="D54" s="1" t="s">
        <v>8</v>
      </c>
      <c r="E54" s="22" t="str">
        <f aca="false">+IF([1]TAB_111_HCV_ALL!H49="","",[1]TAB_111_HCV_ALL!H49)</f>
        <v/>
      </c>
      <c r="F54" s="22" t="str">
        <f aca="false">+IF([1]TAB_111_HCV_ALL!I49="","",[1]TAB_111_HCV_ALL!I49)</f>
        <v/>
      </c>
      <c r="G54" s="22" t="str">
        <f aca="false">+IF([1]TAB_111_HCV_ALL!J49="","",[1]TAB_111_HCV_ALL!J49)</f>
        <v/>
      </c>
      <c r="H54" s="22" t="str">
        <f aca="false">+IF([1]TAB_111_HCV_ALL!K49="","",[1]TAB_111_HCV_ALL!K49)</f>
        <v/>
      </c>
      <c r="I54" s="22" t="str">
        <f aca="false">+IF([1]TAB_111_HCV_ALL!L49="","",[1]TAB_111_HCV_ALL!L49)</f>
        <v/>
      </c>
      <c r="J54" s="22" t="str">
        <f aca="false">+IF([1]TAB_111_HCV_ALL!M49="","",[1]TAB_111_HCV_ALL!M49)</f>
        <v/>
      </c>
      <c r="K54" s="22" t="n">
        <f aca="false">+IF([1]TAB_111_HCV_ALL!N49="","",[1]TAB_111_HCV_ALL!N49)</f>
        <v>181</v>
      </c>
      <c r="L54" s="22" t="n">
        <f aca="false">+IF([1]TAB_111_HCV_ALL!O49="","",[1]TAB_111_HCV_ALL!O49)</f>
        <v>171</v>
      </c>
      <c r="M54" s="22" t="n">
        <f aca="false">+IF([1]TAB_111_HCV_ALL!P49="","",[1]TAB_111_HCV_ALL!P49)</f>
        <v>140</v>
      </c>
      <c r="N54" s="22" t="str">
        <f aca="false">+IF([1]TAB_111_HCV_ALL!Q49="","",[1]TAB_111_HCV_ALL!Q49)</f>
        <v/>
      </c>
      <c r="O54" s="22" t="str">
        <f aca="false">+IF([1]TAB_111_HCV_ALL!R49="","",[1]TAB_111_HCV_ALL!R49)</f>
        <v/>
      </c>
      <c r="P54" s="22" t="str">
        <f aca="false">+IF([1]TAB_111_HCV_ALL!S49="","",[1]TAB_111_HCV_ALL!S49)</f>
        <v/>
      </c>
      <c r="Q54" s="22" t="str">
        <f aca="false">+IF([1]TAB_111_HCV_ALL!T49="","",[1]TAB_111_HCV_ALL!T49)</f>
        <v/>
      </c>
      <c r="R54" s="22" t="str">
        <f aca="false">+IF([1]TAB_111_HCV_ALL!U49="","",[1]TAB_111_HCV_ALL!U49)</f>
        <v/>
      </c>
      <c r="S54" s="22" t="str">
        <f aca="false">+IF([1]TAB_111_HCV_ALL!V49="","",[1]TAB_111_HCV_ALL!V49)</f>
        <v/>
      </c>
      <c r="T54" s="22" t="str">
        <f aca="false">+IF([1]TAB_111_HCV_ALL!W49="","",[1]TAB_111_HCV_ALL!W49)</f>
        <v/>
      </c>
      <c r="U54" s="22" t="str">
        <f aca="false">+IF([1]TAB_111_HCV_ALL!X49="","",[1]TAB_111_HCV_ALL!X49)</f>
        <v/>
      </c>
      <c r="V54" s="22" t="str">
        <f aca="false">+IF([1]TAB_111_HCV_ALL!Y49="","",[1]TAB_111_HCV_ALL!Y49)</f>
        <v/>
      </c>
      <c r="W54" s="20"/>
      <c r="X54" s="21"/>
      <c r="Y54" s="18"/>
      <c r="Z54" s="18"/>
    </row>
    <row r="55" customFormat="false" ht="12.75" hidden="false" customHeight="false" outlineLevel="0" collapsed="false">
      <c r="B55" s="18" t="str">
        <f aca="false">+[1]TAB_111_HCV_ALL!B50</f>
        <v>Germany</v>
      </c>
      <c r="C55" s="18" t="str">
        <f aca="false">+[1]TAB_111_HCV_ALL!C50</f>
        <v>NIEDERSACHSEN</v>
      </c>
      <c r="D55" s="1" t="s">
        <v>7</v>
      </c>
      <c r="E55" s="19" t="str">
        <f aca="false">+IF([1]TAB_111_HCV_ALL!H50="","",[1]TAB_111_HCV_ALL!H50)</f>
        <v/>
      </c>
      <c r="F55" s="19" t="str">
        <f aca="false">+IF([1]TAB_111_HCV_ALL!I50="","",[1]TAB_111_HCV_ALL!I50)</f>
        <v/>
      </c>
      <c r="G55" s="19" t="str">
        <f aca="false">+IF([1]TAB_111_HCV_ALL!J50="","",[1]TAB_111_HCV_ALL!J50)</f>
        <v/>
      </c>
      <c r="H55" s="19" t="n">
        <f aca="false">+IF([1]TAB_111_HCV_ALL!K50="","",[1]TAB_111_HCV_ALL!K50)</f>
        <v>74.7</v>
      </c>
      <c r="I55" s="19" t="str">
        <f aca="false">+IF([1]TAB_111_HCV_ALL!L50="","",[1]TAB_111_HCV_ALL!L50)</f>
        <v/>
      </c>
      <c r="J55" s="19" t="str">
        <f aca="false">+IF([1]TAB_111_HCV_ALL!M50="","",[1]TAB_111_HCV_ALL!M50)</f>
        <v/>
      </c>
      <c r="K55" s="19" t="str">
        <f aca="false">+IF([1]TAB_111_HCV_ALL!N50="","",[1]TAB_111_HCV_ALL!N50)</f>
        <v/>
      </c>
      <c r="L55" s="19" t="str">
        <f aca="false">+IF([1]TAB_111_HCV_ALL!O50="","",[1]TAB_111_HCV_ALL!O50)</f>
        <v/>
      </c>
      <c r="M55" s="19" t="str">
        <f aca="false">+IF([1]TAB_111_HCV_ALL!P50="","",[1]TAB_111_HCV_ALL!P50)</f>
        <v/>
      </c>
      <c r="N55" s="19" t="str">
        <f aca="false">+IF([1]TAB_111_HCV_ALL!Q50="","",[1]TAB_111_HCV_ALL!Q50)</f>
        <v/>
      </c>
      <c r="O55" s="19" t="str">
        <f aca="false">+IF([1]TAB_111_HCV_ALL!R50="","",[1]TAB_111_HCV_ALL!R50)</f>
        <v/>
      </c>
      <c r="P55" s="19" t="str">
        <f aca="false">+IF([1]TAB_111_HCV_ALL!S50="","",[1]TAB_111_HCV_ALL!S50)</f>
        <v/>
      </c>
      <c r="Q55" s="19" t="str">
        <f aca="false">+IF([1]TAB_111_HCV_ALL!T50="","",[1]TAB_111_HCV_ALL!T50)</f>
        <v/>
      </c>
      <c r="R55" s="19" t="str">
        <f aca="false">+IF([1]TAB_111_HCV_ALL!U50="","",[1]TAB_111_HCV_ALL!U50)</f>
        <v/>
      </c>
      <c r="S55" s="19" t="str">
        <f aca="false">+IF([1]TAB_111_HCV_ALL!V50="","",[1]TAB_111_HCV_ALL!V50)</f>
        <v/>
      </c>
      <c r="T55" s="19" t="str">
        <f aca="false">+IF([1]TAB_111_HCV_ALL!W50="","",[1]TAB_111_HCV_ALL!W50)</f>
        <v/>
      </c>
      <c r="U55" s="19" t="str">
        <f aca="false">+IF([1]TAB_111_HCV_ALL!X50="","",[1]TAB_111_HCV_ALL!X50)</f>
        <v/>
      </c>
      <c r="V55" s="19" t="str">
        <f aca="false">+IF([1]TAB_111_HCV_ALL!Y50="","",[1]TAB_111_HCV_ALL!Y50)</f>
        <v/>
      </c>
      <c r="W55" s="20" t="str">
        <f aca="false">IF([1]Sheet1!W55="n","n.s.","")</f>
        <v/>
      </c>
      <c r="X55" s="21" t="str">
        <f aca="false">IF([1]TAB_111_HCV_ALL!E50=".","n.a.",[1]TAB_111_HCV_ALL!E50)</f>
        <v>DT</v>
      </c>
      <c r="Y55" s="18" t="str">
        <f aca="false">+[1]TAB_111_HCV_ALL!D50</f>
        <v>PRI. Data 1992-1994</v>
      </c>
      <c r="Z55" s="18" t="str">
        <f aca="false">+[1]TAB_111_HCV_ALL!G50</f>
        <v>9</v>
      </c>
    </row>
    <row r="56" customFormat="false" ht="12.75" hidden="false" customHeight="false" outlineLevel="0" collapsed="false">
      <c r="B56" s="18"/>
      <c r="C56" s="18"/>
      <c r="D56" s="1" t="s">
        <v>8</v>
      </c>
      <c r="E56" s="22" t="str">
        <f aca="false">+IF([1]TAB_111_HCV_ALL!H51="","",[1]TAB_111_HCV_ALL!H51)</f>
        <v/>
      </c>
      <c r="F56" s="22" t="str">
        <f aca="false">+IF([1]TAB_111_HCV_ALL!I51="","",[1]TAB_111_HCV_ALL!I51)</f>
        <v/>
      </c>
      <c r="G56" s="22" t="str">
        <f aca="false">+IF([1]TAB_111_HCV_ALL!J51="","",[1]TAB_111_HCV_ALL!J51)</f>
        <v/>
      </c>
      <c r="H56" s="22" t="n">
        <f aca="false">+IF([1]TAB_111_HCV_ALL!K51="","",[1]TAB_111_HCV_ALL!K51)</f>
        <v>214</v>
      </c>
      <c r="I56" s="22" t="str">
        <f aca="false">+IF([1]TAB_111_HCV_ALL!L51="","",[1]TAB_111_HCV_ALL!L51)</f>
        <v/>
      </c>
      <c r="J56" s="22" t="str">
        <f aca="false">+IF([1]TAB_111_HCV_ALL!M51="","",[1]TAB_111_HCV_ALL!M51)</f>
        <v/>
      </c>
      <c r="K56" s="22" t="str">
        <f aca="false">+IF([1]TAB_111_HCV_ALL!N51="","",[1]TAB_111_HCV_ALL!N51)</f>
        <v/>
      </c>
      <c r="L56" s="22" t="str">
        <f aca="false">+IF([1]TAB_111_HCV_ALL!O51="","",[1]TAB_111_HCV_ALL!O51)</f>
        <v/>
      </c>
      <c r="M56" s="22" t="str">
        <f aca="false">+IF([1]TAB_111_HCV_ALL!P51="","",[1]TAB_111_HCV_ALL!P51)</f>
        <v/>
      </c>
      <c r="N56" s="22" t="str">
        <f aca="false">+IF([1]TAB_111_HCV_ALL!Q51="","",[1]TAB_111_HCV_ALL!Q51)</f>
        <v/>
      </c>
      <c r="O56" s="22" t="str">
        <f aca="false">+IF([1]TAB_111_HCV_ALL!R51="","",[1]TAB_111_HCV_ALL!R51)</f>
        <v/>
      </c>
      <c r="P56" s="22" t="str">
        <f aca="false">+IF([1]TAB_111_HCV_ALL!S51="","",[1]TAB_111_HCV_ALL!S51)</f>
        <v/>
      </c>
      <c r="Q56" s="22" t="str">
        <f aca="false">+IF([1]TAB_111_HCV_ALL!T51="","",[1]TAB_111_HCV_ALL!T51)</f>
        <v/>
      </c>
      <c r="R56" s="22" t="str">
        <f aca="false">+IF([1]TAB_111_HCV_ALL!U51="","",[1]TAB_111_HCV_ALL!U51)</f>
        <v/>
      </c>
      <c r="S56" s="22" t="str">
        <f aca="false">+IF([1]TAB_111_HCV_ALL!V51="","",[1]TAB_111_HCV_ALL!V51)</f>
        <v/>
      </c>
      <c r="T56" s="22" t="str">
        <f aca="false">+IF([1]TAB_111_HCV_ALL!W51="","",[1]TAB_111_HCV_ALL!W51)</f>
        <v/>
      </c>
      <c r="U56" s="22" t="str">
        <f aca="false">+IF([1]TAB_111_HCV_ALL!X51="","",[1]TAB_111_HCV_ALL!X51)</f>
        <v/>
      </c>
      <c r="V56" s="22" t="str">
        <f aca="false">+IF([1]TAB_111_HCV_ALL!Y51="","",[1]TAB_111_HCV_ALL!Y51)</f>
        <v/>
      </c>
      <c r="W56" s="20"/>
      <c r="X56" s="21"/>
      <c r="Y56" s="18"/>
      <c r="Z56" s="18"/>
    </row>
    <row r="57" customFormat="false" ht="12.75" hidden="false" customHeight="false" outlineLevel="0" collapsed="false">
      <c r="B57" s="18" t="str">
        <f aca="false">+[1]TAB_111_HCV_ALL!B52</f>
        <v>Germany</v>
      </c>
      <c r="C57" s="18" t="str">
        <f aca="false">+[1]TAB_111_HCV_ALL!C52</f>
        <v>Northrhine-Westfalia</v>
      </c>
      <c r="D57" s="1" t="s">
        <v>7</v>
      </c>
      <c r="E57" s="19" t="str">
        <f aca="false">+IF([1]TAB_111_HCV_ALL!H52="","",[1]TAB_111_HCV_ALL!H52)</f>
        <v/>
      </c>
      <c r="F57" s="19" t="str">
        <f aca="false">+IF([1]TAB_111_HCV_ALL!I52="","",[1]TAB_111_HCV_ALL!I52)</f>
        <v/>
      </c>
      <c r="G57" s="19" t="str">
        <f aca="false">+IF([1]TAB_111_HCV_ALL!J52="","",[1]TAB_111_HCV_ALL!J52)</f>
        <v/>
      </c>
      <c r="H57" s="19" t="str">
        <f aca="false">+IF([1]TAB_111_HCV_ALL!K52="","",[1]TAB_111_HCV_ALL!K52)</f>
        <v/>
      </c>
      <c r="I57" s="19" t="str">
        <f aca="false">+IF([1]TAB_111_HCV_ALL!L52="","",[1]TAB_111_HCV_ALL!L52)</f>
        <v/>
      </c>
      <c r="J57" s="19" t="str">
        <f aca="false">+IF([1]TAB_111_HCV_ALL!M52="","",[1]TAB_111_HCV_ALL!M52)</f>
        <v/>
      </c>
      <c r="K57" s="19" t="str">
        <f aca="false">+IF([1]TAB_111_HCV_ALL!N52="","",[1]TAB_111_HCV_ALL!N52)</f>
        <v/>
      </c>
      <c r="L57" s="19" t="str">
        <f aca="false">+IF([1]TAB_111_HCV_ALL!O52="","",[1]TAB_111_HCV_ALL!O52)</f>
        <v/>
      </c>
      <c r="M57" s="19" t="str">
        <f aca="false">+IF([1]TAB_111_HCV_ALL!P52="","",[1]TAB_111_HCV_ALL!P52)</f>
        <v/>
      </c>
      <c r="N57" s="19" t="n">
        <f aca="false">+IF([1]TAB_111_HCV_ALL!Q52="","",[1]TAB_111_HCV_ALL!Q52)</f>
        <v>47.5</v>
      </c>
      <c r="O57" s="19" t="str">
        <f aca="false">+IF([1]TAB_111_HCV_ALL!R52="","",[1]TAB_111_HCV_ALL!R52)</f>
        <v/>
      </c>
      <c r="P57" s="19" t="str">
        <f aca="false">+IF([1]TAB_111_HCV_ALL!S52="","",[1]TAB_111_HCV_ALL!S52)</f>
        <v/>
      </c>
      <c r="Q57" s="19" t="str">
        <f aca="false">+IF([1]TAB_111_HCV_ALL!T52="","",[1]TAB_111_HCV_ALL!T52)</f>
        <v/>
      </c>
      <c r="R57" s="19" t="str">
        <f aca="false">+IF([1]TAB_111_HCV_ALL!U52="","",[1]TAB_111_HCV_ALL!U52)</f>
        <v/>
      </c>
      <c r="S57" s="19" t="str">
        <f aca="false">+IF([1]TAB_111_HCV_ALL!V52="","",[1]TAB_111_HCV_ALL!V52)</f>
        <v/>
      </c>
      <c r="T57" s="19" t="str">
        <f aca="false">+IF([1]TAB_111_HCV_ALL!W52="","",[1]TAB_111_HCV_ALL!W52)</f>
        <v/>
      </c>
      <c r="U57" s="19" t="str">
        <f aca="false">+IF([1]TAB_111_HCV_ALL!X52="","",[1]TAB_111_HCV_ALL!X52)</f>
        <v/>
      </c>
      <c r="V57" s="19" t="str">
        <f aca="false">+IF([1]TAB_111_HCV_ALL!Y52="","",[1]TAB_111_HCV_ALL!Y52)</f>
        <v/>
      </c>
      <c r="W57" s="20" t="str">
        <f aca="false">IF([1]Sheet1!W57="n","n.s.","")</f>
        <v/>
      </c>
      <c r="X57" s="21" t="str">
        <f aca="false">IF([1]TAB_111_HCV_ALL!E52=".","n.a.",[1]TAB_111_HCV_ALL!E52)</f>
        <v>n.a.</v>
      </c>
      <c r="Y57" s="18" t="str">
        <f aca="false">+[1]TAB_111_HCV_ALL!D52</f>
        <v>Vacination Study 1996-2000; serum. IDUnk</v>
      </c>
      <c r="Z57" s="18" t="str">
        <f aca="false">+[1]TAB_111_HCV_ALL!G52</f>
        <v>23</v>
      </c>
    </row>
    <row r="58" customFormat="false" ht="12.75" hidden="false" customHeight="false" outlineLevel="0" collapsed="false">
      <c r="B58" s="18"/>
      <c r="C58" s="18"/>
      <c r="D58" s="1" t="s">
        <v>8</v>
      </c>
      <c r="E58" s="22" t="str">
        <f aca="false">+IF([1]TAB_111_HCV_ALL!H53="","",[1]TAB_111_HCV_ALL!H53)</f>
        <v/>
      </c>
      <c r="F58" s="22" t="str">
        <f aca="false">+IF([1]TAB_111_HCV_ALL!I53="","",[1]TAB_111_HCV_ALL!I53)</f>
        <v/>
      </c>
      <c r="G58" s="22" t="str">
        <f aca="false">+IF([1]TAB_111_HCV_ALL!J53="","",[1]TAB_111_HCV_ALL!J53)</f>
        <v/>
      </c>
      <c r="H58" s="22" t="str">
        <f aca="false">+IF([1]TAB_111_HCV_ALL!K53="","",[1]TAB_111_HCV_ALL!K53)</f>
        <v/>
      </c>
      <c r="I58" s="22" t="str">
        <f aca="false">+IF([1]TAB_111_HCV_ALL!L53="","",[1]TAB_111_HCV_ALL!L53)</f>
        <v/>
      </c>
      <c r="J58" s="22" t="str">
        <f aca="false">+IF([1]TAB_111_HCV_ALL!M53="","",[1]TAB_111_HCV_ALL!M53)</f>
        <v/>
      </c>
      <c r="K58" s="22" t="str">
        <f aca="false">+IF([1]TAB_111_HCV_ALL!N53="","",[1]TAB_111_HCV_ALL!N53)</f>
        <v/>
      </c>
      <c r="L58" s="22" t="str">
        <f aca="false">+IF([1]TAB_111_HCV_ALL!O53="","",[1]TAB_111_HCV_ALL!O53)</f>
        <v/>
      </c>
      <c r="M58" s="22" t="str">
        <f aca="false">+IF([1]TAB_111_HCV_ALL!P53="","",[1]TAB_111_HCV_ALL!P53)</f>
        <v/>
      </c>
      <c r="N58" s="22" t="n">
        <f aca="false">+IF([1]TAB_111_HCV_ALL!Q53="","",[1]TAB_111_HCV_ALL!Q53)</f>
        <v>701</v>
      </c>
      <c r="O58" s="22" t="str">
        <f aca="false">+IF([1]TAB_111_HCV_ALL!R53="","",[1]TAB_111_HCV_ALL!R53)</f>
        <v/>
      </c>
      <c r="P58" s="22" t="str">
        <f aca="false">+IF([1]TAB_111_HCV_ALL!S53="","",[1]TAB_111_HCV_ALL!S53)</f>
        <v/>
      </c>
      <c r="Q58" s="22" t="str">
        <f aca="false">+IF([1]TAB_111_HCV_ALL!T53="","",[1]TAB_111_HCV_ALL!T53)</f>
        <v/>
      </c>
      <c r="R58" s="22" t="str">
        <f aca="false">+IF([1]TAB_111_HCV_ALL!U53="","",[1]TAB_111_HCV_ALL!U53)</f>
        <v/>
      </c>
      <c r="S58" s="22" t="str">
        <f aca="false">+IF([1]TAB_111_HCV_ALL!V53="","",[1]TAB_111_HCV_ALL!V53)</f>
        <v/>
      </c>
      <c r="T58" s="22" t="str">
        <f aca="false">+IF([1]TAB_111_HCV_ALL!W53="","",[1]TAB_111_HCV_ALL!W53)</f>
        <v/>
      </c>
      <c r="U58" s="22" t="str">
        <f aca="false">+IF([1]TAB_111_HCV_ALL!X53="","",[1]TAB_111_HCV_ALL!X53)</f>
        <v/>
      </c>
      <c r="V58" s="22" t="str">
        <f aca="false">+IF([1]TAB_111_HCV_ALL!Y53="","",[1]TAB_111_HCV_ALL!Y53)</f>
        <v/>
      </c>
      <c r="W58" s="20"/>
      <c r="X58" s="21"/>
      <c r="Y58" s="18"/>
      <c r="Z58" s="18"/>
    </row>
    <row r="59" customFormat="false" ht="12.75" hidden="false" customHeight="false" outlineLevel="0" collapsed="false">
      <c r="B59" s="18" t="str">
        <f aca="false">+[1]TAB_111_HCV_ALL!B54</f>
        <v>Germany</v>
      </c>
      <c r="C59" s="18" t="str">
        <f aca="false">+[1]TAB_111_HCV_ALL!C54</f>
        <v>Northrhine-Westfalia</v>
      </c>
      <c r="D59" s="1" t="s">
        <v>7</v>
      </c>
      <c r="E59" s="19" t="str">
        <f aca="false">+IF([1]TAB_111_HCV_ALL!H54="","",[1]TAB_111_HCV_ALL!H54)</f>
        <v/>
      </c>
      <c r="F59" s="19" t="str">
        <f aca="false">+IF([1]TAB_111_HCV_ALL!I54="","",[1]TAB_111_HCV_ALL!I54)</f>
        <v/>
      </c>
      <c r="G59" s="19" t="str">
        <f aca="false">+IF([1]TAB_111_HCV_ALL!J54="","",[1]TAB_111_HCV_ALL!J54)</f>
        <v/>
      </c>
      <c r="H59" s="19" t="str">
        <f aca="false">+IF([1]TAB_111_HCV_ALL!K54="","",[1]TAB_111_HCV_ALL!K54)</f>
        <v/>
      </c>
      <c r="I59" s="19" t="str">
        <f aca="false">+IF([1]TAB_111_HCV_ALL!L54="","",[1]TAB_111_HCV_ALL!L54)</f>
        <v/>
      </c>
      <c r="J59" s="19" t="str">
        <f aca="false">+IF([1]TAB_111_HCV_ALL!M54="","",[1]TAB_111_HCV_ALL!M54)</f>
        <v/>
      </c>
      <c r="K59" s="19" t="str">
        <f aca="false">+IF([1]TAB_111_HCV_ALL!N54="","",[1]TAB_111_HCV_ALL!N54)</f>
        <v/>
      </c>
      <c r="L59" s="19" t="str">
        <f aca="false">+IF([1]TAB_111_HCV_ALL!O54="","",[1]TAB_111_HCV_ALL!O54)</f>
        <v/>
      </c>
      <c r="M59" s="19" t="str">
        <f aca="false">+IF([1]TAB_111_HCV_ALL!P54="","",[1]TAB_111_HCV_ALL!P54)</f>
        <v/>
      </c>
      <c r="N59" s="19" t="str">
        <f aca="false">+IF([1]TAB_111_HCV_ALL!Q54="","",[1]TAB_111_HCV_ALL!Q54)</f>
        <v/>
      </c>
      <c r="O59" s="19" t="str">
        <f aca="false">+IF([1]TAB_111_HCV_ALL!R54="","",[1]TAB_111_HCV_ALL!R54)</f>
        <v/>
      </c>
      <c r="P59" s="19" t="str">
        <f aca="false">+IF([1]TAB_111_HCV_ALL!S54="","",[1]TAB_111_HCV_ALL!S54)</f>
        <v/>
      </c>
      <c r="Q59" s="19" t="str">
        <f aca="false">+IF([1]TAB_111_HCV_ALL!T54="","",[1]TAB_111_HCV_ALL!T54)</f>
        <v/>
      </c>
      <c r="R59" s="19" t="n">
        <f aca="false">+IF([1]TAB_111_HCV_ALL!U54="","",[1]TAB_111_HCV_ALL!U54)</f>
        <v>75</v>
      </c>
      <c r="S59" s="19" t="str">
        <f aca="false">+IF([1]TAB_111_HCV_ALL!V54="","",[1]TAB_111_HCV_ALL!V54)</f>
        <v/>
      </c>
      <c r="T59" s="19" t="str">
        <f aca="false">+IF([1]TAB_111_HCV_ALL!W54="","",[1]TAB_111_HCV_ALL!W54)</f>
        <v/>
      </c>
      <c r="U59" s="19" t="str">
        <f aca="false">+IF([1]TAB_111_HCV_ALL!X54="","",[1]TAB_111_HCV_ALL!X54)</f>
        <v/>
      </c>
      <c r="V59" s="19" t="str">
        <f aca="false">+IF([1]TAB_111_HCV_ALL!Y54="","",[1]TAB_111_HCV_ALL!Y54)</f>
        <v/>
      </c>
      <c r="W59" s="20" t="str">
        <f aca="false">IF([1]Sheet1!W59="n","n.s.","")</f>
        <v/>
      </c>
      <c r="X59" s="21" t="str">
        <f aca="false">IF([1]TAB_111_HCV_ALL!E54=".","n.a.",[1]TAB_111_HCV_ALL!E54)</f>
        <v>n.a.</v>
      </c>
      <c r="Y59" s="18" t="str">
        <f aca="false">+[1]TAB_111_HCV_ALL!D54</f>
        <v>Vacination Study; serum. IDUnk</v>
      </c>
      <c r="Z59" s="18" t="str">
        <f aca="false">+[1]TAB_111_HCV_ALL!G54</f>
        <v>24</v>
      </c>
    </row>
    <row r="60" customFormat="false" ht="12.75" hidden="false" customHeight="false" outlineLevel="0" collapsed="false">
      <c r="B60" s="18"/>
      <c r="C60" s="18"/>
      <c r="D60" s="1" t="s">
        <v>8</v>
      </c>
      <c r="E60" s="22" t="str">
        <f aca="false">+IF([1]TAB_111_HCV_ALL!H55="","",[1]TAB_111_HCV_ALL!H55)</f>
        <v/>
      </c>
      <c r="F60" s="22" t="str">
        <f aca="false">+IF([1]TAB_111_HCV_ALL!I55="","",[1]TAB_111_HCV_ALL!I55)</f>
        <v/>
      </c>
      <c r="G60" s="22" t="str">
        <f aca="false">+IF([1]TAB_111_HCV_ALL!J55="","",[1]TAB_111_HCV_ALL!J55)</f>
        <v/>
      </c>
      <c r="H60" s="22" t="str">
        <f aca="false">+IF([1]TAB_111_HCV_ALL!K55="","",[1]TAB_111_HCV_ALL!K55)</f>
        <v/>
      </c>
      <c r="I60" s="22" t="str">
        <f aca="false">+IF([1]TAB_111_HCV_ALL!L55="","",[1]TAB_111_HCV_ALL!L55)</f>
        <v/>
      </c>
      <c r="J60" s="22" t="str">
        <f aca="false">+IF([1]TAB_111_HCV_ALL!M55="","",[1]TAB_111_HCV_ALL!M55)</f>
        <v/>
      </c>
      <c r="K60" s="22" t="str">
        <f aca="false">+IF([1]TAB_111_HCV_ALL!N55="","",[1]TAB_111_HCV_ALL!N55)</f>
        <v/>
      </c>
      <c r="L60" s="22" t="str">
        <f aca="false">+IF([1]TAB_111_HCV_ALL!O55="","",[1]TAB_111_HCV_ALL!O55)</f>
        <v/>
      </c>
      <c r="M60" s="22" t="str">
        <f aca="false">+IF([1]TAB_111_HCV_ALL!P55="","",[1]TAB_111_HCV_ALL!P55)</f>
        <v/>
      </c>
      <c r="N60" s="22" t="str">
        <f aca="false">+IF([1]TAB_111_HCV_ALL!Q55="","",[1]TAB_111_HCV_ALL!Q55)</f>
        <v/>
      </c>
      <c r="O60" s="22" t="str">
        <f aca="false">+IF([1]TAB_111_HCV_ALL!R55="","",[1]TAB_111_HCV_ALL!R55)</f>
        <v/>
      </c>
      <c r="P60" s="22" t="str">
        <f aca="false">+IF([1]TAB_111_HCV_ALL!S55="","",[1]TAB_111_HCV_ALL!S55)</f>
        <v/>
      </c>
      <c r="Q60" s="22" t="str">
        <f aca="false">+IF([1]TAB_111_HCV_ALL!T55="","",[1]TAB_111_HCV_ALL!T55)</f>
        <v/>
      </c>
      <c r="R60" s="22" t="n">
        <f aca="false">+IF([1]TAB_111_HCV_ALL!U55="","",[1]TAB_111_HCV_ALL!U55)</f>
        <v>1134</v>
      </c>
      <c r="S60" s="22" t="str">
        <f aca="false">+IF([1]TAB_111_HCV_ALL!V55="","",[1]TAB_111_HCV_ALL!V55)</f>
        <v/>
      </c>
      <c r="T60" s="22" t="str">
        <f aca="false">+IF([1]TAB_111_HCV_ALL!W55="","",[1]TAB_111_HCV_ALL!W55)</f>
        <v/>
      </c>
      <c r="U60" s="22" t="str">
        <f aca="false">+IF([1]TAB_111_HCV_ALL!X55="","",[1]TAB_111_HCV_ALL!X55)</f>
        <v/>
      </c>
      <c r="V60" s="22" t="str">
        <f aca="false">+IF([1]TAB_111_HCV_ALL!Y55="","",[1]TAB_111_HCV_ALL!Y55)</f>
        <v/>
      </c>
      <c r="W60" s="20"/>
      <c r="X60" s="21"/>
      <c r="Y60" s="18"/>
      <c r="Z60" s="18"/>
    </row>
    <row r="61" customFormat="false" ht="12.75" hidden="false" customHeight="false" outlineLevel="0" collapsed="false">
      <c r="B61" s="18" t="str">
        <f aca="false">+[1]TAB_111_HCV_ALL!B56</f>
        <v>Germany</v>
      </c>
      <c r="C61" s="18" t="str">
        <f aca="false">+[1]TAB_111_HCV_ALL!C56</f>
        <v>Wolfenbuttel</v>
      </c>
      <c r="D61" s="1" t="s">
        <v>7</v>
      </c>
      <c r="E61" s="19" t="str">
        <f aca="false">+IF([1]TAB_111_HCV_ALL!H56="","",[1]TAB_111_HCV_ALL!H56)</f>
        <v/>
      </c>
      <c r="F61" s="19" t="n">
        <f aca="false">+IF([1]TAB_111_HCV_ALL!I56="","",[1]TAB_111_HCV_ALL!I56)</f>
        <v>80</v>
      </c>
      <c r="G61" s="19" t="str">
        <f aca="false">+IF([1]TAB_111_HCV_ALL!J56="","",[1]TAB_111_HCV_ALL!J56)</f>
        <v/>
      </c>
      <c r="H61" s="19" t="str">
        <f aca="false">+IF([1]TAB_111_HCV_ALL!K56="","",[1]TAB_111_HCV_ALL!K56)</f>
        <v/>
      </c>
      <c r="I61" s="19" t="str">
        <f aca="false">+IF([1]TAB_111_HCV_ALL!L56="","",[1]TAB_111_HCV_ALL!L56)</f>
        <v/>
      </c>
      <c r="J61" s="19" t="str">
        <f aca="false">+IF([1]TAB_111_HCV_ALL!M56="","",[1]TAB_111_HCV_ALL!M56)</f>
        <v/>
      </c>
      <c r="K61" s="19" t="str">
        <f aca="false">+IF([1]TAB_111_HCV_ALL!N56="","",[1]TAB_111_HCV_ALL!N56)</f>
        <v/>
      </c>
      <c r="L61" s="19" t="str">
        <f aca="false">+IF([1]TAB_111_HCV_ALL!O56="","",[1]TAB_111_HCV_ALL!O56)</f>
        <v/>
      </c>
      <c r="M61" s="19" t="str">
        <f aca="false">+IF([1]TAB_111_HCV_ALL!P56="","",[1]TAB_111_HCV_ALL!P56)</f>
        <v/>
      </c>
      <c r="N61" s="19" t="str">
        <f aca="false">+IF([1]TAB_111_HCV_ALL!Q56="","",[1]TAB_111_HCV_ALL!Q56)</f>
        <v/>
      </c>
      <c r="O61" s="19" t="str">
        <f aca="false">+IF([1]TAB_111_HCV_ALL!R56="","",[1]TAB_111_HCV_ALL!R56)</f>
        <v/>
      </c>
      <c r="P61" s="19" t="str">
        <f aca="false">+IF([1]TAB_111_HCV_ALL!S56="","",[1]TAB_111_HCV_ALL!S56)</f>
        <v/>
      </c>
      <c r="Q61" s="19" t="str">
        <f aca="false">+IF([1]TAB_111_HCV_ALL!T56="","",[1]TAB_111_HCV_ALL!T56)</f>
        <v/>
      </c>
      <c r="R61" s="19" t="str">
        <f aca="false">+IF([1]TAB_111_HCV_ALL!U56="","",[1]TAB_111_HCV_ALL!U56)</f>
        <v/>
      </c>
      <c r="S61" s="19" t="str">
        <f aca="false">+IF([1]TAB_111_HCV_ALL!V56="","",[1]TAB_111_HCV_ALL!V56)</f>
        <v/>
      </c>
      <c r="T61" s="19" t="str">
        <f aca="false">+IF([1]TAB_111_HCV_ALL!W56="","",[1]TAB_111_HCV_ALL!W56)</f>
        <v/>
      </c>
      <c r="U61" s="19" t="str">
        <f aca="false">+IF([1]TAB_111_HCV_ALL!X56="","",[1]TAB_111_HCV_ALL!X56)</f>
        <v/>
      </c>
      <c r="V61" s="19" t="str">
        <f aca="false">+IF([1]TAB_111_HCV_ALL!Y56="","",[1]TAB_111_HCV_ALL!Y56)</f>
        <v/>
      </c>
      <c r="W61" s="20" t="str">
        <f aca="false">IF([1]Sheet1!W61="n","n.s.","")</f>
        <v/>
      </c>
      <c r="X61" s="21" t="str">
        <f aca="false">IF([1]TAB_111_HCV_ALL!E56=".","n.a.",[1]TAB_111_HCV_ALL!E56)</f>
        <v>DT</v>
      </c>
      <c r="Y61" s="18" t="str">
        <f aca="false">+[1]TAB_111_HCV_ALL!D56</f>
        <v>PRI</v>
      </c>
      <c r="Z61" s="18" t="str">
        <f aca="false">+[1]TAB_111_HCV_ALL!G56</f>
        <v>15</v>
      </c>
    </row>
    <row r="62" customFormat="false" ht="12.75" hidden="false" customHeight="false" outlineLevel="0" collapsed="false">
      <c r="B62" s="18"/>
      <c r="C62" s="18"/>
      <c r="D62" s="1" t="s">
        <v>8</v>
      </c>
      <c r="E62" s="22" t="str">
        <f aca="false">+IF([1]TAB_111_HCV_ALL!H57="","",[1]TAB_111_HCV_ALL!H57)</f>
        <v/>
      </c>
      <c r="F62" s="22" t="n">
        <f aca="false">+IF([1]TAB_111_HCV_ALL!I57="","",[1]TAB_111_HCV_ALL!I57)</f>
        <v>84</v>
      </c>
      <c r="G62" s="22" t="str">
        <f aca="false">+IF([1]TAB_111_HCV_ALL!J57="","",[1]TAB_111_HCV_ALL!J57)</f>
        <v/>
      </c>
      <c r="H62" s="22" t="str">
        <f aca="false">+IF([1]TAB_111_HCV_ALL!K57="","",[1]TAB_111_HCV_ALL!K57)</f>
        <v/>
      </c>
      <c r="I62" s="22" t="str">
        <f aca="false">+IF([1]TAB_111_HCV_ALL!L57="","",[1]TAB_111_HCV_ALL!L57)</f>
        <v/>
      </c>
      <c r="J62" s="22" t="str">
        <f aca="false">+IF([1]TAB_111_HCV_ALL!M57="","",[1]TAB_111_HCV_ALL!M57)</f>
        <v/>
      </c>
      <c r="K62" s="22" t="str">
        <f aca="false">+IF([1]TAB_111_HCV_ALL!N57="","",[1]TAB_111_HCV_ALL!N57)</f>
        <v/>
      </c>
      <c r="L62" s="22" t="str">
        <f aca="false">+IF([1]TAB_111_HCV_ALL!O57="","",[1]TAB_111_HCV_ALL!O57)</f>
        <v/>
      </c>
      <c r="M62" s="22" t="str">
        <f aca="false">+IF([1]TAB_111_HCV_ALL!P57="","",[1]TAB_111_HCV_ALL!P57)</f>
        <v/>
      </c>
      <c r="N62" s="22" t="str">
        <f aca="false">+IF([1]TAB_111_HCV_ALL!Q57="","",[1]TAB_111_HCV_ALL!Q57)</f>
        <v/>
      </c>
      <c r="O62" s="22" t="str">
        <f aca="false">+IF([1]TAB_111_HCV_ALL!R57="","",[1]TAB_111_HCV_ALL!R57)</f>
        <v/>
      </c>
      <c r="P62" s="22" t="str">
        <f aca="false">+IF([1]TAB_111_HCV_ALL!S57="","",[1]TAB_111_HCV_ALL!S57)</f>
        <v/>
      </c>
      <c r="Q62" s="22" t="str">
        <f aca="false">+IF([1]TAB_111_HCV_ALL!T57="","",[1]TAB_111_HCV_ALL!T57)</f>
        <v/>
      </c>
      <c r="R62" s="22" t="str">
        <f aca="false">+IF([1]TAB_111_HCV_ALL!U57="","",[1]TAB_111_HCV_ALL!U57)</f>
        <v/>
      </c>
      <c r="S62" s="22" t="str">
        <f aca="false">+IF([1]TAB_111_HCV_ALL!V57="","",[1]TAB_111_HCV_ALL!V57)</f>
        <v/>
      </c>
      <c r="T62" s="22" t="str">
        <f aca="false">+IF([1]TAB_111_HCV_ALL!W57="","",[1]TAB_111_HCV_ALL!W57)</f>
        <v/>
      </c>
      <c r="U62" s="22" t="str">
        <f aca="false">+IF([1]TAB_111_HCV_ALL!X57="","",[1]TAB_111_HCV_ALL!X57)</f>
        <v/>
      </c>
      <c r="V62" s="22" t="str">
        <f aca="false">+IF([1]TAB_111_HCV_ALL!Y57="","",[1]TAB_111_HCV_ALL!Y57)</f>
        <v/>
      </c>
      <c r="W62" s="20"/>
      <c r="X62" s="21"/>
      <c r="Y62" s="18"/>
      <c r="Z62" s="18"/>
    </row>
    <row r="63" customFormat="false" ht="12.75" hidden="false" customHeight="false" outlineLevel="0" collapsed="false">
      <c r="B63" s="18" t="str">
        <f aca="false">+[1]TAB_111_HCV_ALL!B58</f>
        <v>Estonia</v>
      </c>
      <c r="C63" s="18" t="str">
        <f aca="false">+[1]TAB_111_HCV_ALL!C58</f>
        <v>IDA-VIRU</v>
      </c>
      <c r="D63" s="1" t="s">
        <v>7</v>
      </c>
      <c r="E63" s="19" t="str">
        <f aca="false">+IF([1]TAB_111_HCV_ALL!H58="","",[1]TAB_111_HCV_ALL!H58)</f>
        <v/>
      </c>
      <c r="F63" s="19" t="str">
        <f aca="false">+IF([1]TAB_111_HCV_ALL!I58="","",[1]TAB_111_HCV_ALL!I58)</f>
        <v/>
      </c>
      <c r="G63" s="19" t="str">
        <f aca="false">+IF([1]TAB_111_HCV_ALL!J58="","",[1]TAB_111_HCV_ALL!J58)</f>
        <v/>
      </c>
      <c r="H63" s="19" t="str">
        <f aca="false">+IF([1]TAB_111_HCV_ALL!K58="","",[1]TAB_111_HCV_ALL!K58)</f>
        <v/>
      </c>
      <c r="I63" s="19" t="str">
        <f aca="false">+IF([1]TAB_111_HCV_ALL!L58="","",[1]TAB_111_HCV_ALL!L58)</f>
        <v/>
      </c>
      <c r="J63" s="19" t="str">
        <f aca="false">+IF([1]TAB_111_HCV_ALL!M58="","",[1]TAB_111_HCV_ALL!M58)</f>
        <v/>
      </c>
      <c r="K63" s="19" t="str">
        <f aca="false">+IF([1]TAB_111_HCV_ALL!N58="","",[1]TAB_111_HCV_ALL!N58)</f>
        <v/>
      </c>
      <c r="L63" s="19" t="str">
        <f aca="false">+IF([1]TAB_111_HCV_ALL!O58="","",[1]TAB_111_HCV_ALL!O58)</f>
        <v/>
      </c>
      <c r="M63" s="19" t="str">
        <f aca="false">+IF([1]TAB_111_HCV_ALL!P58="","",[1]TAB_111_HCV_ALL!P58)</f>
        <v/>
      </c>
      <c r="N63" s="19" t="str">
        <f aca="false">+IF([1]TAB_111_HCV_ALL!Q58="","",[1]TAB_111_HCV_ALL!Q58)</f>
        <v/>
      </c>
      <c r="O63" s="19" t="str">
        <f aca="false">+IF([1]TAB_111_HCV_ALL!R58="","",[1]TAB_111_HCV_ALL!R58)</f>
        <v/>
      </c>
      <c r="P63" s="19" t="n">
        <f aca="false">+IF([1]TAB_111_HCV_ALL!S58="","",[1]TAB_111_HCV_ALL!S58)</f>
        <v>89.2</v>
      </c>
      <c r="Q63" s="19" t="str">
        <f aca="false">+IF([1]TAB_111_HCV_ALL!T58="","",[1]TAB_111_HCV_ALL!T58)</f>
        <v/>
      </c>
      <c r="R63" s="19" t="str">
        <f aca="false">+IF([1]TAB_111_HCV_ALL!U58="","",[1]TAB_111_HCV_ALL!U58)</f>
        <v/>
      </c>
      <c r="S63" s="19" t="str">
        <f aca="false">+IF([1]TAB_111_HCV_ALL!V58="","",[1]TAB_111_HCV_ALL!V58)</f>
        <v/>
      </c>
      <c r="T63" s="19" t="str">
        <f aca="false">+IF([1]TAB_111_HCV_ALL!W58="","",[1]TAB_111_HCV_ALL!W58)</f>
        <v/>
      </c>
      <c r="U63" s="19" t="str">
        <f aca="false">+IF([1]TAB_111_HCV_ALL!X58="","",[1]TAB_111_HCV_ALL!X58)</f>
        <v/>
      </c>
      <c r="V63" s="19" t="str">
        <f aca="false">+IF([1]TAB_111_HCV_ALL!Y58="","",[1]TAB_111_HCV_ALL!Y58)</f>
        <v/>
      </c>
      <c r="W63" s="20" t="str">
        <f aca="false">IF([1]Sheet1!W63="n","n.s.","")</f>
        <v/>
      </c>
      <c r="X63" s="21" t="str">
        <f aca="false">IF([1]TAB_111_HCV_ALL!E58=".","n.a.",[1]TAB_111_HCV_ALL!E58)</f>
        <v>SP</v>
      </c>
      <c r="Y63" s="18" t="str">
        <f aca="false">+[1]TAB_111_HCV_ALL!D58</f>
        <v>LTS</v>
      </c>
      <c r="Z63" s="18" t="str">
        <f aca="false">+[1]TAB_111_HCV_ALL!G58</f>
        <v>3</v>
      </c>
    </row>
    <row r="64" customFormat="false" ht="12.75" hidden="false" customHeight="false" outlineLevel="0" collapsed="false">
      <c r="B64" s="18"/>
      <c r="C64" s="18"/>
      <c r="D64" s="1" t="s">
        <v>8</v>
      </c>
      <c r="E64" s="22" t="str">
        <f aca="false">+IF([1]TAB_111_HCV_ALL!H59="","",[1]TAB_111_HCV_ALL!H59)</f>
        <v/>
      </c>
      <c r="F64" s="22" t="str">
        <f aca="false">+IF([1]TAB_111_HCV_ALL!I59="","",[1]TAB_111_HCV_ALL!I59)</f>
        <v/>
      </c>
      <c r="G64" s="22" t="str">
        <f aca="false">+IF([1]TAB_111_HCV_ALL!J59="","",[1]TAB_111_HCV_ALL!J59)</f>
        <v/>
      </c>
      <c r="H64" s="22" t="str">
        <f aca="false">+IF([1]TAB_111_HCV_ALL!K59="","",[1]TAB_111_HCV_ALL!K59)</f>
        <v/>
      </c>
      <c r="I64" s="22" t="str">
        <f aca="false">+IF([1]TAB_111_HCV_ALL!L59="","",[1]TAB_111_HCV_ALL!L59)</f>
        <v/>
      </c>
      <c r="J64" s="22" t="str">
        <f aca="false">+IF([1]TAB_111_HCV_ALL!M59="","",[1]TAB_111_HCV_ALL!M59)</f>
        <v/>
      </c>
      <c r="K64" s="22" t="str">
        <f aca="false">+IF([1]TAB_111_HCV_ALL!N59="","",[1]TAB_111_HCV_ALL!N59)</f>
        <v/>
      </c>
      <c r="L64" s="22" t="str">
        <f aca="false">+IF([1]TAB_111_HCV_ALL!O59="","",[1]TAB_111_HCV_ALL!O59)</f>
        <v/>
      </c>
      <c r="M64" s="22" t="str">
        <f aca="false">+IF([1]TAB_111_HCV_ALL!P59="","",[1]TAB_111_HCV_ALL!P59)</f>
        <v/>
      </c>
      <c r="N64" s="22" t="str">
        <f aca="false">+IF([1]TAB_111_HCV_ALL!Q59="","",[1]TAB_111_HCV_ALL!Q59)</f>
        <v/>
      </c>
      <c r="O64" s="22" t="str">
        <f aca="false">+IF([1]TAB_111_HCV_ALL!R59="","",[1]TAB_111_HCV_ALL!R59)</f>
        <v/>
      </c>
      <c r="P64" s="22" t="n">
        <f aca="false">+IF([1]TAB_111_HCV_ALL!S59="","",[1]TAB_111_HCV_ALL!S59)</f>
        <v>37</v>
      </c>
      <c r="Q64" s="22" t="str">
        <f aca="false">+IF([1]TAB_111_HCV_ALL!T59="","",[1]TAB_111_HCV_ALL!T59)</f>
        <v/>
      </c>
      <c r="R64" s="22" t="str">
        <f aca="false">+IF([1]TAB_111_HCV_ALL!U59="","",[1]TAB_111_HCV_ALL!U59)</f>
        <v/>
      </c>
      <c r="S64" s="22" t="str">
        <f aca="false">+IF([1]TAB_111_HCV_ALL!V59="","",[1]TAB_111_HCV_ALL!V59)</f>
        <v/>
      </c>
      <c r="T64" s="22" t="str">
        <f aca="false">+IF([1]TAB_111_HCV_ALL!W59="","",[1]TAB_111_HCV_ALL!W59)</f>
        <v/>
      </c>
      <c r="U64" s="22" t="str">
        <f aca="false">+IF([1]TAB_111_HCV_ALL!X59="","",[1]TAB_111_HCV_ALL!X59)</f>
        <v/>
      </c>
      <c r="V64" s="22" t="str">
        <f aca="false">+IF([1]TAB_111_HCV_ALL!Y59="","",[1]TAB_111_HCV_ALL!Y59)</f>
        <v/>
      </c>
      <c r="W64" s="20"/>
      <c r="X64" s="21"/>
      <c r="Y64" s="18"/>
      <c r="Z64" s="18"/>
    </row>
    <row r="65" customFormat="false" ht="12.75" hidden="false" customHeight="false" outlineLevel="0" collapsed="false">
      <c r="B65" s="18" t="str">
        <f aca="false">+[1]TAB_111_HCV_ALL!B60</f>
        <v>Estonia</v>
      </c>
      <c r="C65" s="18" t="str">
        <f aca="false">+[1]TAB_111_HCV_ALL!C60</f>
        <v>Tallin</v>
      </c>
      <c r="D65" s="1" t="s">
        <v>7</v>
      </c>
      <c r="E65" s="19" t="str">
        <f aca="false">+IF([1]TAB_111_HCV_ALL!H60="","",[1]TAB_111_HCV_ALL!H60)</f>
        <v/>
      </c>
      <c r="F65" s="19" t="str">
        <f aca="false">+IF([1]TAB_111_HCV_ALL!I60="","",[1]TAB_111_HCV_ALL!I60)</f>
        <v/>
      </c>
      <c r="G65" s="19" t="str">
        <f aca="false">+IF([1]TAB_111_HCV_ALL!J60="","",[1]TAB_111_HCV_ALL!J60)</f>
        <v/>
      </c>
      <c r="H65" s="19" t="str">
        <f aca="false">+IF([1]TAB_111_HCV_ALL!K60="","",[1]TAB_111_HCV_ALL!K60)</f>
        <v/>
      </c>
      <c r="I65" s="19" t="str">
        <f aca="false">+IF([1]TAB_111_HCV_ALL!L60="","",[1]TAB_111_HCV_ALL!L60)</f>
        <v/>
      </c>
      <c r="J65" s="19" t="str">
        <f aca="false">+IF([1]TAB_111_HCV_ALL!M60="","",[1]TAB_111_HCV_ALL!M60)</f>
        <v/>
      </c>
      <c r="K65" s="19" t="str">
        <f aca="false">+IF([1]TAB_111_HCV_ALL!N60="","",[1]TAB_111_HCV_ALL!N60)</f>
        <v/>
      </c>
      <c r="L65" s="19" t="str">
        <f aca="false">+IF([1]TAB_111_HCV_ALL!O60="","",[1]TAB_111_HCV_ALL!O60)</f>
        <v/>
      </c>
      <c r="M65" s="19" t="str">
        <f aca="false">+IF([1]TAB_111_HCV_ALL!P60="","",[1]TAB_111_HCV_ALL!P60)</f>
        <v/>
      </c>
      <c r="N65" s="19" t="str">
        <f aca="false">+IF([1]TAB_111_HCV_ALL!Q60="","",[1]TAB_111_HCV_ALL!Q60)</f>
        <v/>
      </c>
      <c r="O65" s="19" t="str">
        <f aca="false">+IF([1]TAB_111_HCV_ALL!R60="","",[1]TAB_111_HCV_ALL!R60)</f>
        <v/>
      </c>
      <c r="P65" s="19" t="n">
        <f aca="false">+IF([1]TAB_111_HCV_ALL!S60="","",[1]TAB_111_HCV_ALL!S60)</f>
        <v>90.5</v>
      </c>
      <c r="Q65" s="19" t="str">
        <f aca="false">+IF([1]TAB_111_HCV_ALL!T60="","",[1]TAB_111_HCV_ALL!T60)</f>
        <v/>
      </c>
      <c r="R65" s="19" t="str">
        <f aca="false">+IF([1]TAB_111_HCV_ALL!U60="","",[1]TAB_111_HCV_ALL!U60)</f>
        <v/>
      </c>
      <c r="S65" s="19" t="str">
        <f aca="false">+IF([1]TAB_111_HCV_ALL!V60="","",[1]TAB_111_HCV_ALL!V60)</f>
        <v/>
      </c>
      <c r="T65" s="19" t="str">
        <f aca="false">+IF([1]TAB_111_HCV_ALL!W60="","",[1]TAB_111_HCV_ALL!W60)</f>
        <v/>
      </c>
      <c r="U65" s="19" t="str">
        <f aca="false">+IF([1]TAB_111_HCV_ALL!X60="","",[1]TAB_111_HCV_ALL!X60)</f>
        <v/>
      </c>
      <c r="V65" s="19" t="str">
        <f aca="false">+IF([1]TAB_111_HCV_ALL!Y60="","",[1]TAB_111_HCV_ALL!Y60)</f>
        <v/>
      </c>
      <c r="W65" s="20" t="str">
        <f aca="false">IF([1]Sheet1!W65="n","n.s.","")</f>
        <v/>
      </c>
      <c r="X65" s="21" t="str">
        <f aca="false">IF([1]TAB_111_HCV_ALL!E60=".","n.a.",[1]TAB_111_HCV_ALL!E60)</f>
        <v>SP</v>
      </c>
      <c r="Y65" s="18" t="str">
        <f aca="false">+[1]TAB_111_HCV_ALL!D60</f>
        <v>LTS</v>
      </c>
      <c r="Z65" s="18" t="str">
        <f aca="false">+[1]TAB_111_HCV_ALL!G60</f>
        <v>3</v>
      </c>
    </row>
    <row r="66" customFormat="false" ht="12.75" hidden="false" customHeight="false" outlineLevel="0" collapsed="false">
      <c r="B66" s="18"/>
      <c r="C66" s="18"/>
      <c r="D66" s="1" t="s">
        <v>8</v>
      </c>
      <c r="E66" s="22" t="str">
        <f aca="false">+IF([1]TAB_111_HCV_ALL!H61="","",[1]TAB_111_HCV_ALL!H61)</f>
        <v/>
      </c>
      <c r="F66" s="22" t="str">
        <f aca="false">+IF([1]TAB_111_HCV_ALL!I61="","",[1]TAB_111_HCV_ALL!I61)</f>
        <v/>
      </c>
      <c r="G66" s="22" t="str">
        <f aca="false">+IF([1]TAB_111_HCV_ALL!J61="","",[1]TAB_111_HCV_ALL!J61)</f>
        <v/>
      </c>
      <c r="H66" s="22" t="str">
        <f aca="false">+IF([1]TAB_111_HCV_ALL!K61="","",[1]TAB_111_HCV_ALL!K61)</f>
        <v/>
      </c>
      <c r="I66" s="22" t="str">
        <f aca="false">+IF([1]TAB_111_HCV_ALL!L61="","",[1]TAB_111_HCV_ALL!L61)</f>
        <v/>
      </c>
      <c r="J66" s="22" t="str">
        <f aca="false">+IF([1]TAB_111_HCV_ALL!M61="","",[1]TAB_111_HCV_ALL!M61)</f>
        <v/>
      </c>
      <c r="K66" s="22" t="str">
        <f aca="false">+IF([1]TAB_111_HCV_ALL!N61="","",[1]TAB_111_HCV_ALL!N61)</f>
        <v/>
      </c>
      <c r="L66" s="22" t="str">
        <f aca="false">+IF([1]TAB_111_HCV_ALL!O61="","",[1]TAB_111_HCV_ALL!O61)</f>
        <v/>
      </c>
      <c r="M66" s="22" t="str">
        <f aca="false">+IF([1]TAB_111_HCV_ALL!P61="","",[1]TAB_111_HCV_ALL!P61)</f>
        <v/>
      </c>
      <c r="N66" s="22" t="str">
        <f aca="false">+IF([1]TAB_111_HCV_ALL!Q61="","",[1]TAB_111_HCV_ALL!Q61)</f>
        <v/>
      </c>
      <c r="O66" s="22" t="str">
        <f aca="false">+IF([1]TAB_111_HCV_ALL!R61="","",[1]TAB_111_HCV_ALL!R61)</f>
        <v/>
      </c>
      <c r="P66" s="22" t="n">
        <f aca="false">+IF([1]TAB_111_HCV_ALL!S61="","",[1]TAB_111_HCV_ALL!S61)</f>
        <v>63</v>
      </c>
      <c r="Q66" s="22" t="str">
        <f aca="false">+IF([1]TAB_111_HCV_ALL!T61="","",[1]TAB_111_HCV_ALL!T61)</f>
        <v/>
      </c>
      <c r="R66" s="22" t="str">
        <f aca="false">+IF([1]TAB_111_HCV_ALL!U61="","",[1]TAB_111_HCV_ALL!U61)</f>
        <v/>
      </c>
      <c r="S66" s="22" t="str">
        <f aca="false">+IF([1]TAB_111_HCV_ALL!V61="","",[1]TAB_111_HCV_ALL!V61)</f>
        <v/>
      </c>
      <c r="T66" s="22" t="str">
        <f aca="false">+IF([1]TAB_111_HCV_ALL!W61="","",[1]TAB_111_HCV_ALL!W61)</f>
        <v/>
      </c>
      <c r="U66" s="22" t="str">
        <f aca="false">+IF([1]TAB_111_HCV_ALL!X61="","",[1]TAB_111_HCV_ALL!X61)</f>
        <v/>
      </c>
      <c r="V66" s="22" t="str">
        <f aca="false">+IF([1]TAB_111_HCV_ALL!Y61="","",[1]TAB_111_HCV_ALL!Y61)</f>
        <v/>
      </c>
      <c r="W66" s="20"/>
      <c r="X66" s="21"/>
      <c r="Y66" s="18"/>
      <c r="Z66" s="18"/>
    </row>
    <row r="67" customFormat="false" ht="12.75" hidden="false" customHeight="false" outlineLevel="0" collapsed="false">
      <c r="B67" s="18" t="str">
        <f aca="false">+[1]TAB_111_HCV_ALL!B62</f>
        <v>Ireland</v>
      </c>
      <c r="C67" s="18" t="str">
        <f aca="false">+[1]TAB_111_HCV_ALL!C62</f>
        <v>Dublin</v>
      </c>
      <c r="D67" s="1" t="s">
        <v>7</v>
      </c>
      <c r="E67" s="19" t="str">
        <f aca="false">+IF([1]TAB_111_HCV_ALL!H62="","",[1]TAB_111_HCV_ALL!H62)</f>
        <v/>
      </c>
      <c r="F67" s="19" t="str">
        <f aca="false">+IF([1]TAB_111_HCV_ALL!I62="","",[1]TAB_111_HCV_ALL!I62)</f>
        <v/>
      </c>
      <c r="G67" s="19" t="str">
        <f aca="false">+IF([1]TAB_111_HCV_ALL!J62="","",[1]TAB_111_HCV_ALL!J62)</f>
        <v/>
      </c>
      <c r="H67" s="19" t="str">
        <f aca="false">+IF([1]TAB_111_HCV_ALL!K62="","",[1]TAB_111_HCV_ALL!K62)</f>
        <v/>
      </c>
      <c r="I67" s="19" t="str">
        <f aca="false">+IF([1]TAB_111_HCV_ALL!L62="","",[1]TAB_111_HCV_ALL!L62)</f>
        <v/>
      </c>
      <c r="J67" s="19" t="str">
        <f aca="false">+IF([1]TAB_111_HCV_ALL!M62="","",[1]TAB_111_HCV_ALL!M62)</f>
        <v/>
      </c>
      <c r="K67" s="19" t="str">
        <f aca="false">+IF([1]TAB_111_HCV_ALL!N62="","",[1]TAB_111_HCV_ALL!N62)</f>
        <v/>
      </c>
      <c r="L67" s="19" t="str">
        <f aca="false">+IF([1]TAB_111_HCV_ALL!O62="","",[1]TAB_111_HCV_ALL!O62)</f>
        <v/>
      </c>
      <c r="M67" s="19" t="str">
        <f aca="false">+IF([1]TAB_111_HCV_ALL!P62="","",[1]TAB_111_HCV_ALL!P62)</f>
        <v/>
      </c>
      <c r="N67" s="19" t="str">
        <f aca="false">+IF([1]TAB_111_HCV_ALL!Q62="","",[1]TAB_111_HCV_ALL!Q62)</f>
        <v/>
      </c>
      <c r="O67" s="19" t="str">
        <f aca="false">+IF([1]TAB_111_HCV_ALL!R62="","",[1]TAB_111_HCV_ALL!R62)</f>
        <v/>
      </c>
      <c r="P67" s="19" t="str">
        <f aca="false">+IF([1]TAB_111_HCV_ALL!S62="","",[1]TAB_111_HCV_ALL!S62)</f>
        <v/>
      </c>
      <c r="Q67" s="19" t="n">
        <f aca="false">+IF([1]TAB_111_HCV_ALL!T62="","",[1]TAB_111_HCV_ALL!T62)</f>
        <v>72.3</v>
      </c>
      <c r="R67" s="19" t="str">
        <f aca="false">+IF([1]TAB_111_HCV_ALL!U62="","",[1]TAB_111_HCV_ALL!U62)</f>
        <v/>
      </c>
      <c r="S67" s="19" t="str">
        <f aca="false">+IF([1]TAB_111_HCV_ALL!V62="","",[1]TAB_111_HCV_ALL!V62)</f>
        <v/>
      </c>
      <c r="T67" s="19" t="str">
        <f aca="false">+IF([1]TAB_111_HCV_ALL!W62="","",[1]TAB_111_HCV_ALL!W62)</f>
        <v/>
      </c>
      <c r="U67" s="19" t="str">
        <f aca="false">+IF([1]TAB_111_HCV_ALL!X62="","",[1]TAB_111_HCV_ALL!X62)</f>
        <v/>
      </c>
      <c r="V67" s="19" t="str">
        <f aca="false">+IF([1]TAB_111_HCV_ALL!Y62="","",[1]TAB_111_HCV_ALL!Y62)</f>
        <v/>
      </c>
      <c r="W67" s="20" t="str">
        <f aca="false">IF([1]Sheet1!W67="n","n.s.","")</f>
        <v/>
      </c>
      <c r="X67" s="21" t="str">
        <f aca="false">IF([1]TAB_111_HCV_ALL!E62=".","n.a.",[1]TAB_111_HCV_ALL!E62)</f>
        <v>SP</v>
      </c>
      <c r="Y67" s="18" t="str">
        <f aca="false">+[1]TAB_111_HCV_ALL!D62</f>
        <v>DTC, 1 site; serum</v>
      </c>
      <c r="Z67" s="18" t="str">
        <f aca="false">+[1]TAB_111_HCV_ALL!G62</f>
        <v>14</v>
      </c>
    </row>
    <row r="68" customFormat="false" ht="12.75" hidden="false" customHeight="false" outlineLevel="0" collapsed="false">
      <c r="B68" s="18"/>
      <c r="C68" s="18"/>
      <c r="D68" s="1" t="s">
        <v>8</v>
      </c>
      <c r="E68" s="22" t="str">
        <f aca="false">+IF([1]TAB_111_HCV_ALL!H63="","",[1]TAB_111_HCV_ALL!H63)</f>
        <v/>
      </c>
      <c r="F68" s="22" t="str">
        <f aca="false">+IF([1]TAB_111_HCV_ALL!I63="","",[1]TAB_111_HCV_ALL!I63)</f>
        <v/>
      </c>
      <c r="G68" s="22" t="str">
        <f aca="false">+IF([1]TAB_111_HCV_ALL!J63="","",[1]TAB_111_HCV_ALL!J63)</f>
        <v/>
      </c>
      <c r="H68" s="22" t="str">
        <f aca="false">+IF([1]TAB_111_HCV_ALL!K63="","",[1]TAB_111_HCV_ALL!K63)</f>
        <v/>
      </c>
      <c r="I68" s="22" t="str">
        <f aca="false">+IF([1]TAB_111_HCV_ALL!L63="","",[1]TAB_111_HCV_ALL!L63)</f>
        <v/>
      </c>
      <c r="J68" s="22" t="str">
        <f aca="false">+IF([1]TAB_111_HCV_ALL!M63="","",[1]TAB_111_HCV_ALL!M63)</f>
        <v/>
      </c>
      <c r="K68" s="22" t="str">
        <f aca="false">+IF([1]TAB_111_HCV_ALL!N63="","",[1]TAB_111_HCV_ALL!N63)</f>
        <v/>
      </c>
      <c r="L68" s="22" t="str">
        <f aca="false">+IF([1]TAB_111_HCV_ALL!O63="","",[1]TAB_111_HCV_ALL!O63)</f>
        <v/>
      </c>
      <c r="M68" s="22" t="str">
        <f aca="false">+IF([1]TAB_111_HCV_ALL!P63="","",[1]TAB_111_HCV_ALL!P63)</f>
        <v/>
      </c>
      <c r="N68" s="22" t="str">
        <f aca="false">+IF([1]TAB_111_HCV_ALL!Q63="","",[1]TAB_111_HCV_ALL!Q63)</f>
        <v/>
      </c>
      <c r="O68" s="22" t="str">
        <f aca="false">+IF([1]TAB_111_HCV_ALL!R63="","",[1]TAB_111_HCV_ALL!R63)</f>
        <v/>
      </c>
      <c r="P68" s="22" t="str">
        <f aca="false">+IF([1]TAB_111_HCV_ALL!S63="","",[1]TAB_111_HCV_ALL!S63)</f>
        <v/>
      </c>
      <c r="Q68" s="22" t="n">
        <f aca="false">+IF([1]TAB_111_HCV_ALL!T63="","",[1]TAB_111_HCV_ALL!T63)</f>
        <v>65</v>
      </c>
      <c r="R68" s="22" t="str">
        <f aca="false">+IF([1]TAB_111_HCV_ALL!U63="","",[1]TAB_111_HCV_ALL!U63)</f>
        <v/>
      </c>
      <c r="S68" s="22" t="str">
        <f aca="false">+IF([1]TAB_111_HCV_ALL!V63="","",[1]TAB_111_HCV_ALL!V63)</f>
        <v/>
      </c>
      <c r="T68" s="22" t="str">
        <f aca="false">+IF([1]TAB_111_HCV_ALL!W63="","",[1]TAB_111_HCV_ALL!W63)</f>
        <v/>
      </c>
      <c r="U68" s="22" t="str">
        <f aca="false">+IF([1]TAB_111_HCV_ALL!X63="","",[1]TAB_111_HCV_ALL!X63)</f>
        <v/>
      </c>
      <c r="V68" s="22" t="str">
        <f aca="false">+IF([1]TAB_111_HCV_ALL!Y63="","",[1]TAB_111_HCV_ALL!Y63)</f>
        <v/>
      </c>
      <c r="W68" s="20"/>
      <c r="X68" s="21"/>
      <c r="Y68" s="18"/>
      <c r="Z68" s="18"/>
    </row>
    <row r="69" customFormat="false" ht="12.75" hidden="false" customHeight="false" outlineLevel="0" collapsed="false">
      <c r="B69" s="18" t="str">
        <f aca="false">+[1]TAB_111_HCV_ALL!B64</f>
        <v>Ireland</v>
      </c>
      <c r="C69" s="18" t="str">
        <f aca="false">+[1]TAB_111_HCV_ALL!C64</f>
        <v>Dublin</v>
      </c>
      <c r="D69" s="1" t="s">
        <v>7</v>
      </c>
      <c r="E69" s="19" t="str">
        <f aca="false">+IF([1]TAB_111_HCV_ALL!H64="","",[1]TAB_111_HCV_ALL!H64)</f>
        <v/>
      </c>
      <c r="F69" s="19" t="str">
        <f aca="false">+IF([1]TAB_111_HCV_ALL!I64="","",[1]TAB_111_HCV_ALL!I64)</f>
        <v/>
      </c>
      <c r="G69" s="19" t="n">
        <f aca="false">+IF([1]TAB_111_HCV_ALL!J64="","",[1]TAB_111_HCV_ALL!J64)</f>
        <v>67.6</v>
      </c>
      <c r="H69" s="19" t="n">
        <f aca="false">+IF([1]TAB_111_HCV_ALL!K64="","",[1]TAB_111_HCV_ALL!K64)</f>
        <v>61</v>
      </c>
      <c r="I69" s="19" t="n">
        <f aca="false">+IF([1]TAB_111_HCV_ALL!L64="","",[1]TAB_111_HCV_ALL!L64)</f>
        <v>63.2</v>
      </c>
      <c r="J69" s="19" t="n">
        <f aca="false">+IF([1]TAB_111_HCV_ALL!M64="","",[1]TAB_111_HCV_ALL!M64)</f>
        <v>52.5</v>
      </c>
      <c r="K69" s="19" t="n">
        <f aca="false">+IF([1]TAB_111_HCV_ALL!N64="","",[1]TAB_111_HCV_ALL!N64)</f>
        <v>62.1</v>
      </c>
      <c r="L69" s="19" t="str">
        <f aca="false">+IF([1]TAB_111_HCV_ALL!O64="","",[1]TAB_111_HCV_ALL!O64)</f>
        <v/>
      </c>
      <c r="M69" s="19" t="str">
        <f aca="false">+IF([1]TAB_111_HCV_ALL!P64="","",[1]TAB_111_HCV_ALL!P64)</f>
        <v/>
      </c>
      <c r="N69" s="19" t="str">
        <f aca="false">+IF([1]TAB_111_HCV_ALL!Q64="","",[1]TAB_111_HCV_ALL!Q64)</f>
        <v/>
      </c>
      <c r="O69" s="19" t="str">
        <f aca="false">+IF([1]TAB_111_HCV_ALL!R64="","",[1]TAB_111_HCV_ALL!R64)</f>
        <v/>
      </c>
      <c r="P69" s="19" t="str">
        <f aca="false">+IF([1]TAB_111_HCV_ALL!S64="","",[1]TAB_111_HCV_ALL!S64)</f>
        <v/>
      </c>
      <c r="Q69" s="19" t="str">
        <f aca="false">+IF([1]TAB_111_HCV_ALL!T64="","",[1]TAB_111_HCV_ALL!T64)</f>
        <v/>
      </c>
      <c r="R69" s="19" t="str">
        <f aca="false">+IF([1]TAB_111_HCV_ALL!U64="","",[1]TAB_111_HCV_ALL!U64)</f>
        <v/>
      </c>
      <c r="S69" s="19" t="str">
        <f aca="false">+IF([1]TAB_111_HCV_ALL!V64="","",[1]TAB_111_HCV_ALL!V64)</f>
        <v/>
      </c>
      <c r="T69" s="19" t="str">
        <f aca="false">+IF([1]TAB_111_HCV_ALL!W64="","",[1]TAB_111_HCV_ALL!W64)</f>
        <v/>
      </c>
      <c r="U69" s="19" t="str">
        <f aca="false">+IF([1]TAB_111_HCV_ALL!X64="","",[1]TAB_111_HCV_ALL!X64)</f>
        <v/>
      </c>
      <c r="V69" s="19" t="str">
        <f aca="false">+IF([1]TAB_111_HCV_ALL!Y64="","",[1]TAB_111_HCV_ALL!Y64)</f>
        <v/>
      </c>
      <c r="W69" s="20" t="str">
        <f aca="false">IF([1]Sheet1!W69="n","n.s.","")</f>
        <v/>
      </c>
      <c r="X69" s="21" t="str">
        <f aca="false">IF([1]TAB_111_HCV_ALL!E64=".","n.a.",[1]TAB_111_HCV_ALL!E64)</f>
        <v>SP</v>
      </c>
      <c r="Y69" s="18" t="str">
        <f aca="false">+[1]TAB_111_HCV_ALL!D64</f>
        <v>DTC, first attendees 1992-1997; ever-IDUs; serum</v>
      </c>
      <c r="Z69" s="18" t="str">
        <f aca="false">+[1]TAB_111_HCV_ALL!G64</f>
        <v>1 ; 7</v>
      </c>
    </row>
    <row r="70" customFormat="false" ht="12.75" hidden="false" customHeight="false" outlineLevel="0" collapsed="false">
      <c r="B70" s="18"/>
      <c r="C70" s="18"/>
      <c r="D70" s="1" t="s">
        <v>8</v>
      </c>
      <c r="E70" s="22" t="str">
        <f aca="false">+IF([1]TAB_111_HCV_ALL!H65="","",[1]TAB_111_HCV_ALL!H65)</f>
        <v/>
      </c>
      <c r="F70" s="22" t="str">
        <f aca="false">+IF([1]TAB_111_HCV_ALL!I65="","",[1]TAB_111_HCV_ALL!I65)</f>
        <v/>
      </c>
      <c r="G70" s="22" t="n">
        <f aca="false">+IF([1]TAB_111_HCV_ALL!J65="","",[1]TAB_111_HCV_ALL!J65)</f>
        <v>160</v>
      </c>
      <c r="H70" s="22" t="n">
        <f aca="false">+IF([1]TAB_111_HCV_ALL!K65="","",[1]TAB_111_HCV_ALL!K65)</f>
        <v>177</v>
      </c>
      <c r="I70" s="22" t="n">
        <f aca="false">+IF([1]TAB_111_HCV_ALL!L65="","",[1]TAB_111_HCV_ALL!L65)</f>
        <v>152</v>
      </c>
      <c r="J70" s="22" t="n">
        <f aca="false">+IF([1]TAB_111_HCV_ALL!M65="","",[1]TAB_111_HCV_ALL!M65)</f>
        <v>118</v>
      </c>
      <c r="K70" s="22" t="n">
        <f aca="false">+IF([1]TAB_111_HCV_ALL!N65="","",[1]TAB_111_HCV_ALL!N65)</f>
        <v>116</v>
      </c>
      <c r="L70" s="22" t="str">
        <f aca="false">+IF([1]TAB_111_HCV_ALL!O65="","",[1]TAB_111_HCV_ALL!O65)</f>
        <v/>
      </c>
      <c r="M70" s="22" t="str">
        <f aca="false">+IF([1]TAB_111_HCV_ALL!P65="","",[1]TAB_111_HCV_ALL!P65)</f>
        <v/>
      </c>
      <c r="N70" s="22" t="str">
        <f aca="false">+IF([1]TAB_111_HCV_ALL!Q65="","",[1]TAB_111_HCV_ALL!Q65)</f>
        <v/>
      </c>
      <c r="O70" s="22" t="str">
        <f aca="false">+IF([1]TAB_111_HCV_ALL!R65="","",[1]TAB_111_HCV_ALL!R65)</f>
        <v/>
      </c>
      <c r="P70" s="22" t="str">
        <f aca="false">+IF([1]TAB_111_HCV_ALL!S65="","",[1]TAB_111_HCV_ALL!S65)</f>
        <v/>
      </c>
      <c r="Q70" s="22" t="str">
        <f aca="false">+IF([1]TAB_111_HCV_ALL!T65="","",[1]TAB_111_HCV_ALL!T65)</f>
        <v/>
      </c>
      <c r="R70" s="22" t="str">
        <f aca="false">+IF([1]TAB_111_HCV_ALL!U65="","",[1]TAB_111_HCV_ALL!U65)</f>
        <v/>
      </c>
      <c r="S70" s="22" t="str">
        <f aca="false">+IF([1]TAB_111_HCV_ALL!V65="","",[1]TAB_111_HCV_ALL!V65)</f>
        <v/>
      </c>
      <c r="T70" s="22" t="str">
        <f aca="false">+IF([1]TAB_111_HCV_ALL!W65="","",[1]TAB_111_HCV_ALL!W65)</f>
        <v/>
      </c>
      <c r="U70" s="22" t="str">
        <f aca="false">+IF([1]TAB_111_HCV_ALL!X65="","",[1]TAB_111_HCV_ALL!X65)</f>
        <v/>
      </c>
      <c r="V70" s="22" t="str">
        <f aca="false">+IF([1]TAB_111_HCV_ALL!Y65="","",[1]TAB_111_HCV_ALL!Y65)</f>
        <v/>
      </c>
      <c r="W70" s="20"/>
      <c r="X70" s="21"/>
      <c r="Y70" s="18"/>
      <c r="Z70" s="18"/>
    </row>
    <row r="71" customFormat="false" ht="12.75" hidden="false" customHeight="false" outlineLevel="0" collapsed="false">
      <c r="B71" s="18" t="str">
        <f aca="false">+[1]TAB_111_HCV_ALL!B66</f>
        <v>Ireland</v>
      </c>
      <c r="C71" s="18" t="str">
        <f aca="false">+[1]TAB_111_HCV_ALL!C66</f>
        <v>Dublin</v>
      </c>
      <c r="D71" s="1" t="s">
        <v>7</v>
      </c>
      <c r="E71" s="19" t="str">
        <f aca="false">+IF([1]TAB_111_HCV_ALL!H66="","",[1]TAB_111_HCV_ALL!H66)</f>
        <v/>
      </c>
      <c r="F71" s="19" t="str">
        <f aca="false">+IF([1]TAB_111_HCV_ALL!I66="","",[1]TAB_111_HCV_ALL!I66)</f>
        <v/>
      </c>
      <c r="G71" s="19" t="str">
        <f aca="false">+IF([1]TAB_111_HCV_ALL!J66="","",[1]TAB_111_HCV_ALL!J66)</f>
        <v/>
      </c>
      <c r="H71" s="19" t="str">
        <f aca="false">+IF([1]TAB_111_HCV_ALL!K66="","",[1]TAB_111_HCV_ALL!K66)</f>
        <v/>
      </c>
      <c r="I71" s="19" t="str">
        <f aca="false">+IF([1]TAB_111_HCV_ALL!L66="","",[1]TAB_111_HCV_ALL!L66)</f>
        <v/>
      </c>
      <c r="J71" s="19" t="str">
        <f aca="false">+IF([1]TAB_111_HCV_ALL!M66="","",[1]TAB_111_HCV_ALL!M66)</f>
        <v/>
      </c>
      <c r="K71" s="19" t="n">
        <f aca="false">+IF([1]TAB_111_HCV_ALL!N66="","",[1]TAB_111_HCV_ALL!N66)</f>
        <v>78.8</v>
      </c>
      <c r="L71" s="19" t="str">
        <f aca="false">+IF([1]TAB_111_HCV_ALL!O66="","",[1]TAB_111_HCV_ALL!O66)</f>
        <v/>
      </c>
      <c r="M71" s="19" t="str">
        <f aca="false">+IF([1]TAB_111_HCV_ALL!P66="","",[1]TAB_111_HCV_ALL!P66)</f>
        <v/>
      </c>
      <c r="N71" s="19" t="str">
        <f aca="false">+IF([1]TAB_111_HCV_ALL!Q66="","",[1]TAB_111_HCV_ALL!Q66)</f>
        <v/>
      </c>
      <c r="O71" s="19" t="str">
        <f aca="false">+IF([1]TAB_111_HCV_ALL!R66="","",[1]TAB_111_HCV_ALL!R66)</f>
        <v/>
      </c>
      <c r="P71" s="19" t="str">
        <f aca="false">+IF([1]TAB_111_HCV_ALL!S66="","",[1]TAB_111_HCV_ALL!S66)</f>
        <v/>
      </c>
      <c r="Q71" s="19" t="str">
        <f aca="false">+IF([1]TAB_111_HCV_ALL!T66="","",[1]TAB_111_HCV_ALL!T66)</f>
        <v/>
      </c>
      <c r="R71" s="19" t="str">
        <f aca="false">+IF([1]TAB_111_HCV_ALL!U66="","",[1]TAB_111_HCV_ALL!U66)</f>
        <v/>
      </c>
      <c r="S71" s="19" t="str">
        <f aca="false">+IF([1]TAB_111_HCV_ALL!V66="","",[1]TAB_111_HCV_ALL!V66)</f>
        <v/>
      </c>
      <c r="T71" s="19" t="str">
        <f aca="false">+IF([1]TAB_111_HCV_ALL!W66="","",[1]TAB_111_HCV_ALL!W66)</f>
        <v/>
      </c>
      <c r="U71" s="19" t="str">
        <f aca="false">+IF([1]TAB_111_HCV_ALL!X66="","",[1]TAB_111_HCV_ALL!X66)</f>
        <v/>
      </c>
      <c r="V71" s="19" t="str">
        <f aca="false">+IF([1]TAB_111_HCV_ALL!Y66="","",[1]TAB_111_HCV_ALL!Y66)</f>
        <v/>
      </c>
      <c r="W71" s="20" t="str">
        <f aca="false">IF([1]Sheet1!W71="n","n.s.","")</f>
        <v/>
      </c>
      <c r="X71" s="21" t="str">
        <f aca="false">IF([1]TAB_111_HCV_ALL!E66=".","n.a.",[1]TAB_111_HCV_ALL!E66)</f>
        <v>DT</v>
      </c>
      <c r="Y71" s="18" t="str">
        <f aca="false">+[1]TAB_111_HCV_ALL!D66</f>
        <v>DTC, methadone clients, PHL; serum. May include non-IDUs.</v>
      </c>
      <c r="Z71" s="18" t="str">
        <f aca="false">+[1]TAB_111_HCV_ALL!G66</f>
        <v>6</v>
      </c>
    </row>
    <row r="72" customFormat="false" ht="12.75" hidden="false" customHeight="false" outlineLevel="0" collapsed="false">
      <c r="B72" s="18"/>
      <c r="C72" s="18"/>
      <c r="D72" s="1" t="s">
        <v>8</v>
      </c>
      <c r="E72" s="22" t="str">
        <f aca="false">+IF([1]TAB_111_HCV_ALL!H67="","",[1]TAB_111_HCV_ALL!H67)</f>
        <v/>
      </c>
      <c r="F72" s="22" t="str">
        <f aca="false">+IF([1]TAB_111_HCV_ALL!I67="","",[1]TAB_111_HCV_ALL!I67)</f>
        <v/>
      </c>
      <c r="G72" s="22" t="str">
        <f aca="false">+IF([1]TAB_111_HCV_ALL!J67="","",[1]TAB_111_HCV_ALL!J67)</f>
        <v/>
      </c>
      <c r="H72" s="22" t="str">
        <f aca="false">+IF([1]TAB_111_HCV_ALL!K67="","",[1]TAB_111_HCV_ALL!K67)</f>
        <v/>
      </c>
      <c r="I72" s="22" t="str">
        <f aca="false">+IF([1]TAB_111_HCV_ALL!L67="","",[1]TAB_111_HCV_ALL!L67)</f>
        <v/>
      </c>
      <c r="J72" s="22" t="str">
        <f aca="false">+IF([1]TAB_111_HCV_ALL!M67="","",[1]TAB_111_HCV_ALL!M67)</f>
        <v/>
      </c>
      <c r="K72" s="22" t="n">
        <f aca="false">+IF([1]TAB_111_HCV_ALL!N67="","",[1]TAB_111_HCV_ALL!N67)</f>
        <v>99</v>
      </c>
      <c r="L72" s="22" t="str">
        <f aca="false">+IF([1]TAB_111_HCV_ALL!O67="","",[1]TAB_111_HCV_ALL!O67)</f>
        <v/>
      </c>
      <c r="M72" s="22" t="str">
        <f aca="false">+IF([1]TAB_111_HCV_ALL!P67="","",[1]TAB_111_HCV_ALL!P67)</f>
        <v/>
      </c>
      <c r="N72" s="22" t="str">
        <f aca="false">+IF([1]TAB_111_HCV_ALL!Q67="","",[1]TAB_111_HCV_ALL!Q67)</f>
        <v/>
      </c>
      <c r="O72" s="22" t="str">
        <f aca="false">+IF([1]TAB_111_HCV_ALL!R67="","",[1]TAB_111_HCV_ALL!R67)</f>
        <v/>
      </c>
      <c r="P72" s="22" t="str">
        <f aca="false">+IF([1]TAB_111_HCV_ALL!S67="","",[1]TAB_111_HCV_ALL!S67)</f>
        <v/>
      </c>
      <c r="Q72" s="22" t="str">
        <f aca="false">+IF([1]TAB_111_HCV_ALL!T67="","",[1]TAB_111_HCV_ALL!T67)</f>
        <v/>
      </c>
      <c r="R72" s="22" t="str">
        <f aca="false">+IF([1]TAB_111_HCV_ALL!U67="","",[1]TAB_111_HCV_ALL!U67)</f>
        <v/>
      </c>
      <c r="S72" s="22" t="str">
        <f aca="false">+IF([1]TAB_111_HCV_ALL!V67="","",[1]TAB_111_HCV_ALL!V67)</f>
        <v/>
      </c>
      <c r="T72" s="22" t="str">
        <f aca="false">+IF([1]TAB_111_HCV_ALL!W67="","",[1]TAB_111_HCV_ALL!W67)</f>
        <v/>
      </c>
      <c r="U72" s="22" t="str">
        <f aca="false">+IF([1]TAB_111_HCV_ALL!X67="","",[1]TAB_111_HCV_ALL!X67)</f>
        <v/>
      </c>
      <c r="V72" s="22" t="str">
        <f aca="false">+IF([1]TAB_111_HCV_ALL!Y67="","",[1]TAB_111_HCV_ALL!Y67)</f>
        <v/>
      </c>
      <c r="W72" s="20"/>
      <c r="X72" s="21"/>
      <c r="Y72" s="18"/>
      <c r="Z72" s="18"/>
    </row>
    <row r="73" customFormat="false" ht="12.75" hidden="false" customHeight="false" outlineLevel="0" collapsed="false">
      <c r="B73" s="18" t="str">
        <f aca="false">+[1]TAB_111_HCV_ALL!B68</f>
        <v>Ireland</v>
      </c>
      <c r="C73" s="18" t="str">
        <f aca="false">+[1]TAB_111_HCV_ALL!C68</f>
        <v>Dublin</v>
      </c>
      <c r="D73" s="1" t="s">
        <v>7</v>
      </c>
      <c r="E73" s="19" t="str">
        <f aca="false">+IF([1]TAB_111_HCV_ALL!H68="","",[1]TAB_111_HCV_ALL!H68)</f>
        <v/>
      </c>
      <c r="F73" s="19" t="str">
        <f aca="false">+IF([1]TAB_111_HCV_ALL!I68="","",[1]TAB_111_HCV_ALL!I68)</f>
        <v/>
      </c>
      <c r="G73" s="19" t="n">
        <f aca="false">+IF([1]TAB_111_HCV_ALL!J68="","",[1]TAB_111_HCV_ALL!J68)</f>
        <v>84.2</v>
      </c>
      <c r="H73" s="19" t="str">
        <f aca="false">+IF([1]TAB_111_HCV_ALL!K68="","",[1]TAB_111_HCV_ALL!K68)</f>
        <v/>
      </c>
      <c r="I73" s="19" t="str">
        <f aca="false">+IF([1]TAB_111_HCV_ALL!L68="","",[1]TAB_111_HCV_ALL!L68)</f>
        <v/>
      </c>
      <c r="J73" s="19" t="str">
        <f aca="false">+IF([1]TAB_111_HCV_ALL!M68="","",[1]TAB_111_HCV_ALL!M68)</f>
        <v/>
      </c>
      <c r="K73" s="19" t="str">
        <f aca="false">+IF([1]TAB_111_HCV_ALL!N68="","",[1]TAB_111_HCV_ALL!N68)</f>
        <v/>
      </c>
      <c r="L73" s="19" t="str">
        <f aca="false">+IF([1]TAB_111_HCV_ALL!O68="","",[1]TAB_111_HCV_ALL!O68)</f>
        <v/>
      </c>
      <c r="M73" s="19" t="str">
        <f aca="false">+IF([1]TAB_111_HCV_ALL!P68="","",[1]TAB_111_HCV_ALL!P68)</f>
        <v/>
      </c>
      <c r="N73" s="19" t="str">
        <f aca="false">+IF([1]TAB_111_HCV_ALL!Q68="","",[1]TAB_111_HCV_ALL!Q68)</f>
        <v/>
      </c>
      <c r="O73" s="19" t="str">
        <f aca="false">+IF([1]TAB_111_HCV_ALL!R68="","",[1]TAB_111_HCV_ALL!R68)</f>
        <v/>
      </c>
      <c r="P73" s="19" t="str">
        <f aca="false">+IF([1]TAB_111_HCV_ALL!S68="","",[1]TAB_111_HCV_ALL!S68)</f>
        <v/>
      </c>
      <c r="Q73" s="19" t="str">
        <f aca="false">+IF([1]TAB_111_HCV_ALL!T68="","",[1]TAB_111_HCV_ALL!T68)</f>
        <v/>
      </c>
      <c r="R73" s="19" t="str">
        <f aca="false">+IF([1]TAB_111_HCV_ALL!U68="","",[1]TAB_111_HCV_ALL!U68)</f>
        <v/>
      </c>
      <c r="S73" s="19" t="str">
        <f aca="false">+IF([1]TAB_111_HCV_ALL!V68="","",[1]TAB_111_HCV_ALL!V68)</f>
        <v/>
      </c>
      <c r="T73" s="19" t="str">
        <f aca="false">+IF([1]TAB_111_HCV_ALL!W68="","",[1]TAB_111_HCV_ALL!W68)</f>
        <v/>
      </c>
      <c r="U73" s="19" t="str">
        <f aca="false">+IF([1]TAB_111_HCV_ALL!X68="","",[1]TAB_111_HCV_ALL!X68)</f>
        <v/>
      </c>
      <c r="V73" s="19" t="str">
        <f aca="false">+IF([1]TAB_111_HCV_ALL!Y68="","",[1]TAB_111_HCV_ALL!Y68)</f>
        <v/>
      </c>
      <c r="W73" s="20" t="str">
        <f aca="false">IF([1]Sheet1!W73="n","n.s.","")</f>
        <v/>
      </c>
      <c r="X73" s="21" t="str">
        <f aca="false">IF([1]TAB_111_HCV_ALL!E68=".","n.a.",[1]TAB_111_HCV_ALL!E68)</f>
        <v>SP</v>
      </c>
      <c r="Y73" s="18" t="str">
        <f aca="false">+[1]TAB_111_HCV_ALL!D68</f>
        <v>DTC; serum</v>
      </c>
      <c r="Z73" s="18" t="str">
        <f aca="false">+[1]TAB_111_HCV_ALL!G68</f>
        <v>12</v>
      </c>
    </row>
    <row r="74" customFormat="false" ht="12.75" hidden="false" customHeight="false" outlineLevel="0" collapsed="false">
      <c r="B74" s="18"/>
      <c r="C74" s="18"/>
      <c r="D74" s="1" t="s">
        <v>8</v>
      </c>
      <c r="E74" s="22" t="str">
        <f aca="false">+IF([1]TAB_111_HCV_ALL!H69="","",[1]TAB_111_HCV_ALL!H69)</f>
        <v/>
      </c>
      <c r="F74" s="22" t="str">
        <f aca="false">+IF([1]TAB_111_HCV_ALL!I69="","",[1]TAB_111_HCV_ALL!I69)</f>
        <v/>
      </c>
      <c r="G74" s="22" t="n">
        <f aca="false">+IF([1]TAB_111_HCV_ALL!J69="","",[1]TAB_111_HCV_ALL!J69)</f>
        <v>272</v>
      </c>
      <c r="H74" s="22" t="str">
        <f aca="false">+IF([1]TAB_111_HCV_ALL!K69="","",[1]TAB_111_HCV_ALL!K69)</f>
        <v/>
      </c>
      <c r="I74" s="22" t="str">
        <f aca="false">+IF([1]TAB_111_HCV_ALL!L69="","",[1]TAB_111_HCV_ALL!L69)</f>
        <v/>
      </c>
      <c r="J74" s="22" t="str">
        <f aca="false">+IF([1]TAB_111_HCV_ALL!M69="","",[1]TAB_111_HCV_ALL!M69)</f>
        <v/>
      </c>
      <c r="K74" s="22" t="str">
        <f aca="false">+IF([1]TAB_111_HCV_ALL!N69="","",[1]TAB_111_HCV_ALL!N69)</f>
        <v/>
      </c>
      <c r="L74" s="22" t="str">
        <f aca="false">+IF([1]TAB_111_HCV_ALL!O69="","",[1]TAB_111_HCV_ALL!O69)</f>
        <v/>
      </c>
      <c r="M74" s="22" t="str">
        <f aca="false">+IF([1]TAB_111_HCV_ALL!P69="","",[1]TAB_111_HCV_ALL!P69)</f>
        <v/>
      </c>
      <c r="N74" s="22" t="str">
        <f aca="false">+IF([1]TAB_111_HCV_ALL!Q69="","",[1]TAB_111_HCV_ALL!Q69)</f>
        <v/>
      </c>
      <c r="O74" s="22" t="str">
        <f aca="false">+IF([1]TAB_111_HCV_ALL!R69="","",[1]TAB_111_HCV_ALL!R69)</f>
        <v/>
      </c>
      <c r="P74" s="22" t="str">
        <f aca="false">+IF([1]TAB_111_HCV_ALL!S69="","",[1]TAB_111_HCV_ALL!S69)</f>
        <v/>
      </c>
      <c r="Q74" s="22" t="str">
        <f aca="false">+IF([1]TAB_111_HCV_ALL!T69="","",[1]TAB_111_HCV_ALL!T69)</f>
        <v/>
      </c>
      <c r="R74" s="22" t="str">
        <f aca="false">+IF([1]TAB_111_HCV_ALL!U69="","",[1]TAB_111_HCV_ALL!U69)</f>
        <v/>
      </c>
      <c r="S74" s="22" t="str">
        <f aca="false">+IF([1]TAB_111_HCV_ALL!V69="","",[1]TAB_111_HCV_ALL!V69)</f>
        <v/>
      </c>
      <c r="T74" s="22" t="str">
        <f aca="false">+IF([1]TAB_111_HCV_ALL!W69="","",[1]TAB_111_HCV_ALL!W69)</f>
        <v/>
      </c>
      <c r="U74" s="22" t="str">
        <f aca="false">+IF([1]TAB_111_HCV_ALL!X69="","",[1]TAB_111_HCV_ALL!X69)</f>
        <v/>
      </c>
      <c r="V74" s="22" t="str">
        <f aca="false">+IF([1]TAB_111_HCV_ALL!Y69="","",[1]TAB_111_HCV_ALL!Y69)</f>
        <v/>
      </c>
      <c r="W74" s="20"/>
      <c r="X74" s="21"/>
      <c r="Y74" s="18"/>
      <c r="Z74" s="18"/>
    </row>
    <row r="75" customFormat="false" ht="12.75" hidden="false" customHeight="false" outlineLevel="0" collapsed="false">
      <c r="B75" s="18" t="str">
        <f aca="false">+[1]TAB_111_HCV_ALL!B70</f>
        <v>Ireland</v>
      </c>
      <c r="C75" s="18" t="str">
        <f aca="false">+[1]TAB_111_HCV_ALL!C70</f>
        <v>NATIONAL</v>
      </c>
      <c r="D75" s="1" t="s">
        <v>7</v>
      </c>
      <c r="E75" s="19" t="str">
        <f aca="false">+IF([1]TAB_111_HCV_ALL!H70="","",[1]TAB_111_HCV_ALL!H70)</f>
        <v/>
      </c>
      <c r="F75" s="19" t="str">
        <f aca="false">+IF([1]TAB_111_HCV_ALL!I70="","",[1]TAB_111_HCV_ALL!I70)</f>
        <v/>
      </c>
      <c r="G75" s="19" t="str">
        <f aca="false">+IF([1]TAB_111_HCV_ALL!J70="","",[1]TAB_111_HCV_ALL!J70)</f>
        <v/>
      </c>
      <c r="H75" s="19" t="str">
        <f aca="false">+IF([1]TAB_111_HCV_ALL!K70="","",[1]TAB_111_HCV_ALL!K70)</f>
        <v/>
      </c>
      <c r="I75" s="19" t="str">
        <f aca="false">+IF([1]TAB_111_HCV_ALL!L70="","",[1]TAB_111_HCV_ALL!L70)</f>
        <v/>
      </c>
      <c r="J75" s="19" t="str">
        <f aca="false">+IF([1]TAB_111_HCV_ALL!M70="","",[1]TAB_111_HCV_ALL!M70)</f>
        <v/>
      </c>
      <c r="K75" s="19" t="str">
        <f aca="false">+IF([1]TAB_111_HCV_ALL!N70="","",[1]TAB_111_HCV_ALL!N70)</f>
        <v/>
      </c>
      <c r="L75" s="19" t="str">
        <f aca="false">+IF([1]TAB_111_HCV_ALL!O70="","",[1]TAB_111_HCV_ALL!O70)</f>
        <v/>
      </c>
      <c r="M75" s="19" t="n">
        <f aca="false">+IF([1]TAB_111_HCV_ALL!P70="","",[1]TAB_111_HCV_ALL!P70)</f>
        <v>71.7</v>
      </c>
      <c r="N75" s="19" t="str">
        <f aca="false">+IF([1]TAB_111_HCV_ALL!Q70="","",[1]TAB_111_HCV_ALL!Q70)</f>
        <v/>
      </c>
      <c r="O75" s="19" t="str">
        <f aca="false">+IF([1]TAB_111_HCV_ALL!R70="","",[1]TAB_111_HCV_ALL!R70)</f>
        <v/>
      </c>
      <c r="P75" s="19" t="str">
        <f aca="false">+IF([1]TAB_111_HCV_ALL!S70="","",[1]TAB_111_HCV_ALL!S70)</f>
        <v/>
      </c>
      <c r="Q75" s="19" t="str">
        <f aca="false">+IF([1]TAB_111_HCV_ALL!T70="","",[1]TAB_111_HCV_ALL!T70)</f>
        <v/>
      </c>
      <c r="R75" s="19" t="str">
        <f aca="false">+IF([1]TAB_111_HCV_ALL!U70="","",[1]TAB_111_HCV_ALL!U70)</f>
        <v/>
      </c>
      <c r="S75" s="19" t="str">
        <f aca="false">+IF([1]TAB_111_HCV_ALL!V70="","",[1]TAB_111_HCV_ALL!V70)</f>
        <v/>
      </c>
      <c r="T75" s="19" t="str">
        <f aca="false">+IF([1]TAB_111_HCV_ALL!W70="","",[1]TAB_111_HCV_ALL!W70)</f>
        <v/>
      </c>
      <c r="U75" s="19" t="str">
        <f aca="false">+IF([1]TAB_111_HCV_ALL!X70="","",[1]TAB_111_HCV_ALL!X70)</f>
        <v/>
      </c>
      <c r="V75" s="19" t="str">
        <f aca="false">+IF([1]TAB_111_HCV_ALL!Y70="","",[1]TAB_111_HCV_ALL!Y70)</f>
        <v/>
      </c>
      <c r="W75" s="20" t="str">
        <f aca="false">IF([1]Sheet1!W75="n","n.s.","")</f>
        <v/>
      </c>
      <c r="X75" s="21" t="str">
        <f aca="false">IF([1]TAB_111_HCV_ALL!E70=".","n.a.",[1]TAB_111_HCV_ALL!E70)</f>
        <v>SP</v>
      </c>
      <c r="Y75" s="18" t="str">
        <f aca="false">+[1]TAB_111_HCV_ALL!D70</f>
        <v>PRI, 5 sites; saliva (test sensitivity 80%, 95%CI 70.2-87.7).</v>
      </c>
      <c r="Z75" s="18" t="str">
        <f aca="false">+[1]TAB_111_HCV_ALL!G70</f>
        <v>2 ; 3</v>
      </c>
    </row>
    <row r="76" customFormat="false" ht="12.75" hidden="false" customHeight="false" outlineLevel="0" collapsed="false">
      <c r="B76" s="18"/>
      <c r="C76" s="18"/>
      <c r="D76" s="1" t="s">
        <v>8</v>
      </c>
      <c r="E76" s="22" t="str">
        <f aca="false">+IF([1]TAB_111_HCV_ALL!H71="","",[1]TAB_111_HCV_ALL!H71)</f>
        <v/>
      </c>
      <c r="F76" s="22" t="str">
        <f aca="false">+IF([1]TAB_111_HCV_ALL!I71="","",[1]TAB_111_HCV_ALL!I71)</f>
        <v/>
      </c>
      <c r="G76" s="22" t="str">
        <f aca="false">+IF([1]TAB_111_HCV_ALL!J71="","",[1]TAB_111_HCV_ALL!J71)</f>
        <v/>
      </c>
      <c r="H76" s="22" t="str">
        <f aca="false">+IF([1]TAB_111_HCV_ALL!K71="","",[1]TAB_111_HCV_ALL!K71)</f>
        <v/>
      </c>
      <c r="I76" s="22" t="str">
        <f aca="false">+IF([1]TAB_111_HCV_ALL!L71="","",[1]TAB_111_HCV_ALL!L71)</f>
        <v/>
      </c>
      <c r="J76" s="22" t="str">
        <f aca="false">+IF([1]TAB_111_HCV_ALL!M71="","",[1]TAB_111_HCV_ALL!M71)</f>
        <v/>
      </c>
      <c r="K76" s="22" t="str">
        <f aca="false">+IF([1]TAB_111_HCV_ALL!N71="","",[1]TAB_111_HCV_ALL!N71)</f>
        <v/>
      </c>
      <c r="L76" s="22" t="str">
        <f aca="false">+IF([1]TAB_111_HCV_ALL!O71="","",[1]TAB_111_HCV_ALL!O71)</f>
        <v/>
      </c>
      <c r="M76" s="22" t="n">
        <f aca="false">+IF([1]TAB_111_HCV_ALL!P71="","",[1]TAB_111_HCV_ALL!P71)</f>
        <v>173</v>
      </c>
      <c r="N76" s="22" t="str">
        <f aca="false">+IF([1]TAB_111_HCV_ALL!Q71="","",[1]TAB_111_HCV_ALL!Q71)</f>
        <v/>
      </c>
      <c r="O76" s="22" t="str">
        <f aca="false">+IF([1]TAB_111_HCV_ALL!R71="","",[1]TAB_111_HCV_ALL!R71)</f>
        <v/>
      </c>
      <c r="P76" s="22" t="str">
        <f aca="false">+IF([1]TAB_111_HCV_ALL!S71="","",[1]TAB_111_HCV_ALL!S71)</f>
        <v/>
      </c>
      <c r="Q76" s="22" t="str">
        <f aca="false">+IF([1]TAB_111_HCV_ALL!T71="","",[1]TAB_111_HCV_ALL!T71)</f>
        <v/>
      </c>
      <c r="R76" s="22" t="str">
        <f aca="false">+IF([1]TAB_111_HCV_ALL!U71="","",[1]TAB_111_HCV_ALL!U71)</f>
        <v/>
      </c>
      <c r="S76" s="22" t="str">
        <f aca="false">+IF([1]TAB_111_HCV_ALL!V71="","",[1]TAB_111_HCV_ALL!V71)</f>
        <v/>
      </c>
      <c r="T76" s="22" t="str">
        <f aca="false">+IF([1]TAB_111_HCV_ALL!W71="","",[1]TAB_111_HCV_ALL!W71)</f>
        <v/>
      </c>
      <c r="U76" s="22" t="str">
        <f aca="false">+IF([1]TAB_111_HCV_ALL!X71="","",[1]TAB_111_HCV_ALL!X71)</f>
        <v/>
      </c>
      <c r="V76" s="22" t="str">
        <f aca="false">+IF([1]TAB_111_HCV_ALL!Y71="","",[1]TAB_111_HCV_ALL!Y71)</f>
        <v/>
      </c>
      <c r="W76" s="20"/>
      <c r="X76" s="21"/>
      <c r="Y76" s="18"/>
      <c r="Z76" s="18"/>
    </row>
    <row r="77" customFormat="false" ht="12.75" hidden="false" customHeight="false" outlineLevel="0" collapsed="false">
      <c r="B77" s="18" t="str">
        <f aca="false">+[1]TAB_111_HCV_ALL!B72</f>
        <v>Ireland</v>
      </c>
      <c r="C77" s="18" t="str">
        <f aca="false">+[1]TAB_111_HCV_ALL!C72</f>
        <v>NATIONAL</v>
      </c>
      <c r="D77" s="1" t="s">
        <v>7</v>
      </c>
      <c r="E77" s="19" t="str">
        <f aca="false">+IF([1]TAB_111_HCV_ALL!H72="","",[1]TAB_111_HCV_ALL!H72)</f>
        <v/>
      </c>
      <c r="F77" s="19" t="str">
        <f aca="false">+IF([1]TAB_111_HCV_ALL!I72="","",[1]TAB_111_HCV_ALL!I72)</f>
        <v/>
      </c>
      <c r="G77" s="19" t="str">
        <f aca="false">+IF([1]TAB_111_HCV_ALL!J72="","",[1]TAB_111_HCV_ALL!J72)</f>
        <v/>
      </c>
      <c r="H77" s="19" t="str">
        <f aca="false">+IF([1]TAB_111_HCV_ALL!K72="","",[1]TAB_111_HCV_ALL!K72)</f>
        <v/>
      </c>
      <c r="I77" s="19" t="str">
        <f aca="false">+IF([1]TAB_111_HCV_ALL!L72="","",[1]TAB_111_HCV_ALL!L72)</f>
        <v/>
      </c>
      <c r="J77" s="19" t="str">
        <f aca="false">+IF([1]TAB_111_HCV_ALL!M72="","",[1]TAB_111_HCV_ALL!M72)</f>
        <v/>
      </c>
      <c r="K77" s="19" t="str">
        <f aca="false">+IF([1]TAB_111_HCV_ALL!N72="","",[1]TAB_111_HCV_ALL!N72)</f>
        <v/>
      </c>
      <c r="L77" s="19" t="n">
        <f aca="false">+IF([1]TAB_111_HCV_ALL!O72="","",[1]TAB_111_HCV_ALL!O72)</f>
        <v>81.3</v>
      </c>
      <c r="M77" s="19" t="str">
        <f aca="false">+IF([1]TAB_111_HCV_ALL!P72="","",[1]TAB_111_HCV_ALL!P72)</f>
        <v/>
      </c>
      <c r="N77" s="19" t="str">
        <f aca="false">+IF([1]TAB_111_HCV_ALL!Q72="","",[1]TAB_111_HCV_ALL!Q72)</f>
        <v/>
      </c>
      <c r="O77" s="19" t="str">
        <f aca="false">+IF([1]TAB_111_HCV_ALL!R72="","",[1]TAB_111_HCV_ALL!R72)</f>
        <v/>
      </c>
      <c r="P77" s="19" t="str">
        <f aca="false">+IF([1]TAB_111_HCV_ALL!S72="","",[1]TAB_111_HCV_ALL!S72)</f>
        <v/>
      </c>
      <c r="Q77" s="19" t="str">
        <f aca="false">+IF([1]TAB_111_HCV_ALL!T72="","",[1]TAB_111_HCV_ALL!T72)</f>
        <v/>
      </c>
      <c r="R77" s="19" t="str">
        <f aca="false">+IF([1]TAB_111_HCV_ALL!U72="","",[1]TAB_111_HCV_ALL!U72)</f>
        <v/>
      </c>
      <c r="S77" s="19" t="str">
        <f aca="false">+IF([1]TAB_111_HCV_ALL!V72="","",[1]TAB_111_HCV_ALL!V72)</f>
        <v/>
      </c>
      <c r="T77" s="19" t="str">
        <f aca="false">+IF([1]TAB_111_HCV_ALL!W72="","",[1]TAB_111_HCV_ALL!W72)</f>
        <v/>
      </c>
      <c r="U77" s="19" t="str">
        <f aca="false">+IF([1]TAB_111_HCV_ALL!X72="","",[1]TAB_111_HCV_ALL!X72)</f>
        <v/>
      </c>
      <c r="V77" s="19" t="str">
        <f aca="false">+IF([1]TAB_111_HCV_ALL!Y72="","",[1]TAB_111_HCV_ALL!Y72)</f>
        <v/>
      </c>
      <c r="W77" s="20" t="str">
        <f aca="false">IF([1]Sheet1!W77="n","n.s.","")</f>
        <v/>
      </c>
      <c r="X77" s="21" t="str">
        <f aca="false">IF([1]TAB_111_HCV_ALL!E72=".","n.a.",[1]TAB_111_HCV_ALL!E72)</f>
        <v>SP</v>
      </c>
      <c r="Y77" s="18" t="str">
        <f aca="false">+[1]TAB_111_HCV_ALL!D72</f>
        <v>PRI, 9 sites; saliva (test sensitivity 80%, 95%CI 70.2-87.7).</v>
      </c>
      <c r="Z77" s="18" t="str">
        <f aca="false">+[1]TAB_111_HCV_ALL!G72</f>
        <v>4 ; 8</v>
      </c>
    </row>
    <row r="78" customFormat="false" ht="12.75" hidden="false" customHeight="false" outlineLevel="0" collapsed="false">
      <c r="B78" s="18"/>
      <c r="C78" s="18"/>
      <c r="D78" s="1" t="s">
        <v>8</v>
      </c>
      <c r="E78" s="22" t="str">
        <f aca="false">+IF([1]TAB_111_HCV_ALL!H73="","",[1]TAB_111_HCV_ALL!H73)</f>
        <v/>
      </c>
      <c r="F78" s="22" t="str">
        <f aca="false">+IF([1]TAB_111_HCV_ALL!I73="","",[1]TAB_111_HCV_ALL!I73)</f>
        <v/>
      </c>
      <c r="G78" s="22" t="str">
        <f aca="false">+IF([1]TAB_111_HCV_ALL!J73="","",[1]TAB_111_HCV_ALL!J73)</f>
        <v/>
      </c>
      <c r="H78" s="22" t="str">
        <f aca="false">+IF([1]TAB_111_HCV_ALL!K73="","",[1]TAB_111_HCV_ALL!K73)</f>
        <v/>
      </c>
      <c r="I78" s="22" t="str">
        <f aca="false">+IF([1]TAB_111_HCV_ALL!L73="","",[1]TAB_111_HCV_ALL!L73)</f>
        <v/>
      </c>
      <c r="J78" s="22" t="str">
        <f aca="false">+IF([1]TAB_111_HCV_ALL!M73="","",[1]TAB_111_HCV_ALL!M73)</f>
        <v/>
      </c>
      <c r="K78" s="22" t="str">
        <f aca="false">+IF([1]TAB_111_HCV_ALL!N73="","",[1]TAB_111_HCV_ALL!N73)</f>
        <v/>
      </c>
      <c r="L78" s="22" t="n">
        <f aca="false">+IF([1]TAB_111_HCV_ALL!O73="","",[1]TAB_111_HCV_ALL!O73)</f>
        <v>509</v>
      </c>
      <c r="M78" s="22" t="str">
        <f aca="false">+IF([1]TAB_111_HCV_ALL!P73="","",[1]TAB_111_HCV_ALL!P73)</f>
        <v/>
      </c>
      <c r="N78" s="22" t="str">
        <f aca="false">+IF([1]TAB_111_HCV_ALL!Q73="","",[1]TAB_111_HCV_ALL!Q73)</f>
        <v/>
      </c>
      <c r="O78" s="22" t="str">
        <f aca="false">+IF([1]TAB_111_HCV_ALL!R73="","",[1]TAB_111_HCV_ALL!R73)</f>
        <v/>
      </c>
      <c r="P78" s="22" t="str">
        <f aca="false">+IF([1]TAB_111_HCV_ALL!S73="","",[1]TAB_111_HCV_ALL!S73)</f>
        <v/>
      </c>
      <c r="Q78" s="22" t="str">
        <f aca="false">+IF([1]TAB_111_HCV_ALL!T73="","",[1]TAB_111_HCV_ALL!T73)</f>
        <v/>
      </c>
      <c r="R78" s="22" t="str">
        <f aca="false">+IF([1]TAB_111_HCV_ALL!U73="","",[1]TAB_111_HCV_ALL!U73)</f>
        <v/>
      </c>
      <c r="S78" s="22" t="str">
        <f aca="false">+IF([1]TAB_111_HCV_ALL!V73="","",[1]TAB_111_HCV_ALL!V73)</f>
        <v/>
      </c>
      <c r="T78" s="22" t="str">
        <f aca="false">+IF([1]TAB_111_HCV_ALL!W73="","",[1]TAB_111_HCV_ALL!W73)</f>
        <v/>
      </c>
      <c r="U78" s="22" t="str">
        <f aca="false">+IF([1]TAB_111_HCV_ALL!X73="","",[1]TAB_111_HCV_ALL!X73)</f>
        <v/>
      </c>
      <c r="V78" s="22" t="str">
        <f aca="false">+IF([1]TAB_111_HCV_ALL!Y73="","",[1]TAB_111_HCV_ALL!Y73)</f>
        <v/>
      </c>
      <c r="W78" s="20"/>
      <c r="X78" s="21"/>
      <c r="Y78" s="18"/>
      <c r="Z78" s="18"/>
    </row>
    <row r="79" customFormat="false" ht="12.75" hidden="false" customHeight="false" outlineLevel="0" collapsed="false">
      <c r="B79" s="18" t="str">
        <f aca="false">+[1]TAB_111_HCV_ALL!B74</f>
        <v>Greece</v>
      </c>
      <c r="C79" s="18" t="str">
        <f aca="false">+[1]TAB_111_HCV_ALL!C74</f>
        <v>Athens</v>
      </c>
      <c r="D79" s="1" t="s">
        <v>7</v>
      </c>
      <c r="E79" s="19" t="n">
        <f aca="false">+IF([1]TAB_111_HCV_ALL!H74="","",[1]TAB_111_HCV_ALL!H74)</f>
        <v>82.6</v>
      </c>
      <c r="F79" s="19" t="str">
        <f aca="false">+IF([1]TAB_111_HCV_ALL!I74="","",[1]TAB_111_HCV_ALL!I74)</f>
        <v/>
      </c>
      <c r="G79" s="19" t="str">
        <f aca="false">+IF([1]TAB_111_HCV_ALL!J74="","",[1]TAB_111_HCV_ALL!J74)</f>
        <v/>
      </c>
      <c r="H79" s="19" t="str">
        <f aca="false">+IF([1]TAB_111_HCV_ALL!K74="","",[1]TAB_111_HCV_ALL!K74)</f>
        <v/>
      </c>
      <c r="I79" s="19" t="str">
        <f aca="false">+IF([1]TAB_111_HCV_ALL!L74="","",[1]TAB_111_HCV_ALL!L74)</f>
        <v/>
      </c>
      <c r="J79" s="19" t="str">
        <f aca="false">+IF([1]TAB_111_HCV_ALL!M74="","",[1]TAB_111_HCV_ALL!M74)</f>
        <v/>
      </c>
      <c r="K79" s="19" t="str">
        <f aca="false">+IF([1]TAB_111_HCV_ALL!N74="","",[1]TAB_111_HCV_ALL!N74)</f>
        <v/>
      </c>
      <c r="L79" s="19" t="str">
        <f aca="false">+IF([1]TAB_111_HCV_ALL!O74="","",[1]TAB_111_HCV_ALL!O74)</f>
        <v/>
      </c>
      <c r="M79" s="19" t="str">
        <f aca="false">+IF([1]TAB_111_HCV_ALL!P74="","",[1]TAB_111_HCV_ALL!P74)</f>
        <v/>
      </c>
      <c r="N79" s="19" t="str">
        <f aca="false">+IF([1]TAB_111_HCV_ALL!Q74="","",[1]TAB_111_HCV_ALL!Q74)</f>
        <v/>
      </c>
      <c r="O79" s="19" t="str">
        <f aca="false">+IF([1]TAB_111_HCV_ALL!R74="","",[1]TAB_111_HCV_ALL!R74)</f>
        <v/>
      </c>
      <c r="P79" s="19" t="str">
        <f aca="false">+IF([1]TAB_111_HCV_ALL!S74="","",[1]TAB_111_HCV_ALL!S74)</f>
        <v/>
      </c>
      <c r="Q79" s="19" t="str">
        <f aca="false">+IF([1]TAB_111_HCV_ALL!T74="","",[1]TAB_111_HCV_ALL!T74)</f>
        <v/>
      </c>
      <c r="R79" s="19" t="str">
        <f aca="false">+IF([1]TAB_111_HCV_ALL!U74="","",[1]TAB_111_HCV_ALL!U74)</f>
        <v/>
      </c>
      <c r="S79" s="19" t="str">
        <f aca="false">+IF([1]TAB_111_HCV_ALL!V74="","",[1]TAB_111_HCV_ALL!V74)</f>
        <v/>
      </c>
      <c r="T79" s="19" t="str">
        <f aca="false">+IF([1]TAB_111_HCV_ALL!W74="","",[1]TAB_111_HCV_ALL!W74)</f>
        <v/>
      </c>
      <c r="U79" s="19" t="str">
        <f aca="false">+IF([1]TAB_111_HCV_ALL!X74="","",[1]TAB_111_HCV_ALL!X74)</f>
        <v/>
      </c>
      <c r="V79" s="19" t="str">
        <f aca="false">+IF([1]TAB_111_HCV_ALL!Y74="","",[1]TAB_111_HCV_ALL!Y74)</f>
        <v/>
      </c>
      <c r="W79" s="20" t="str">
        <f aca="false">IF([1]Sheet1!W79="n","n.s.","")</f>
        <v/>
      </c>
      <c r="X79" s="21" t="str">
        <f aca="false">IF([1]TAB_111_HCV_ALL!E74=".","n.a.",[1]TAB_111_HCV_ALL!E74)</f>
        <v>SP</v>
      </c>
      <c r="Y79" s="18" t="str">
        <f aca="false">+[1]TAB_111_HCV_ALL!D74</f>
        <v>DTC; serum; data 1990 and 1991.</v>
      </c>
      <c r="Z79" s="18" t="str">
        <f aca="false">+[1]TAB_111_HCV_ALL!G74</f>
        <v>15</v>
      </c>
    </row>
    <row r="80" customFormat="false" ht="12.75" hidden="false" customHeight="false" outlineLevel="0" collapsed="false">
      <c r="B80" s="18"/>
      <c r="C80" s="18"/>
      <c r="D80" s="1" t="s">
        <v>8</v>
      </c>
      <c r="E80" s="22" t="n">
        <f aca="false">+IF([1]TAB_111_HCV_ALL!H75="","",[1]TAB_111_HCV_ALL!H75)</f>
        <v>75</v>
      </c>
      <c r="F80" s="22" t="str">
        <f aca="false">+IF([1]TAB_111_HCV_ALL!I75="","",[1]TAB_111_HCV_ALL!I75)</f>
        <v/>
      </c>
      <c r="G80" s="22" t="str">
        <f aca="false">+IF([1]TAB_111_HCV_ALL!J75="","",[1]TAB_111_HCV_ALL!J75)</f>
        <v/>
      </c>
      <c r="H80" s="22" t="str">
        <f aca="false">+IF([1]TAB_111_HCV_ALL!K75="","",[1]TAB_111_HCV_ALL!K75)</f>
        <v/>
      </c>
      <c r="I80" s="22" t="str">
        <f aca="false">+IF([1]TAB_111_HCV_ALL!L75="","",[1]TAB_111_HCV_ALL!L75)</f>
        <v/>
      </c>
      <c r="J80" s="22" t="str">
        <f aca="false">+IF([1]TAB_111_HCV_ALL!M75="","",[1]TAB_111_HCV_ALL!M75)</f>
        <v/>
      </c>
      <c r="K80" s="22" t="str">
        <f aca="false">+IF([1]TAB_111_HCV_ALL!N75="","",[1]TAB_111_HCV_ALL!N75)</f>
        <v/>
      </c>
      <c r="L80" s="22" t="str">
        <f aca="false">+IF([1]TAB_111_HCV_ALL!O75="","",[1]TAB_111_HCV_ALL!O75)</f>
        <v/>
      </c>
      <c r="M80" s="22" t="str">
        <f aca="false">+IF([1]TAB_111_HCV_ALL!P75="","",[1]TAB_111_HCV_ALL!P75)</f>
        <v/>
      </c>
      <c r="N80" s="22" t="str">
        <f aca="false">+IF([1]TAB_111_HCV_ALL!Q75="","",[1]TAB_111_HCV_ALL!Q75)</f>
        <v/>
      </c>
      <c r="O80" s="22" t="str">
        <f aca="false">+IF([1]TAB_111_HCV_ALL!R75="","",[1]TAB_111_HCV_ALL!R75)</f>
        <v/>
      </c>
      <c r="P80" s="22" t="str">
        <f aca="false">+IF([1]TAB_111_HCV_ALL!S75="","",[1]TAB_111_HCV_ALL!S75)</f>
        <v/>
      </c>
      <c r="Q80" s="22" t="str">
        <f aca="false">+IF([1]TAB_111_HCV_ALL!T75="","",[1]TAB_111_HCV_ALL!T75)</f>
        <v/>
      </c>
      <c r="R80" s="22" t="str">
        <f aca="false">+IF([1]TAB_111_HCV_ALL!U75="","",[1]TAB_111_HCV_ALL!U75)</f>
        <v/>
      </c>
      <c r="S80" s="22" t="str">
        <f aca="false">+IF([1]TAB_111_HCV_ALL!V75="","",[1]TAB_111_HCV_ALL!V75)</f>
        <v/>
      </c>
      <c r="T80" s="22" t="str">
        <f aca="false">+IF([1]TAB_111_HCV_ALL!W75="","",[1]TAB_111_HCV_ALL!W75)</f>
        <v/>
      </c>
      <c r="U80" s="22" t="str">
        <f aca="false">+IF([1]TAB_111_HCV_ALL!X75="","",[1]TAB_111_HCV_ALL!X75)</f>
        <v/>
      </c>
      <c r="V80" s="22" t="str">
        <f aca="false">+IF([1]TAB_111_HCV_ALL!Y75="","",[1]TAB_111_HCV_ALL!Y75)</f>
        <v/>
      </c>
      <c r="W80" s="20"/>
      <c r="X80" s="21"/>
      <c r="Y80" s="18"/>
      <c r="Z80" s="18"/>
    </row>
    <row r="81" customFormat="false" ht="12.75" hidden="false" customHeight="false" outlineLevel="0" collapsed="false">
      <c r="B81" s="18" t="str">
        <f aca="false">+[1]TAB_111_HCV_ALL!B76</f>
        <v>Greece</v>
      </c>
      <c r="C81" s="18" t="str">
        <f aca="false">+[1]TAB_111_HCV_ALL!C76</f>
        <v>Athens and Patras</v>
      </c>
      <c r="D81" s="1" t="s">
        <v>7</v>
      </c>
      <c r="E81" s="19" t="str">
        <f aca="false">+IF([1]TAB_111_HCV_ALL!H76="","",[1]TAB_111_HCV_ALL!H76)</f>
        <v/>
      </c>
      <c r="F81" s="19" t="str">
        <f aca="false">+IF([1]TAB_111_HCV_ALL!I76="","",[1]TAB_111_HCV_ALL!I76)</f>
        <v/>
      </c>
      <c r="G81" s="19" t="str">
        <f aca="false">+IF([1]TAB_111_HCV_ALL!J76="","",[1]TAB_111_HCV_ALL!J76)</f>
        <v/>
      </c>
      <c r="H81" s="19" t="str">
        <f aca="false">+IF([1]TAB_111_HCV_ALL!K76="","",[1]TAB_111_HCV_ALL!K76)</f>
        <v/>
      </c>
      <c r="I81" s="19" t="n">
        <f aca="false">+IF([1]TAB_111_HCV_ALL!L76="","",[1]TAB_111_HCV_ALL!L76)</f>
        <v>80.5</v>
      </c>
      <c r="J81" s="19" t="str">
        <f aca="false">+IF([1]TAB_111_HCV_ALL!M76="","",[1]TAB_111_HCV_ALL!M76)</f>
        <v/>
      </c>
      <c r="K81" s="19" t="str">
        <f aca="false">+IF([1]TAB_111_HCV_ALL!N76="","",[1]TAB_111_HCV_ALL!N76)</f>
        <v/>
      </c>
      <c r="L81" s="19" t="str">
        <f aca="false">+IF([1]TAB_111_HCV_ALL!O76="","",[1]TAB_111_HCV_ALL!O76)</f>
        <v/>
      </c>
      <c r="M81" s="19" t="str">
        <f aca="false">+IF([1]TAB_111_HCV_ALL!P76="","",[1]TAB_111_HCV_ALL!P76)</f>
        <v/>
      </c>
      <c r="N81" s="19" t="str">
        <f aca="false">+IF([1]TAB_111_HCV_ALL!Q76="","",[1]TAB_111_HCV_ALL!Q76)</f>
        <v/>
      </c>
      <c r="O81" s="19" t="str">
        <f aca="false">+IF([1]TAB_111_HCV_ALL!R76="","",[1]TAB_111_HCV_ALL!R76)</f>
        <v/>
      </c>
      <c r="P81" s="19" t="str">
        <f aca="false">+IF([1]TAB_111_HCV_ALL!S76="","",[1]TAB_111_HCV_ALL!S76)</f>
        <v/>
      </c>
      <c r="Q81" s="19" t="str">
        <f aca="false">+IF([1]TAB_111_HCV_ALL!T76="","",[1]TAB_111_HCV_ALL!T76)</f>
        <v/>
      </c>
      <c r="R81" s="19" t="str">
        <f aca="false">+IF([1]TAB_111_HCV_ALL!U76="","",[1]TAB_111_HCV_ALL!U76)</f>
        <v/>
      </c>
      <c r="S81" s="19" t="str">
        <f aca="false">+IF([1]TAB_111_HCV_ALL!V76="","",[1]TAB_111_HCV_ALL!V76)</f>
        <v/>
      </c>
      <c r="T81" s="19" t="str">
        <f aca="false">+IF([1]TAB_111_HCV_ALL!W76="","",[1]TAB_111_HCV_ALL!W76)</f>
        <v/>
      </c>
      <c r="U81" s="19" t="str">
        <f aca="false">+IF([1]TAB_111_HCV_ALL!X76="","",[1]TAB_111_HCV_ALL!X76)</f>
        <v/>
      </c>
      <c r="V81" s="19" t="str">
        <f aca="false">+IF([1]TAB_111_HCV_ALL!Y76="","",[1]TAB_111_HCV_ALL!Y76)</f>
        <v/>
      </c>
      <c r="W81" s="20" t="str">
        <f aca="false">IF([1]Sheet1!W81="n","n.s.","")</f>
        <v/>
      </c>
      <c r="X81" s="21" t="str">
        <f aca="false">IF([1]TAB_111_HCV_ALL!E76=".","n.a.",[1]TAB_111_HCV_ALL!E76)</f>
        <v>SP</v>
      </c>
      <c r="Y81" s="18" t="str">
        <f aca="false">+[1]TAB_111_HCV_ALL!D76</f>
        <v>PRI; serum; data 1994-1995</v>
      </c>
      <c r="Z81" s="18" t="str">
        <f aca="false">+[1]TAB_111_HCV_ALL!G76</f>
        <v>12</v>
      </c>
    </row>
    <row r="82" customFormat="false" ht="12.75" hidden="false" customHeight="false" outlineLevel="0" collapsed="false">
      <c r="B82" s="18"/>
      <c r="C82" s="18"/>
      <c r="D82" s="1" t="s">
        <v>8</v>
      </c>
      <c r="E82" s="22" t="str">
        <f aca="false">+IF([1]TAB_111_HCV_ALL!H77="","",[1]TAB_111_HCV_ALL!H77)</f>
        <v/>
      </c>
      <c r="F82" s="22" t="str">
        <f aca="false">+IF([1]TAB_111_HCV_ALL!I77="","",[1]TAB_111_HCV_ALL!I77)</f>
        <v/>
      </c>
      <c r="G82" s="22" t="str">
        <f aca="false">+IF([1]TAB_111_HCV_ALL!J77="","",[1]TAB_111_HCV_ALL!J77)</f>
        <v/>
      </c>
      <c r="H82" s="22" t="str">
        <f aca="false">+IF([1]TAB_111_HCV_ALL!K77="","",[1]TAB_111_HCV_ALL!K77)</f>
        <v/>
      </c>
      <c r="I82" s="22" t="n">
        <f aca="false">+IF([1]TAB_111_HCV_ALL!L77="","",[1]TAB_111_HCV_ALL!L77)</f>
        <v>365</v>
      </c>
      <c r="J82" s="22" t="str">
        <f aca="false">+IF([1]TAB_111_HCV_ALL!M77="","",[1]TAB_111_HCV_ALL!M77)</f>
        <v/>
      </c>
      <c r="K82" s="22" t="str">
        <f aca="false">+IF([1]TAB_111_HCV_ALL!N77="","",[1]TAB_111_HCV_ALL!N77)</f>
        <v/>
      </c>
      <c r="L82" s="22" t="str">
        <f aca="false">+IF([1]TAB_111_HCV_ALL!O77="","",[1]TAB_111_HCV_ALL!O77)</f>
        <v/>
      </c>
      <c r="M82" s="22" t="str">
        <f aca="false">+IF([1]TAB_111_HCV_ALL!P77="","",[1]TAB_111_HCV_ALL!P77)</f>
        <v/>
      </c>
      <c r="N82" s="22" t="str">
        <f aca="false">+IF([1]TAB_111_HCV_ALL!Q77="","",[1]TAB_111_HCV_ALL!Q77)</f>
        <v/>
      </c>
      <c r="O82" s="22" t="str">
        <f aca="false">+IF([1]TAB_111_HCV_ALL!R77="","",[1]TAB_111_HCV_ALL!R77)</f>
        <v/>
      </c>
      <c r="P82" s="22" t="str">
        <f aca="false">+IF([1]TAB_111_HCV_ALL!S77="","",[1]TAB_111_HCV_ALL!S77)</f>
        <v/>
      </c>
      <c r="Q82" s="22" t="str">
        <f aca="false">+IF([1]TAB_111_HCV_ALL!T77="","",[1]TAB_111_HCV_ALL!T77)</f>
        <v/>
      </c>
      <c r="R82" s="22" t="str">
        <f aca="false">+IF([1]TAB_111_HCV_ALL!U77="","",[1]TAB_111_HCV_ALL!U77)</f>
        <v/>
      </c>
      <c r="S82" s="22" t="str">
        <f aca="false">+IF([1]TAB_111_HCV_ALL!V77="","",[1]TAB_111_HCV_ALL!V77)</f>
        <v/>
      </c>
      <c r="T82" s="22" t="str">
        <f aca="false">+IF([1]TAB_111_HCV_ALL!W77="","",[1]TAB_111_HCV_ALL!W77)</f>
        <v/>
      </c>
      <c r="U82" s="22" t="str">
        <f aca="false">+IF([1]TAB_111_HCV_ALL!X77="","",[1]TAB_111_HCV_ALL!X77)</f>
        <v/>
      </c>
      <c r="V82" s="22" t="str">
        <f aca="false">+IF([1]TAB_111_HCV_ALL!Y77="","",[1]TAB_111_HCV_ALL!Y77)</f>
        <v/>
      </c>
      <c r="W82" s="20"/>
      <c r="X82" s="21"/>
      <c r="Y82" s="18"/>
      <c r="Z82" s="18"/>
    </row>
    <row r="83" customFormat="false" ht="12.75" hidden="false" customHeight="false" outlineLevel="0" collapsed="false">
      <c r="B83" s="18" t="str">
        <f aca="false">+[1]TAB_111_HCV_ALL!B78</f>
        <v>Greece</v>
      </c>
      <c r="C83" s="18" t="str">
        <f aca="false">+[1]TAB_111_HCV_ALL!C78</f>
        <v>ATTICA</v>
      </c>
      <c r="D83" s="1" t="s">
        <v>7</v>
      </c>
      <c r="E83" s="19" t="str">
        <f aca="false">+IF([1]TAB_111_HCV_ALL!H78="","",[1]TAB_111_HCV_ALL!H78)</f>
        <v/>
      </c>
      <c r="F83" s="19" t="str">
        <f aca="false">+IF([1]TAB_111_HCV_ALL!I78="","",[1]TAB_111_HCV_ALL!I78)</f>
        <v/>
      </c>
      <c r="G83" s="19" t="str">
        <f aca="false">+IF([1]TAB_111_HCV_ALL!J78="","",[1]TAB_111_HCV_ALL!J78)</f>
        <v/>
      </c>
      <c r="H83" s="19" t="str">
        <f aca="false">+IF([1]TAB_111_HCV_ALL!K78="","",[1]TAB_111_HCV_ALL!K78)</f>
        <v/>
      </c>
      <c r="I83" s="19" t="str">
        <f aca="false">+IF([1]TAB_111_HCV_ALL!L78="","",[1]TAB_111_HCV_ALL!L78)</f>
        <v/>
      </c>
      <c r="J83" s="19" t="str">
        <f aca="false">+IF([1]TAB_111_HCV_ALL!M78="","",[1]TAB_111_HCV_ALL!M78)</f>
        <v/>
      </c>
      <c r="K83" s="19" t="str">
        <f aca="false">+IF([1]TAB_111_HCV_ALL!N78="","",[1]TAB_111_HCV_ALL!N78)</f>
        <v/>
      </c>
      <c r="L83" s="19" t="str">
        <f aca="false">+IF([1]TAB_111_HCV_ALL!O78="","",[1]TAB_111_HCV_ALL!O78)</f>
        <v/>
      </c>
      <c r="M83" s="19" t="str">
        <f aca="false">+IF([1]TAB_111_HCV_ALL!P78="","",[1]TAB_111_HCV_ALL!P78)</f>
        <v/>
      </c>
      <c r="N83" s="19" t="n">
        <f aca="false">+IF([1]TAB_111_HCV_ALL!Q78="","",[1]TAB_111_HCV_ALL!Q78)</f>
        <v>51.9</v>
      </c>
      <c r="O83" s="19" t="n">
        <f aca="false">+IF([1]TAB_111_HCV_ALL!R78="","",[1]TAB_111_HCV_ALL!R78)</f>
        <v>80.9</v>
      </c>
      <c r="P83" s="19" t="n">
        <f aca="false">+IF([1]TAB_111_HCV_ALL!S78="","",[1]TAB_111_HCV_ALL!S78)</f>
        <v>42.2</v>
      </c>
      <c r="Q83" s="19" t="n">
        <f aca="false">+IF([1]TAB_111_HCV_ALL!T78="","",[1]TAB_111_HCV_ALL!T78)</f>
        <v>48.05</v>
      </c>
      <c r="R83" s="19" t="n">
        <f aca="false">+IF([1]TAB_111_HCV_ALL!U78="","",[1]TAB_111_HCV_ALL!U78)</f>
        <v>48.25</v>
      </c>
      <c r="S83" s="19" t="n">
        <f aca="false">+IF([1]TAB_111_HCV_ALL!V78="","",[1]TAB_111_HCV_ALL!V78)</f>
        <v>45.86</v>
      </c>
      <c r="T83" s="19" t="n">
        <f aca="false">+IF([1]TAB_111_HCV_ALL!W78="","",[1]TAB_111_HCV_ALL!W78)</f>
        <v>48.65</v>
      </c>
      <c r="U83" s="19" t="str">
        <f aca="false">+IF([1]TAB_111_HCV_ALL!X78="","",[1]TAB_111_HCV_ALL!X78)</f>
        <v/>
      </c>
      <c r="V83" s="19" t="n">
        <f aca="false">+IF([1]TAB_111_HCV_ALL!Y78="","",[1]TAB_111_HCV_ALL!Y78)</f>
        <v>44.19</v>
      </c>
      <c r="W83" s="20" t="str">
        <f aca="false">IF([1]Sheet1!W83="n","n.s.","")</f>
        <v>n.s.</v>
      </c>
      <c r="X83" s="21" t="str">
        <f aca="false">IF([1]TAB_111_HCV_ALL!E78=".","n.a.",[1]TAB_111_HCV_ALL!E78)</f>
        <v>DT</v>
      </c>
      <c r="Y83" s="18" t="str">
        <f aca="false">+[1]TAB_111_HCV_ALL!D78</f>
        <v>DTC (inpatient, drug free/detox), 5 sites, serum</v>
      </c>
      <c r="Z83" s="18" t="str">
        <f aca="false">+[1]TAB_111_HCV_ALL!G78</f>
        <v>9</v>
      </c>
    </row>
    <row r="84" customFormat="false" ht="12.75" hidden="false" customHeight="false" outlineLevel="0" collapsed="false">
      <c r="B84" s="18"/>
      <c r="C84" s="18"/>
      <c r="D84" s="1" t="s">
        <v>8</v>
      </c>
      <c r="E84" s="22" t="str">
        <f aca="false">+IF([1]TAB_111_HCV_ALL!H79="","",[1]TAB_111_HCV_ALL!H79)</f>
        <v/>
      </c>
      <c r="F84" s="22" t="str">
        <f aca="false">+IF([1]TAB_111_HCV_ALL!I79="","",[1]TAB_111_HCV_ALL!I79)</f>
        <v/>
      </c>
      <c r="G84" s="22" t="str">
        <f aca="false">+IF([1]TAB_111_HCV_ALL!J79="","",[1]TAB_111_HCV_ALL!J79)</f>
        <v/>
      </c>
      <c r="H84" s="22" t="str">
        <f aca="false">+IF([1]TAB_111_HCV_ALL!K79="","",[1]TAB_111_HCV_ALL!K79)</f>
        <v/>
      </c>
      <c r="I84" s="22" t="str">
        <f aca="false">+IF([1]TAB_111_HCV_ALL!L79="","",[1]TAB_111_HCV_ALL!L79)</f>
        <v/>
      </c>
      <c r="J84" s="22" t="str">
        <f aca="false">+IF([1]TAB_111_HCV_ALL!M79="","",[1]TAB_111_HCV_ALL!M79)</f>
        <v/>
      </c>
      <c r="K84" s="22" t="str">
        <f aca="false">+IF([1]TAB_111_HCV_ALL!N79="","",[1]TAB_111_HCV_ALL!N79)</f>
        <v/>
      </c>
      <c r="L84" s="22" t="str">
        <f aca="false">+IF([1]TAB_111_HCV_ALL!O79="","",[1]TAB_111_HCV_ALL!O79)</f>
        <v/>
      </c>
      <c r="M84" s="22" t="str">
        <f aca="false">+IF([1]TAB_111_HCV_ALL!P79="","",[1]TAB_111_HCV_ALL!P79)</f>
        <v/>
      </c>
      <c r="N84" s="22" t="n">
        <f aca="false">+IF([1]TAB_111_HCV_ALL!Q79="","",[1]TAB_111_HCV_ALL!Q79)</f>
        <v>131</v>
      </c>
      <c r="O84" s="22" t="n">
        <f aca="false">+IF([1]TAB_111_HCV_ALL!R79="","",[1]TAB_111_HCV_ALL!R79)</f>
        <v>131</v>
      </c>
      <c r="P84" s="22" t="n">
        <f aca="false">+IF([1]TAB_111_HCV_ALL!S79="","",[1]TAB_111_HCV_ALL!S79)</f>
        <v>109</v>
      </c>
      <c r="Q84" s="22" t="n">
        <f aca="false">+IF([1]TAB_111_HCV_ALL!T79="","",[1]TAB_111_HCV_ALL!T79)</f>
        <v>77</v>
      </c>
      <c r="R84" s="22" t="n">
        <f aca="false">+IF([1]TAB_111_HCV_ALL!U79="","",[1]TAB_111_HCV_ALL!U79)</f>
        <v>114</v>
      </c>
      <c r="S84" s="22" t="n">
        <f aca="false">+IF([1]TAB_111_HCV_ALL!V79="","",[1]TAB_111_HCV_ALL!V79)</f>
        <v>133</v>
      </c>
      <c r="T84" s="22" t="n">
        <f aca="false">+IF([1]TAB_111_HCV_ALL!W79="","",[1]TAB_111_HCV_ALL!W79)</f>
        <v>148</v>
      </c>
      <c r="U84" s="22" t="str">
        <f aca="false">+IF([1]TAB_111_HCV_ALL!X79="","",[1]TAB_111_HCV_ALL!X79)</f>
        <v/>
      </c>
      <c r="V84" s="22" t="n">
        <f aca="false">+IF([1]TAB_111_HCV_ALL!Y79="","",[1]TAB_111_HCV_ALL!Y79)</f>
        <v>129</v>
      </c>
      <c r="W84" s="20"/>
      <c r="X84" s="21"/>
      <c r="Y84" s="18"/>
      <c r="Z84" s="18"/>
    </row>
    <row r="85" customFormat="false" ht="12.75" hidden="false" customHeight="true" outlineLevel="0" collapsed="false">
      <c r="B85" s="18" t="str">
        <f aca="false">+[1]TAB_111_HCV_ALL!B80</f>
        <v>Greece</v>
      </c>
      <c r="C85" s="18" t="str">
        <f aca="false">+[1]TAB_111_HCV_ALL!C80</f>
        <v>ATTICA</v>
      </c>
      <c r="D85" s="1" t="s">
        <v>7</v>
      </c>
      <c r="E85" s="19" t="str">
        <f aca="false">+IF([1]TAB_111_HCV_ALL!H80="","",[1]TAB_111_HCV_ALL!H80)</f>
        <v/>
      </c>
      <c r="F85" s="19" t="str">
        <f aca="false">+IF([1]TAB_111_HCV_ALL!I80="","",[1]TAB_111_HCV_ALL!I80)</f>
        <v/>
      </c>
      <c r="G85" s="19" t="str">
        <f aca="false">+IF([1]TAB_111_HCV_ALL!J80="","",[1]TAB_111_HCV_ALL!J80)</f>
        <v/>
      </c>
      <c r="H85" s="19" t="str">
        <f aca="false">+IF([1]TAB_111_HCV_ALL!K80="","",[1]TAB_111_HCV_ALL!K80)</f>
        <v/>
      </c>
      <c r="I85" s="19" t="str">
        <f aca="false">+IF([1]TAB_111_HCV_ALL!L80="","",[1]TAB_111_HCV_ALL!L80)</f>
        <v/>
      </c>
      <c r="J85" s="19" t="str">
        <f aca="false">+IF([1]TAB_111_HCV_ALL!M80="","",[1]TAB_111_HCV_ALL!M80)</f>
        <v/>
      </c>
      <c r="K85" s="19" t="str">
        <f aca="false">+IF([1]TAB_111_HCV_ALL!N80="","",[1]TAB_111_HCV_ALL!N80)</f>
        <v/>
      </c>
      <c r="L85" s="19" t="str">
        <f aca="false">+IF([1]TAB_111_HCV_ALL!O80="","",[1]TAB_111_HCV_ALL!O80)</f>
        <v/>
      </c>
      <c r="M85" s="19" t="str">
        <f aca="false">+IF([1]TAB_111_HCV_ALL!P80="","",[1]TAB_111_HCV_ALL!P80)</f>
        <v/>
      </c>
      <c r="N85" s="19" t="str">
        <f aca="false">+IF([1]TAB_111_HCV_ALL!Q80="","",[1]TAB_111_HCV_ALL!Q80)</f>
        <v/>
      </c>
      <c r="O85" s="19" t="n">
        <f aca="false">+IF([1]TAB_111_HCV_ALL!R80="","",[1]TAB_111_HCV_ALL!R80)</f>
        <v>67.9</v>
      </c>
      <c r="P85" s="19" t="n">
        <f aca="false">+IF([1]TAB_111_HCV_ALL!S80="","",[1]TAB_111_HCV_ALL!S80)</f>
        <v>66.3</v>
      </c>
      <c r="Q85" s="19" t="n">
        <f aca="false">+IF([1]TAB_111_HCV_ALL!T80="","",[1]TAB_111_HCV_ALL!T80)</f>
        <v>70.28</v>
      </c>
      <c r="R85" s="19" t="n">
        <f aca="false">+IF([1]TAB_111_HCV_ALL!U80="","",[1]TAB_111_HCV_ALL!U80)</f>
        <v>63.78</v>
      </c>
      <c r="S85" s="19" t="n">
        <f aca="false">+IF([1]TAB_111_HCV_ALL!V80="","",[1]TAB_111_HCV_ALL!V80)</f>
        <v>66.81</v>
      </c>
      <c r="T85" s="19" t="n">
        <f aca="false">+IF([1]TAB_111_HCV_ALL!W80="","",[1]TAB_111_HCV_ALL!W80)</f>
        <v>68.5</v>
      </c>
      <c r="U85" s="19" t="str">
        <f aca="false">+IF([1]TAB_111_HCV_ALL!X80="","",[1]TAB_111_HCV_ALL!X80)</f>
        <v/>
      </c>
      <c r="V85" s="19" t="n">
        <f aca="false">+IF([1]TAB_111_HCV_ALL!Y80="","",[1]TAB_111_HCV_ALL!Y80)</f>
        <v>60</v>
      </c>
      <c r="W85" s="23" t="s">
        <v>11</v>
      </c>
      <c r="X85" s="21" t="str">
        <f aca="false">IF([1]TAB_111_HCV_ALL!E80=".","n.a.",[1]TAB_111_HCV_ALL!E80)</f>
        <v>DT</v>
      </c>
      <c r="Y85" s="18" t="str">
        <f aca="false">+[1]TAB_111_HCV_ALL!D80</f>
        <v>DTC (maintenance, drug free / detox), LTS, PHL, OHC, 10 sites; serum</v>
      </c>
      <c r="Z85" s="18" t="str">
        <f aca="false">+[1]TAB_111_HCV_ALL!G80</f>
        <v>1</v>
      </c>
    </row>
    <row r="86" customFormat="false" ht="12.75" hidden="false" customHeight="false" outlineLevel="0" collapsed="false">
      <c r="B86" s="18"/>
      <c r="C86" s="18"/>
      <c r="D86" s="1" t="s">
        <v>8</v>
      </c>
      <c r="E86" s="22" t="str">
        <f aca="false">+IF([1]TAB_111_HCV_ALL!H81="","",[1]TAB_111_HCV_ALL!H81)</f>
        <v/>
      </c>
      <c r="F86" s="22" t="str">
        <f aca="false">+IF([1]TAB_111_HCV_ALL!I81="","",[1]TAB_111_HCV_ALL!I81)</f>
        <v/>
      </c>
      <c r="G86" s="22" t="str">
        <f aca="false">+IF([1]TAB_111_HCV_ALL!J81="","",[1]TAB_111_HCV_ALL!J81)</f>
        <v/>
      </c>
      <c r="H86" s="22" t="str">
        <f aca="false">+IF([1]TAB_111_HCV_ALL!K81="","",[1]TAB_111_HCV_ALL!K81)</f>
        <v/>
      </c>
      <c r="I86" s="22" t="str">
        <f aca="false">+IF([1]TAB_111_HCV_ALL!L81="","",[1]TAB_111_HCV_ALL!L81)</f>
        <v/>
      </c>
      <c r="J86" s="22" t="str">
        <f aca="false">+IF([1]TAB_111_HCV_ALL!M81="","",[1]TAB_111_HCV_ALL!M81)</f>
        <v/>
      </c>
      <c r="K86" s="22" t="str">
        <f aca="false">+IF([1]TAB_111_HCV_ALL!N81="","",[1]TAB_111_HCV_ALL!N81)</f>
        <v/>
      </c>
      <c r="L86" s="22" t="str">
        <f aca="false">+IF([1]TAB_111_HCV_ALL!O81="","",[1]TAB_111_HCV_ALL!O81)</f>
        <v/>
      </c>
      <c r="M86" s="22" t="str">
        <f aca="false">+IF([1]TAB_111_HCV_ALL!P81="","",[1]TAB_111_HCV_ALL!P81)</f>
        <v/>
      </c>
      <c r="N86" s="22" t="str">
        <f aca="false">+IF([1]TAB_111_HCV_ALL!Q81="","",[1]TAB_111_HCV_ALL!Q81)</f>
        <v/>
      </c>
      <c r="O86" s="22" t="n">
        <f aca="false">+IF([1]TAB_111_HCV_ALL!R81="","",[1]TAB_111_HCV_ALL!R81)</f>
        <v>1035</v>
      </c>
      <c r="P86" s="22" t="n">
        <f aca="false">+IF([1]TAB_111_HCV_ALL!S81="","",[1]TAB_111_HCV_ALL!S81)</f>
        <v>985</v>
      </c>
      <c r="Q86" s="22" t="n">
        <f aca="false">+IF([1]TAB_111_HCV_ALL!T81="","",[1]TAB_111_HCV_ALL!T81)</f>
        <v>1060</v>
      </c>
      <c r="R86" s="22" t="n">
        <f aca="false">+IF([1]TAB_111_HCV_ALL!U81="","",[1]TAB_111_HCV_ALL!U81)</f>
        <v>878</v>
      </c>
      <c r="S86" s="22" t="n">
        <f aca="false">+IF([1]TAB_111_HCV_ALL!V81="","",[1]TAB_111_HCV_ALL!V81)</f>
        <v>696</v>
      </c>
      <c r="T86" s="22" t="n">
        <f aca="false">+IF([1]TAB_111_HCV_ALL!W81="","",[1]TAB_111_HCV_ALL!W81)</f>
        <v>816</v>
      </c>
      <c r="U86" s="22" t="str">
        <f aca="false">+IF([1]TAB_111_HCV_ALL!X81="","",[1]TAB_111_HCV_ALL!X81)</f>
        <v/>
      </c>
      <c r="V86" s="22" t="n">
        <f aca="false">+IF([1]TAB_111_HCV_ALL!Y81="","",[1]TAB_111_HCV_ALL!Y81)</f>
        <v>463</v>
      </c>
      <c r="W86" s="23"/>
      <c r="X86" s="21"/>
      <c r="Y86" s="18"/>
      <c r="Z86" s="18"/>
    </row>
    <row r="87" customFormat="false" ht="12.75" hidden="false" customHeight="true" outlineLevel="0" collapsed="false">
      <c r="B87" s="18" t="str">
        <f aca="false">+[1]TAB_111_HCV_ALL!B82</f>
        <v>Greece</v>
      </c>
      <c r="C87" s="18" t="str">
        <f aca="false">+[1]TAB_111_HCV_ALL!C82</f>
        <v>ATTICA</v>
      </c>
      <c r="D87" s="1" t="s">
        <v>7</v>
      </c>
      <c r="E87" s="19" t="str">
        <f aca="false">+IF([1]TAB_111_HCV_ALL!H82="","",[1]TAB_111_HCV_ALL!H82)</f>
        <v/>
      </c>
      <c r="F87" s="19" t="str">
        <f aca="false">+IF([1]TAB_111_HCV_ALL!I82="","",[1]TAB_111_HCV_ALL!I82)</f>
        <v/>
      </c>
      <c r="G87" s="19" t="str">
        <f aca="false">+IF([1]TAB_111_HCV_ALL!J82="","",[1]TAB_111_HCV_ALL!J82)</f>
        <v/>
      </c>
      <c r="H87" s="19" t="str">
        <f aca="false">+IF([1]TAB_111_HCV_ALL!K82="","",[1]TAB_111_HCV_ALL!K82)</f>
        <v/>
      </c>
      <c r="I87" s="19" t="str">
        <f aca="false">+IF([1]TAB_111_HCV_ALL!L82="","",[1]TAB_111_HCV_ALL!L82)</f>
        <v/>
      </c>
      <c r="J87" s="19" t="str">
        <f aca="false">+IF([1]TAB_111_HCV_ALL!M82="","",[1]TAB_111_HCV_ALL!M82)</f>
        <v/>
      </c>
      <c r="K87" s="19" t="str">
        <f aca="false">+IF([1]TAB_111_HCV_ALL!N82="","",[1]TAB_111_HCV_ALL!N82)</f>
        <v/>
      </c>
      <c r="L87" s="19" t="str">
        <f aca="false">+IF([1]TAB_111_HCV_ALL!O82="","",[1]TAB_111_HCV_ALL!O82)</f>
        <v/>
      </c>
      <c r="M87" s="19" t="str">
        <f aca="false">+IF([1]TAB_111_HCV_ALL!P82="","",[1]TAB_111_HCV_ALL!P82)</f>
        <v/>
      </c>
      <c r="N87" s="19" t="n">
        <f aca="false">+IF([1]TAB_111_HCV_ALL!Q82="","",[1]TAB_111_HCV_ALL!Q82)</f>
        <v>32.9</v>
      </c>
      <c r="O87" s="19" t="str">
        <f aca="false">+IF([1]TAB_111_HCV_ALL!R82="","",[1]TAB_111_HCV_ALL!R82)</f>
        <v/>
      </c>
      <c r="P87" s="19" t="n">
        <f aca="false">+IF([1]TAB_111_HCV_ALL!S82="","",[1]TAB_111_HCV_ALL!S82)</f>
        <v>34.6</v>
      </c>
      <c r="Q87" s="19" t="n">
        <f aca="false">+IF([1]TAB_111_HCV_ALL!T82="","",[1]TAB_111_HCV_ALL!T82)</f>
        <v>31.12</v>
      </c>
      <c r="R87" s="19" t="n">
        <f aca="false">+IF([1]TAB_111_HCV_ALL!U82="","",[1]TAB_111_HCV_ALL!U82)</f>
        <v>45.41</v>
      </c>
      <c r="S87" s="19" t="n">
        <f aca="false">+IF([1]TAB_111_HCV_ALL!V82="","",[1]TAB_111_HCV_ALL!V82)</f>
        <v>47.17</v>
      </c>
      <c r="T87" s="19" t="n">
        <f aca="false">+IF([1]TAB_111_HCV_ALL!W82="","",[1]TAB_111_HCV_ALL!W82)</f>
        <v>50.49</v>
      </c>
      <c r="U87" s="19" t="str">
        <f aca="false">+IF([1]TAB_111_HCV_ALL!X82="","",[1]TAB_111_HCV_ALL!X82)</f>
        <v/>
      </c>
      <c r="V87" s="19" t="n">
        <f aca="false">+IF([1]TAB_111_HCV_ALL!Y82="","",[1]TAB_111_HCV_ALL!Y82)</f>
        <v>51.55</v>
      </c>
      <c r="W87" s="23" t="s">
        <v>12</v>
      </c>
      <c r="X87" s="21" t="str">
        <f aca="false">IF([1]TAB_111_HCV_ALL!E82=".","n.a.",[1]TAB_111_HCV_ALL!E82)</f>
        <v>DT</v>
      </c>
      <c r="Y87" s="18" t="str">
        <f aca="false">+[1]TAB_111_HCV_ALL!D82</f>
        <v>DTC, LTS, 8 sites; serum</v>
      </c>
      <c r="Z87" s="18" t="str">
        <f aca="false">+[1]TAB_111_HCV_ALL!G82</f>
        <v>2</v>
      </c>
    </row>
    <row r="88" customFormat="false" ht="12.75" hidden="false" customHeight="false" outlineLevel="0" collapsed="false">
      <c r="B88" s="18"/>
      <c r="C88" s="18"/>
      <c r="D88" s="1" t="s">
        <v>8</v>
      </c>
      <c r="E88" s="22" t="str">
        <f aca="false">+IF([1]TAB_111_HCV_ALL!H83="","",[1]TAB_111_HCV_ALL!H83)</f>
        <v/>
      </c>
      <c r="F88" s="22" t="str">
        <f aca="false">+IF([1]TAB_111_HCV_ALL!I83="","",[1]TAB_111_HCV_ALL!I83)</f>
        <v/>
      </c>
      <c r="G88" s="22" t="str">
        <f aca="false">+IF([1]TAB_111_HCV_ALL!J83="","",[1]TAB_111_HCV_ALL!J83)</f>
        <v/>
      </c>
      <c r="H88" s="22" t="str">
        <f aca="false">+IF([1]TAB_111_HCV_ALL!K83="","",[1]TAB_111_HCV_ALL!K83)</f>
        <v/>
      </c>
      <c r="I88" s="22" t="str">
        <f aca="false">+IF([1]TAB_111_HCV_ALL!L83="","",[1]TAB_111_HCV_ALL!L83)</f>
        <v/>
      </c>
      <c r="J88" s="22" t="str">
        <f aca="false">+IF([1]TAB_111_HCV_ALL!M83="","",[1]TAB_111_HCV_ALL!M83)</f>
        <v/>
      </c>
      <c r="K88" s="22" t="str">
        <f aca="false">+IF([1]TAB_111_HCV_ALL!N83="","",[1]TAB_111_HCV_ALL!N83)</f>
        <v/>
      </c>
      <c r="L88" s="22" t="str">
        <f aca="false">+IF([1]TAB_111_HCV_ALL!O83="","",[1]TAB_111_HCV_ALL!O83)</f>
        <v/>
      </c>
      <c r="M88" s="22" t="str">
        <f aca="false">+IF([1]TAB_111_HCV_ALL!P83="","",[1]TAB_111_HCV_ALL!P83)</f>
        <v/>
      </c>
      <c r="N88" s="22" t="n">
        <f aca="false">+IF([1]TAB_111_HCV_ALL!Q83="","",[1]TAB_111_HCV_ALL!Q83)</f>
        <v>277</v>
      </c>
      <c r="O88" s="22" t="str">
        <f aca="false">+IF([1]TAB_111_HCV_ALL!R83="","",[1]TAB_111_HCV_ALL!R83)</f>
        <v/>
      </c>
      <c r="P88" s="22" t="n">
        <f aca="false">+IF([1]TAB_111_HCV_ALL!S83="","",[1]TAB_111_HCV_ALL!S83)</f>
        <v>127</v>
      </c>
      <c r="Q88" s="22" t="n">
        <f aca="false">+IF([1]TAB_111_HCV_ALL!T83="","",[1]TAB_111_HCV_ALL!T83)</f>
        <v>376</v>
      </c>
      <c r="R88" s="22" t="n">
        <f aca="false">+IF([1]TAB_111_HCV_ALL!U83="","",[1]TAB_111_HCV_ALL!U83)</f>
        <v>447</v>
      </c>
      <c r="S88" s="22" t="n">
        <f aca="false">+IF([1]TAB_111_HCV_ALL!V83="","",[1]TAB_111_HCV_ALL!V83)</f>
        <v>424</v>
      </c>
      <c r="T88" s="22" t="n">
        <f aca="false">+IF([1]TAB_111_HCV_ALL!W83="","",[1]TAB_111_HCV_ALL!W83)</f>
        <v>410</v>
      </c>
      <c r="U88" s="22" t="str">
        <f aca="false">+IF([1]TAB_111_HCV_ALL!X83="","",[1]TAB_111_HCV_ALL!X83)</f>
        <v/>
      </c>
      <c r="V88" s="22" t="n">
        <f aca="false">+IF([1]TAB_111_HCV_ALL!Y83="","",[1]TAB_111_HCV_ALL!Y83)</f>
        <v>291</v>
      </c>
      <c r="W88" s="23"/>
      <c r="X88" s="21"/>
      <c r="Y88" s="18"/>
      <c r="Z88" s="18"/>
    </row>
    <row r="89" customFormat="false" ht="12.75" hidden="false" customHeight="false" outlineLevel="0" collapsed="false">
      <c r="B89" s="18" t="str">
        <f aca="false">+[1]TAB_111_HCV_ALL!B84</f>
        <v>Greece</v>
      </c>
      <c r="C89" s="18" t="str">
        <f aca="false">+[1]TAB_111_HCV_ALL!C84</f>
        <v>ATTICA</v>
      </c>
      <c r="D89" s="1" t="s">
        <v>7</v>
      </c>
      <c r="E89" s="19" t="str">
        <f aca="false">+IF([1]TAB_111_HCV_ALL!H84="","",[1]TAB_111_HCV_ALL!H84)</f>
        <v/>
      </c>
      <c r="F89" s="19" t="str">
        <f aca="false">+IF([1]TAB_111_HCV_ALL!I84="","",[1]TAB_111_HCV_ALL!I84)</f>
        <v/>
      </c>
      <c r="G89" s="19" t="str">
        <f aca="false">+IF([1]TAB_111_HCV_ALL!J84="","",[1]TAB_111_HCV_ALL!J84)</f>
        <v/>
      </c>
      <c r="H89" s="19" t="str">
        <f aca="false">+IF([1]TAB_111_HCV_ALL!K84="","",[1]TAB_111_HCV_ALL!K84)</f>
        <v/>
      </c>
      <c r="I89" s="19" t="str">
        <f aca="false">+IF([1]TAB_111_HCV_ALL!L84="","",[1]TAB_111_HCV_ALL!L84)</f>
        <v/>
      </c>
      <c r="J89" s="19" t="str">
        <f aca="false">+IF([1]TAB_111_HCV_ALL!M84="","",[1]TAB_111_HCV_ALL!M84)</f>
        <v/>
      </c>
      <c r="K89" s="19" t="str">
        <f aca="false">+IF([1]TAB_111_HCV_ALL!N84="","",[1]TAB_111_HCV_ALL!N84)</f>
        <v/>
      </c>
      <c r="L89" s="19" t="str">
        <f aca="false">+IF([1]TAB_111_HCV_ALL!O84="","",[1]TAB_111_HCV_ALL!O84)</f>
        <v/>
      </c>
      <c r="M89" s="19" t="str">
        <f aca="false">+IF([1]TAB_111_HCV_ALL!P84="","",[1]TAB_111_HCV_ALL!P84)</f>
        <v/>
      </c>
      <c r="N89" s="19" t="str">
        <f aca="false">+IF([1]TAB_111_HCV_ALL!Q84="","",[1]TAB_111_HCV_ALL!Q84)</f>
        <v/>
      </c>
      <c r="O89" s="19" t="str">
        <f aca="false">+IF([1]TAB_111_HCV_ALL!R84="","",[1]TAB_111_HCV_ALL!R84)</f>
        <v/>
      </c>
      <c r="P89" s="19" t="str">
        <f aca="false">+IF([1]TAB_111_HCV_ALL!S84="","",[1]TAB_111_HCV_ALL!S84)</f>
        <v/>
      </c>
      <c r="Q89" s="19" t="str">
        <f aca="false">+IF([1]TAB_111_HCV_ALL!T84="","",[1]TAB_111_HCV_ALL!T84)</f>
        <v/>
      </c>
      <c r="R89" s="19" t="str">
        <f aca="false">+IF([1]TAB_111_HCV_ALL!U84="","",[1]TAB_111_HCV_ALL!U84)</f>
        <v/>
      </c>
      <c r="S89" s="19" t="n">
        <f aca="false">+IF([1]TAB_111_HCV_ALL!V84="","",[1]TAB_111_HCV_ALL!V84)</f>
        <v>84.38</v>
      </c>
      <c r="T89" s="19" t="str">
        <f aca="false">+IF([1]TAB_111_HCV_ALL!W84="","",[1]TAB_111_HCV_ALL!W84)</f>
        <v/>
      </c>
      <c r="U89" s="19" t="str">
        <f aca="false">+IF([1]TAB_111_HCV_ALL!X84="","",[1]TAB_111_HCV_ALL!X84)</f>
        <v/>
      </c>
      <c r="V89" s="19" t="n">
        <f aca="false">+IF([1]TAB_111_HCV_ALL!Y84="","",[1]TAB_111_HCV_ALL!Y84)</f>
        <v>83.33</v>
      </c>
      <c r="W89" s="20" t="str">
        <f aca="false">IF([1]Sheet1!W89="n","n.s.","")</f>
        <v>n.s.</v>
      </c>
      <c r="X89" s="21" t="str">
        <f aca="false">IF([1]TAB_111_HCV_ALL!E84=".","n.a.",[1]TAB_111_HCV_ALL!E84)</f>
        <v>DT</v>
      </c>
      <c r="Y89" s="18" t="str">
        <f aca="false">+[1]TAB_111_HCV_ALL!D84</f>
        <v>HCV RIBA: DTC (maintenance, drug free / detox), LTS, PHL, OHC, 10 sites; serum</v>
      </c>
      <c r="Z89" s="18" t="str">
        <f aca="false">+[1]TAB_111_HCV_ALL!G84</f>
        <v>1</v>
      </c>
    </row>
    <row r="90" customFormat="false" ht="12.75" hidden="false" customHeight="false" outlineLevel="0" collapsed="false">
      <c r="B90" s="18"/>
      <c r="C90" s="18"/>
      <c r="D90" s="1" t="s">
        <v>8</v>
      </c>
      <c r="E90" s="22" t="str">
        <f aca="false">+IF([1]TAB_111_HCV_ALL!H85="","",[1]TAB_111_HCV_ALL!H85)</f>
        <v/>
      </c>
      <c r="F90" s="22" t="str">
        <f aca="false">+IF([1]TAB_111_HCV_ALL!I85="","",[1]TAB_111_HCV_ALL!I85)</f>
        <v/>
      </c>
      <c r="G90" s="22" t="str">
        <f aca="false">+IF([1]TAB_111_HCV_ALL!J85="","",[1]TAB_111_HCV_ALL!J85)</f>
        <v/>
      </c>
      <c r="H90" s="22" t="str">
        <f aca="false">+IF([1]TAB_111_HCV_ALL!K85="","",[1]TAB_111_HCV_ALL!K85)</f>
        <v/>
      </c>
      <c r="I90" s="22" t="str">
        <f aca="false">+IF([1]TAB_111_HCV_ALL!L85="","",[1]TAB_111_HCV_ALL!L85)</f>
        <v/>
      </c>
      <c r="J90" s="22" t="str">
        <f aca="false">+IF([1]TAB_111_HCV_ALL!M85="","",[1]TAB_111_HCV_ALL!M85)</f>
        <v/>
      </c>
      <c r="K90" s="22" t="str">
        <f aca="false">+IF([1]TAB_111_HCV_ALL!N85="","",[1]TAB_111_HCV_ALL!N85)</f>
        <v/>
      </c>
      <c r="L90" s="22" t="str">
        <f aca="false">+IF([1]TAB_111_HCV_ALL!O85="","",[1]TAB_111_HCV_ALL!O85)</f>
        <v/>
      </c>
      <c r="M90" s="22" t="str">
        <f aca="false">+IF([1]TAB_111_HCV_ALL!P85="","",[1]TAB_111_HCV_ALL!P85)</f>
        <v/>
      </c>
      <c r="N90" s="22" t="str">
        <f aca="false">+IF([1]TAB_111_HCV_ALL!Q85="","",[1]TAB_111_HCV_ALL!Q85)</f>
        <v/>
      </c>
      <c r="O90" s="22" t="str">
        <f aca="false">+IF([1]TAB_111_HCV_ALL!R85="","",[1]TAB_111_HCV_ALL!R85)</f>
        <v/>
      </c>
      <c r="P90" s="22" t="str">
        <f aca="false">+IF([1]TAB_111_HCV_ALL!S85="","",[1]TAB_111_HCV_ALL!S85)</f>
        <v/>
      </c>
      <c r="Q90" s="22" t="str">
        <f aca="false">+IF([1]TAB_111_HCV_ALL!T85="","",[1]TAB_111_HCV_ALL!T85)</f>
        <v/>
      </c>
      <c r="R90" s="22" t="str">
        <f aca="false">+IF([1]TAB_111_HCV_ALL!U85="","",[1]TAB_111_HCV_ALL!U85)</f>
        <v/>
      </c>
      <c r="S90" s="22" t="n">
        <f aca="false">+IF([1]TAB_111_HCV_ALL!V85="","",[1]TAB_111_HCV_ALL!V85)</f>
        <v>32</v>
      </c>
      <c r="T90" s="22" t="str">
        <f aca="false">+IF([1]TAB_111_HCV_ALL!W85="","",[1]TAB_111_HCV_ALL!W85)</f>
        <v/>
      </c>
      <c r="U90" s="22" t="str">
        <f aca="false">+IF([1]TAB_111_HCV_ALL!X85="","",[1]TAB_111_HCV_ALL!X85)</f>
        <v/>
      </c>
      <c r="V90" s="22" t="n">
        <f aca="false">+IF([1]TAB_111_HCV_ALL!Y85="","",[1]TAB_111_HCV_ALL!Y85)</f>
        <v>12</v>
      </c>
      <c r="W90" s="20"/>
      <c r="X90" s="21"/>
      <c r="Y90" s="18"/>
      <c r="Z90" s="18"/>
    </row>
    <row r="91" customFormat="false" ht="12.75" hidden="false" customHeight="false" outlineLevel="0" collapsed="false">
      <c r="B91" s="18" t="str">
        <f aca="false">+[1]TAB_111_HCV_ALL!B86</f>
        <v>Greece</v>
      </c>
      <c r="C91" s="18" t="str">
        <f aca="false">+[1]TAB_111_HCV_ALL!C86</f>
        <v>ATTICA</v>
      </c>
      <c r="D91" s="1" t="s">
        <v>7</v>
      </c>
      <c r="E91" s="19" t="str">
        <f aca="false">+IF([1]TAB_111_HCV_ALL!H86="","",[1]TAB_111_HCV_ALL!H86)</f>
        <v/>
      </c>
      <c r="F91" s="19" t="str">
        <f aca="false">+IF([1]TAB_111_HCV_ALL!I86="","",[1]TAB_111_HCV_ALL!I86)</f>
        <v/>
      </c>
      <c r="G91" s="19" t="str">
        <f aca="false">+IF([1]TAB_111_HCV_ALL!J86="","",[1]TAB_111_HCV_ALL!J86)</f>
        <v/>
      </c>
      <c r="H91" s="19" t="str">
        <f aca="false">+IF([1]TAB_111_HCV_ALL!K86="","",[1]TAB_111_HCV_ALL!K86)</f>
        <v/>
      </c>
      <c r="I91" s="19" t="str">
        <f aca="false">+IF([1]TAB_111_HCV_ALL!L86="","",[1]TAB_111_HCV_ALL!L86)</f>
        <v/>
      </c>
      <c r="J91" s="19" t="str">
        <f aca="false">+IF([1]TAB_111_HCV_ALL!M86="","",[1]TAB_111_HCV_ALL!M86)</f>
        <v/>
      </c>
      <c r="K91" s="19" t="str">
        <f aca="false">+IF([1]TAB_111_HCV_ALL!N86="","",[1]TAB_111_HCV_ALL!N86)</f>
        <v/>
      </c>
      <c r="L91" s="19" t="str">
        <f aca="false">+IF([1]TAB_111_HCV_ALL!O86="","",[1]TAB_111_HCV_ALL!O86)</f>
        <v/>
      </c>
      <c r="M91" s="19" t="str">
        <f aca="false">+IF([1]TAB_111_HCV_ALL!P86="","",[1]TAB_111_HCV_ALL!P86)</f>
        <v/>
      </c>
      <c r="N91" s="19" t="str">
        <f aca="false">+IF([1]TAB_111_HCV_ALL!Q86="","",[1]TAB_111_HCV_ALL!Q86)</f>
        <v/>
      </c>
      <c r="O91" s="19" t="str">
        <f aca="false">+IF([1]TAB_111_HCV_ALL!R86="","",[1]TAB_111_HCV_ALL!R86)</f>
        <v/>
      </c>
      <c r="P91" s="19" t="str">
        <f aca="false">+IF([1]TAB_111_HCV_ALL!S86="","",[1]TAB_111_HCV_ALL!S86)</f>
        <v/>
      </c>
      <c r="Q91" s="19" t="str">
        <f aca="false">+IF([1]TAB_111_HCV_ALL!T86="","",[1]TAB_111_HCV_ALL!T86)</f>
        <v/>
      </c>
      <c r="R91" s="19" t="str">
        <f aca="false">+IF([1]TAB_111_HCV_ALL!U86="","",[1]TAB_111_HCV_ALL!U86)</f>
        <v/>
      </c>
      <c r="S91" s="19" t="str">
        <f aca="false">+IF([1]TAB_111_HCV_ALL!V86="","",[1]TAB_111_HCV_ALL!V86)</f>
        <v/>
      </c>
      <c r="T91" s="19" t="str">
        <f aca="false">+IF([1]TAB_111_HCV_ALL!W86="","",[1]TAB_111_HCV_ALL!W86)</f>
        <v/>
      </c>
      <c r="U91" s="19" t="str">
        <f aca="false">+IF([1]TAB_111_HCV_ALL!X86="","",[1]TAB_111_HCV_ALL!X86)</f>
        <v/>
      </c>
      <c r="V91" s="19" t="n">
        <f aca="false">+IF([1]TAB_111_HCV_ALL!Y86="","",[1]TAB_111_HCV_ALL!Y86)</f>
        <v>80.55</v>
      </c>
      <c r="W91" s="20" t="str">
        <f aca="false">IF([1]Sheet1!W91="n","n.s.","")</f>
        <v/>
      </c>
      <c r="X91" s="21" t="str">
        <f aca="false">IF([1]TAB_111_HCV_ALL!E86=".","n.a.",[1]TAB_111_HCV_ALL!E86)</f>
        <v>DT</v>
      </c>
      <c r="Y91" s="18" t="str">
        <f aca="false">+[1]TAB_111_HCV_ALL!D86</f>
        <v>HCV RIBA: DTC, LTS, 8 sites; serum</v>
      </c>
      <c r="Z91" s="18" t="str">
        <f aca="false">+[1]TAB_111_HCV_ALL!G86</f>
        <v>2</v>
      </c>
    </row>
    <row r="92" customFormat="false" ht="12.75" hidden="false" customHeight="false" outlineLevel="0" collapsed="false">
      <c r="B92" s="18"/>
      <c r="C92" s="18"/>
      <c r="D92" s="1" t="s">
        <v>8</v>
      </c>
      <c r="E92" s="22" t="str">
        <f aca="false">+IF([1]TAB_111_HCV_ALL!H87="","",[1]TAB_111_HCV_ALL!H87)</f>
        <v/>
      </c>
      <c r="F92" s="22" t="str">
        <f aca="false">+IF([1]TAB_111_HCV_ALL!I87="","",[1]TAB_111_HCV_ALL!I87)</f>
        <v/>
      </c>
      <c r="G92" s="22" t="str">
        <f aca="false">+IF([1]TAB_111_HCV_ALL!J87="","",[1]TAB_111_HCV_ALL!J87)</f>
        <v/>
      </c>
      <c r="H92" s="22" t="str">
        <f aca="false">+IF([1]TAB_111_HCV_ALL!K87="","",[1]TAB_111_HCV_ALL!K87)</f>
        <v/>
      </c>
      <c r="I92" s="22" t="str">
        <f aca="false">+IF([1]TAB_111_HCV_ALL!L87="","",[1]TAB_111_HCV_ALL!L87)</f>
        <v/>
      </c>
      <c r="J92" s="22" t="str">
        <f aca="false">+IF([1]TAB_111_HCV_ALL!M87="","",[1]TAB_111_HCV_ALL!M87)</f>
        <v/>
      </c>
      <c r="K92" s="22" t="str">
        <f aca="false">+IF([1]TAB_111_HCV_ALL!N87="","",[1]TAB_111_HCV_ALL!N87)</f>
        <v/>
      </c>
      <c r="L92" s="22" t="str">
        <f aca="false">+IF([1]TAB_111_HCV_ALL!O87="","",[1]TAB_111_HCV_ALL!O87)</f>
        <v/>
      </c>
      <c r="M92" s="22" t="str">
        <f aca="false">+IF([1]TAB_111_HCV_ALL!P87="","",[1]TAB_111_HCV_ALL!P87)</f>
        <v/>
      </c>
      <c r="N92" s="22" t="str">
        <f aca="false">+IF([1]TAB_111_HCV_ALL!Q87="","",[1]TAB_111_HCV_ALL!Q87)</f>
        <v/>
      </c>
      <c r="O92" s="22" t="str">
        <f aca="false">+IF([1]TAB_111_HCV_ALL!R87="","",[1]TAB_111_HCV_ALL!R87)</f>
        <v/>
      </c>
      <c r="P92" s="22" t="str">
        <f aca="false">+IF([1]TAB_111_HCV_ALL!S87="","",[1]TAB_111_HCV_ALL!S87)</f>
        <v/>
      </c>
      <c r="Q92" s="22" t="str">
        <f aca="false">+IF([1]TAB_111_HCV_ALL!T87="","",[1]TAB_111_HCV_ALL!T87)</f>
        <v/>
      </c>
      <c r="R92" s="22" t="str">
        <f aca="false">+IF([1]TAB_111_HCV_ALL!U87="","",[1]TAB_111_HCV_ALL!U87)</f>
        <v/>
      </c>
      <c r="S92" s="22" t="str">
        <f aca="false">+IF([1]TAB_111_HCV_ALL!V87="","",[1]TAB_111_HCV_ALL!V87)</f>
        <v/>
      </c>
      <c r="T92" s="22" t="str">
        <f aca="false">+IF([1]TAB_111_HCV_ALL!W87="","",[1]TAB_111_HCV_ALL!W87)</f>
        <v/>
      </c>
      <c r="U92" s="22" t="str">
        <f aca="false">+IF([1]TAB_111_HCV_ALL!X87="","",[1]TAB_111_HCV_ALL!X87)</f>
        <v/>
      </c>
      <c r="V92" s="22" t="n">
        <f aca="false">+IF([1]TAB_111_HCV_ALL!Y87="","",[1]TAB_111_HCV_ALL!Y87)</f>
        <v>36</v>
      </c>
      <c r="W92" s="20"/>
      <c r="X92" s="21"/>
      <c r="Y92" s="18"/>
      <c r="Z92" s="18"/>
    </row>
    <row r="93" customFormat="false" ht="12.75" hidden="false" customHeight="false" outlineLevel="0" collapsed="false">
      <c r="B93" s="18" t="str">
        <f aca="false">+[1]TAB_111_HCV_ALL!B88</f>
        <v>Greece</v>
      </c>
      <c r="C93" s="18" t="str">
        <f aca="false">+[1]TAB_111_HCV_ALL!C88</f>
        <v>ATTICA</v>
      </c>
      <c r="D93" s="1" t="s">
        <v>7</v>
      </c>
      <c r="E93" s="19" t="str">
        <f aca="false">+IF([1]TAB_111_HCV_ALL!H88="","",[1]TAB_111_HCV_ALL!H88)</f>
        <v/>
      </c>
      <c r="F93" s="19" t="str">
        <f aca="false">+IF([1]TAB_111_HCV_ALL!I88="","",[1]TAB_111_HCV_ALL!I88)</f>
        <v/>
      </c>
      <c r="G93" s="19" t="str">
        <f aca="false">+IF([1]TAB_111_HCV_ALL!J88="","",[1]TAB_111_HCV_ALL!J88)</f>
        <v/>
      </c>
      <c r="H93" s="19" t="str">
        <f aca="false">+IF([1]TAB_111_HCV_ALL!K88="","",[1]TAB_111_HCV_ALL!K88)</f>
        <v/>
      </c>
      <c r="I93" s="19" t="str">
        <f aca="false">+IF([1]TAB_111_HCV_ALL!L88="","",[1]TAB_111_HCV_ALL!L88)</f>
        <v/>
      </c>
      <c r="J93" s="19" t="str">
        <f aca="false">+IF([1]TAB_111_HCV_ALL!M88="","",[1]TAB_111_HCV_ALL!M88)</f>
        <v/>
      </c>
      <c r="K93" s="19" t="str">
        <f aca="false">+IF([1]TAB_111_HCV_ALL!N88="","",[1]TAB_111_HCV_ALL!N88)</f>
        <v/>
      </c>
      <c r="L93" s="19" t="str">
        <f aca="false">+IF([1]TAB_111_HCV_ALL!O88="","",[1]TAB_111_HCV_ALL!O88)</f>
        <v/>
      </c>
      <c r="M93" s="19" t="str">
        <f aca="false">+IF([1]TAB_111_HCV_ALL!P88="","",[1]TAB_111_HCV_ALL!P88)</f>
        <v/>
      </c>
      <c r="N93" s="19" t="str">
        <f aca="false">+IF([1]TAB_111_HCV_ALL!Q88="","",[1]TAB_111_HCV_ALL!Q88)</f>
        <v/>
      </c>
      <c r="O93" s="19" t="str">
        <f aca="false">+IF([1]TAB_111_HCV_ALL!R88="","",[1]TAB_111_HCV_ALL!R88)</f>
        <v/>
      </c>
      <c r="P93" s="19" t="str">
        <f aca="false">+IF([1]TAB_111_HCV_ALL!S88="","",[1]TAB_111_HCV_ALL!S88)</f>
        <v/>
      </c>
      <c r="Q93" s="19" t="str">
        <f aca="false">+IF([1]TAB_111_HCV_ALL!T88="","",[1]TAB_111_HCV_ALL!T88)</f>
        <v/>
      </c>
      <c r="R93" s="19" t="str">
        <f aca="false">+IF([1]TAB_111_HCV_ALL!U88="","",[1]TAB_111_HCV_ALL!U88)</f>
        <v/>
      </c>
      <c r="S93" s="19" t="str">
        <f aca="false">+IF([1]TAB_111_HCV_ALL!V88="","",[1]TAB_111_HCV_ALL!V88)</f>
        <v/>
      </c>
      <c r="T93" s="19" t="n">
        <f aca="false">+IF([1]TAB_111_HCV_ALL!W88="","",[1]TAB_111_HCV_ALL!W88)</f>
        <v>67.44</v>
      </c>
      <c r="U93" s="19" t="str">
        <f aca="false">+IF([1]TAB_111_HCV_ALL!X88="","",[1]TAB_111_HCV_ALL!X88)</f>
        <v/>
      </c>
      <c r="V93" s="19" t="n">
        <f aca="false">+IF([1]TAB_111_HCV_ALL!Y88="","",[1]TAB_111_HCV_ALL!Y88)</f>
        <v>65.45</v>
      </c>
      <c r="W93" s="20" t="str">
        <f aca="false">IF([1]Sheet1!W93="n","n.s.","")</f>
        <v>n.s.</v>
      </c>
      <c r="X93" s="21" t="str">
        <f aca="false">IF([1]TAB_111_HCV_ALL!E88=".","n.a.",[1]TAB_111_HCV_ALL!E88)</f>
        <v>DT</v>
      </c>
      <c r="Y93" s="18" t="str">
        <f aca="false">+[1]TAB_111_HCV_ALL!D88</f>
        <v>HCV RNA: DTC (inpatient, drug free/detox), 5 sites, serum</v>
      </c>
      <c r="Z93" s="18" t="str">
        <f aca="false">+[1]TAB_111_HCV_ALL!G88</f>
        <v>9</v>
      </c>
    </row>
    <row r="94" customFormat="false" ht="12.75" hidden="false" customHeight="false" outlineLevel="0" collapsed="false">
      <c r="B94" s="18"/>
      <c r="C94" s="18"/>
      <c r="D94" s="1" t="s">
        <v>8</v>
      </c>
      <c r="E94" s="22" t="str">
        <f aca="false">+IF([1]TAB_111_HCV_ALL!H89="","",[1]TAB_111_HCV_ALL!H89)</f>
        <v/>
      </c>
      <c r="F94" s="22" t="str">
        <f aca="false">+IF([1]TAB_111_HCV_ALL!I89="","",[1]TAB_111_HCV_ALL!I89)</f>
        <v/>
      </c>
      <c r="G94" s="22" t="str">
        <f aca="false">+IF([1]TAB_111_HCV_ALL!J89="","",[1]TAB_111_HCV_ALL!J89)</f>
        <v/>
      </c>
      <c r="H94" s="22" t="str">
        <f aca="false">+IF([1]TAB_111_HCV_ALL!K89="","",[1]TAB_111_HCV_ALL!K89)</f>
        <v/>
      </c>
      <c r="I94" s="22" t="str">
        <f aca="false">+IF([1]TAB_111_HCV_ALL!L89="","",[1]TAB_111_HCV_ALL!L89)</f>
        <v/>
      </c>
      <c r="J94" s="22" t="str">
        <f aca="false">+IF([1]TAB_111_HCV_ALL!M89="","",[1]TAB_111_HCV_ALL!M89)</f>
        <v/>
      </c>
      <c r="K94" s="22" t="str">
        <f aca="false">+IF([1]TAB_111_HCV_ALL!N89="","",[1]TAB_111_HCV_ALL!N89)</f>
        <v/>
      </c>
      <c r="L94" s="22" t="str">
        <f aca="false">+IF([1]TAB_111_HCV_ALL!O89="","",[1]TAB_111_HCV_ALL!O89)</f>
        <v/>
      </c>
      <c r="M94" s="22" t="str">
        <f aca="false">+IF([1]TAB_111_HCV_ALL!P89="","",[1]TAB_111_HCV_ALL!P89)</f>
        <v/>
      </c>
      <c r="N94" s="22" t="str">
        <f aca="false">+IF([1]TAB_111_HCV_ALL!Q89="","",[1]TAB_111_HCV_ALL!Q89)</f>
        <v/>
      </c>
      <c r="O94" s="22" t="str">
        <f aca="false">+IF([1]TAB_111_HCV_ALL!R89="","",[1]TAB_111_HCV_ALL!R89)</f>
        <v/>
      </c>
      <c r="P94" s="22" t="str">
        <f aca="false">+IF([1]TAB_111_HCV_ALL!S89="","",[1]TAB_111_HCV_ALL!S89)</f>
        <v/>
      </c>
      <c r="Q94" s="22" t="str">
        <f aca="false">+IF([1]TAB_111_HCV_ALL!T89="","",[1]TAB_111_HCV_ALL!T89)</f>
        <v/>
      </c>
      <c r="R94" s="22" t="str">
        <f aca="false">+IF([1]TAB_111_HCV_ALL!U89="","",[1]TAB_111_HCV_ALL!U89)</f>
        <v/>
      </c>
      <c r="S94" s="22" t="str">
        <f aca="false">+IF([1]TAB_111_HCV_ALL!V89="","",[1]TAB_111_HCV_ALL!V89)</f>
        <v/>
      </c>
      <c r="T94" s="22" t="n">
        <f aca="false">+IF([1]TAB_111_HCV_ALL!W89="","",[1]TAB_111_HCV_ALL!W89)</f>
        <v>43</v>
      </c>
      <c r="U94" s="22" t="str">
        <f aca="false">+IF([1]TAB_111_HCV_ALL!X89="","",[1]TAB_111_HCV_ALL!X89)</f>
        <v/>
      </c>
      <c r="V94" s="22" t="n">
        <f aca="false">+IF([1]TAB_111_HCV_ALL!Y89="","",[1]TAB_111_HCV_ALL!Y89)</f>
        <v>55</v>
      </c>
      <c r="W94" s="20"/>
      <c r="X94" s="21"/>
      <c r="Y94" s="18"/>
      <c r="Z94" s="18"/>
    </row>
    <row r="95" customFormat="false" ht="12.75" hidden="false" customHeight="false" outlineLevel="0" collapsed="false">
      <c r="B95" s="18" t="str">
        <f aca="false">+[1]TAB_111_HCV_ALL!B90</f>
        <v>Greece</v>
      </c>
      <c r="C95" s="18" t="str">
        <f aca="false">+[1]TAB_111_HCV_ALL!C90</f>
        <v>ATTICA</v>
      </c>
      <c r="D95" s="1" t="s">
        <v>7</v>
      </c>
      <c r="E95" s="19" t="str">
        <f aca="false">+IF([1]TAB_111_HCV_ALL!H90="","",[1]TAB_111_HCV_ALL!H90)</f>
        <v/>
      </c>
      <c r="F95" s="19" t="str">
        <f aca="false">+IF([1]TAB_111_HCV_ALL!I90="","",[1]TAB_111_HCV_ALL!I90)</f>
        <v/>
      </c>
      <c r="G95" s="19" t="str">
        <f aca="false">+IF([1]TAB_111_HCV_ALL!J90="","",[1]TAB_111_HCV_ALL!J90)</f>
        <v/>
      </c>
      <c r="H95" s="19" t="str">
        <f aca="false">+IF([1]TAB_111_HCV_ALL!K90="","",[1]TAB_111_HCV_ALL!K90)</f>
        <v/>
      </c>
      <c r="I95" s="19" t="str">
        <f aca="false">+IF([1]TAB_111_HCV_ALL!L90="","",[1]TAB_111_HCV_ALL!L90)</f>
        <v/>
      </c>
      <c r="J95" s="19" t="str">
        <f aca="false">+IF([1]TAB_111_HCV_ALL!M90="","",[1]TAB_111_HCV_ALL!M90)</f>
        <v/>
      </c>
      <c r="K95" s="19" t="n">
        <f aca="false">+IF([1]TAB_111_HCV_ALL!N90="","",[1]TAB_111_HCV_ALL!N90)</f>
        <v>67.8</v>
      </c>
      <c r="L95" s="19" t="str">
        <f aca="false">+IF([1]TAB_111_HCV_ALL!O90="","",[1]TAB_111_HCV_ALL!O90)</f>
        <v/>
      </c>
      <c r="M95" s="19" t="str">
        <f aca="false">+IF([1]TAB_111_HCV_ALL!P90="","",[1]TAB_111_HCV_ALL!P90)</f>
        <v/>
      </c>
      <c r="N95" s="19" t="str">
        <f aca="false">+IF([1]TAB_111_HCV_ALL!Q90="","",[1]TAB_111_HCV_ALL!Q90)</f>
        <v/>
      </c>
      <c r="O95" s="19" t="str">
        <f aca="false">+IF([1]TAB_111_HCV_ALL!R90="","",[1]TAB_111_HCV_ALL!R90)</f>
        <v/>
      </c>
      <c r="P95" s="19" t="str">
        <f aca="false">+IF([1]TAB_111_HCV_ALL!S90="","",[1]TAB_111_HCV_ALL!S90)</f>
        <v/>
      </c>
      <c r="Q95" s="19" t="str">
        <f aca="false">+IF([1]TAB_111_HCV_ALL!T90="","",[1]TAB_111_HCV_ALL!T90)</f>
        <v/>
      </c>
      <c r="R95" s="19" t="str">
        <f aca="false">+IF([1]TAB_111_HCV_ALL!U90="","",[1]TAB_111_HCV_ALL!U90)</f>
        <v/>
      </c>
      <c r="S95" s="19" t="str">
        <f aca="false">+IF([1]TAB_111_HCV_ALL!V90="","",[1]TAB_111_HCV_ALL!V90)</f>
        <v/>
      </c>
      <c r="T95" s="19" t="str">
        <f aca="false">+IF([1]TAB_111_HCV_ALL!W90="","",[1]TAB_111_HCV_ALL!W90)</f>
        <v/>
      </c>
      <c r="U95" s="19" t="str">
        <f aca="false">+IF([1]TAB_111_HCV_ALL!X90="","",[1]TAB_111_HCV_ALL!X90)</f>
        <v/>
      </c>
      <c r="V95" s="19" t="str">
        <f aca="false">+IF([1]TAB_111_HCV_ALL!Y90="","",[1]TAB_111_HCV_ALL!Y90)</f>
        <v/>
      </c>
      <c r="W95" s="20" t="str">
        <f aca="false">IF([1]Sheet1!W95="n","n.s.","")</f>
        <v/>
      </c>
      <c r="X95" s="21" t="str">
        <f aca="false">IF([1]TAB_111_HCV_ALL!E90=".","n.a.",[1]TAB_111_HCV_ALL!E90)</f>
        <v>DT</v>
      </c>
      <c r="Y95" s="18" t="str">
        <f aca="false">+[1]TAB_111_HCV_ALL!D90</f>
        <v>Methadone treatment, serum. Data 1996-1998.</v>
      </c>
      <c r="Z95" s="18" t="str">
        <f aca="false">+[1]TAB_111_HCV_ALL!G90</f>
        <v>7</v>
      </c>
    </row>
    <row r="96" customFormat="false" ht="12.75" hidden="false" customHeight="false" outlineLevel="0" collapsed="false">
      <c r="B96" s="18"/>
      <c r="C96" s="18"/>
      <c r="D96" s="1" t="s">
        <v>8</v>
      </c>
      <c r="E96" s="22" t="str">
        <f aca="false">+IF([1]TAB_111_HCV_ALL!H91="","",[1]TAB_111_HCV_ALL!H91)</f>
        <v/>
      </c>
      <c r="F96" s="22" t="str">
        <f aca="false">+IF([1]TAB_111_HCV_ALL!I91="","",[1]TAB_111_HCV_ALL!I91)</f>
        <v/>
      </c>
      <c r="G96" s="22" t="str">
        <f aca="false">+IF([1]TAB_111_HCV_ALL!J91="","",[1]TAB_111_HCV_ALL!J91)</f>
        <v/>
      </c>
      <c r="H96" s="22" t="str">
        <f aca="false">+IF([1]TAB_111_HCV_ALL!K91="","",[1]TAB_111_HCV_ALL!K91)</f>
        <v/>
      </c>
      <c r="I96" s="22" t="str">
        <f aca="false">+IF([1]TAB_111_HCV_ALL!L91="","",[1]TAB_111_HCV_ALL!L91)</f>
        <v/>
      </c>
      <c r="J96" s="22" t="str">
        <f aca="false">+IF([1]TAB_111_HCV_ALL!M91="","",[1]TAB_111_HCV_ALL!M91)</f>
        <v/>
      </c>
      <c r="K96" s="22" t="n">
        <f aca="false">+IF([1]TAB_111_HCV_ALL!N91="","",[1]TAB_111_HCV_ALL!N91)</f>
        <v>693</v>
      </c>
      <c r="L96" s="22" t="str">
        <f aca="false">+IF([1]TAB_111_HCV_ALL!O91="","",[1]TAB_111_HCV_ALL!O91)</f>
        <v/>
      </c>
      <c r="M96" s="22" t="str">
        <f aca="false">+IF([1]TAB_111_HCV_ALL!P91="","",[1]TAB_111_HCV_ALL!P91)</f>
        <v/>
      </c>
      <c r="N96" s="22" t="str">
        <f aca="false">+IF([1]TAB_111_HCV_ALL!Q91="","",[1]TAB_111_HCV_ALL!Q91)</f>
        <v/>
      </c>
      <c r="O96" s="22" t="str">
        <f aca="false">+IF([1]TAB_111_HCV_ALL!R91="","",[1]TAB_111_HCV_ALL!R91)</f>
        <v/>
      </c>
      <c r="P96" s="22" t="str">
        <f aca="false">+IF([1]TAB_111_HCV_ALL!S91="","",[1]TAB_111_HCV_ALL!S91)</f>
        <v/>
      </c>
      <c r="Q96" s="22" t="str">
        <f aca="false">+IF([1]TAB_111_HCV_ALL!T91="","",[1]TAB_111_HCV_ALL!T91)</f>
        <v/>
      </c>
      <c r="R96" s="22" t="str">
        <f aca="false">+IF([1]TAB_111_HCV_ALL!U91="","",[1]TAB_111_HCV_ALL!U91)</f>
        <v/>
      </c>
      <c r="S96" s="22" t="str">
        <f aca="false">+IF([1]TAB_111_HCV_ALL!V91="","",[1]TAB_111_HCV_ALL!V91)</f>
        <v/>
      </c>
      <c r="T96" s="22" t="str">
        <f aca="false">+IF([1]TAB_111_HCV_ALL!W91="","",[1]TAB_111_HCV_ALL!W91)</f>
        <v/>
      </c>
      <c r="U96" s="22" t="str">
        <f aca="false">+IF([1]TAB_111_HCV_ALL!X91="","",[1]TAB_111_HCV_ALL!X91)</f>
        <v/>
      </c>
      <c r="V96" s="22" t="str">
        <f aca="false">+IF([1]TAB_111_HCV_ALL!Y91="","",[1]TAB_111_HCV_ALL!Y91)</f>
        <v/>
      </c>
      <c r="W96" s="20"/>
      <c r="X96" s="21"/>
      <c r="Y96" s="18"/>
      <c r="Z96" s="18"/>
    </row>
    <row r="97" customFormat="false" ht="12.75" hidden="false" customHeight="false" outlineLevel="0" collapsed="false">
      <c r="B97" s="18" t="str">
        <f aca="false">+[1]TAB_111_HCV_ALL!B92</f>
        <v>Greece</v>
      </c>
      <c r="C97" s="18" t="str">
        <f aca="false">+[1]TAB_111_HCV_ALL!C92</f>
        <v>ATTICA</v>
      </c>
      <c r="D97" s="1" t="s">
        <v>7</v>
      </c>
      <c r="E97" s="19" t="str">
        <f aca="false">+IF([1]TAB_111_HCV_ALL!H92="","",[1]TAB_111_HCV_ALL!H92)</f>
        <v/>
      </c>
      <c r="F97" s="19" t="str">
        <f aca="false">+IF([1]TAB_111_HCV_ALL!I92="","",[1]TAB_111_HCV_ALL!I92)</f>
        <v/>
      </c>
      <c r="G97" s="19" t="str">
        <f aca="false">+IF([1]TAB_111_HCV_ALL!J92="","",[1]TAB_111_HCV_ALL!J92)</f>
        <v/>
      </c>
      <c r="H97" s="19" t="str">
        <f aca="false">+IF([1]TAB_111_HCV_ALL!K92="","",[1]TAB_111_HCV_ALL!K92)</f>
        <v/>
      </c>
      <c r="I97" s="19" t="str">
        <f aca="false">+IF([1]TAB_111_HCV_ALL!L92="","",[1]TAB_111_HCV_ALL!L92)</f>
        <v/>
      </c>
      <c r="J97" s="19" t="str">
        <f aca="false">+IF([1]TAB_111_HCV_ALL!M92="","",[1]TAB_111_HCV_ALL!M92)</f>
        <v/>
      </c>
      <c r="K97" s="19" t="str">
        <f aca="false">+IF([1]TAB_111_HCV_ALL!N92="","",[1]TAB_111_HCV_ALL!N92)</f>
        <v/>
      </c>
      <c r="L97" s="19" t="n">
        <f aca="false">+IF([1]TAB_111_HCV_ALL!O92="","",[1]TAB_111_HCV_ALL!O92)</f>
        <v>49.6</v>
      </c>
      <c r="M97" s="19" t="n">
        <f aca="false">+IF([1]TAB_111_HCV_ALL!P92="","",[1]TAB_111_HCV_ALL!P92)</f>
        <v>41.2</v>
      </c>
      <c r="N97" s="19" t="n">
        <f aca="false">+IF([1]TAB_111_HCV_ALL!Q92="","",[1]TAB_111_HCV_ALL!Q92)</f>
        <v>42.8</v>
      </c>
      <c r="O97" s="19" t="str">
        <f aca="false">+IF([1]TAB_111_HCV_ALL!R92="","",[1]TAB_111_HCV_ALL!R92)</f>
        <v/>
      </c>
      <c r="P97" s="19" t="str">
        <f aca="false">+IF([1]TAB_111_HCV_ALL!S92="","",[1]TAB_111_HCV_ALL!S92)</f>
        <v/>
      </c>
      <c r="Q97" s="19" t="str">
        <f aca="false">+IF([1]TAB_111_HCV_ALL!T92="","",[1]TAB_111_HCV_ALL!T92)</f>
        <v/>
      </c>
      <c r="R97" s="19" t="str">
        <f aca="false">+IF([1]TAB_111_HCV_ALL!U92="","",[1]TAB_111_HCV_ALL!U92)</f>
        <v/>
      </c>
      <c r="S97" s="19" t="str">
        <f aca="false">+IF([1]TAB_111_HCV_ALL!V92="","",[1]TAB_111_HCV_ALL!V92)</f>
        <v/>
      </c>
      <c r="T97" s="19" t="str">
        <f aca="false">+IF([1]TAB_111_HCV_ALL!W92="","",[1]TAB_111_HCV_ALL!W92)</f>
        <v/>
      </c>
      <c r="U97" s="19" t="str">
        <f aca="false">+IF([1]TAB_111_HCV_ALL!X92="","",[1]TAB_111_HCV_ALL!X92)</f>
        <v/>
      </c>
      <c r="V97" s="19" t="str">
        <f aca="false">+IF([1]TAB_111_HCV_ALL!Y92="","",[1]TAB_111_HCV_ALL!Y92)</f>
        <v/>
      </c>
      <c r="W97" s="20" t="str">
        <f aca="false">IF([1]Sheet1!W97="n","n.s.","")</f>
        <v/>
      </c>
      <c r="X97" s="21" t="str">
        <f aca="false">IF([1]TAB_111_HCV_ALL!E92=".","n.a.",[1]TAB_111_HCV_ALL!E92)</f>
        <v>DT</v>
      </c>
      <c r="Y97" s="18" t="str">
        <f aca="false">+[1]TAB_111_HCV_ALL!D92</f>
        <v>PHL; serum.</v>
      </c>
      <c r="Z97" s="18" t="str">
        <f aca="false">+[1]TAB_111_HCV_ALL!G92</f>
        <v>6</v>
      </c>
    </row>
    <row r="98" customFormat="false" ht="12.75" hidden="false" customHeight="false" outlineLevel="0" collapsed="false">
      <c r="B98" s="18"/>
      <c r="C98" s="18"/>
      <c r="D98" s="1" t="s">
        <v>8</v>
      </c>
      <c r="E98" s="22" t="str">
        <f aca="false">+IF([1]TAB_111_HCV_ALL!H93="","",[1]TAB_111_HCV_ALL!H93)</f>
        <v/>
      </c>
      <c r="F98" s="22" t="str">
        <f aca="false">+IF([1]TAB_111_HCV_ALL!I93="","",[1]TAB_111_HCV_ALL!I93)</f>
        <v/>
      </c>
      <c r="G98" s="22" t="str">
        <f aca="false">+IF([1]TAB_111_HCV_ALL!J93="","",[1]TAB_111_HCV_ALL!J93)</f>
        <v/>
      </c>
      <c r="H98" s="22" t="str">
        <f aca="false">+IF([1]TAB_111_HCV_ALL!K93="","",[1]TAB_111_HCV_ALL!K93)</f>
        <v/>
      </c>
      <c r="I98" s="22" t="str">
        <f aca="false">+IF([1]TAB_111_HCV_ALL!L93="","",[1]TAB_111_HCV_ALL!L93)</f>
        <v/>
      </c>
      <c r="J98" s="22" t="str">
        <f aca="false">+IF([1]TAB_111_HCV_ALL!M93="","",[1]TAB_111_HCV_ALL!M93)</f>
        <v/>
      </c>
      <c r="K98" s="22" t="str">
        <f aca="false">+IF([1]TAB_111_HCV_ALL!N93="","",[1]TAB_111_HCV_ALL!N93)</f>
        <v/>
      </c>
      <c r="L98" s="22" t="n">
        <f aca="false">+IF([1]TAB_111_HCV_ALL!O93="","",[1]TAB_111_HCV_ALL!O93)</f>
        <v>409</v>
      </c>
      <c r="M98" s="22" t="n">
        <f aca="false">+IF([1]TAB_111_HCV_ALL!P93="","",[1]TAB_111_HCV_ALL!P93)</f>
        <v>393</v>
      </c>
      <c r="N98" s="22" t="n">
        <f aca="false">+IF([1]TAB_111_HCV_ALL!Q93="","",[1]TAB_111_HCV_ALL!Q93)</f>
        <v>650</v>
      </c>
      <c r="O98" s="22" t="str">
        <f aca="false">+IF([1]TAB_111_HCV_ALL!R93="","",[1]TAB_111_HCV_ALL!R93)</f>
        <v/>
      </c>
      <c r="P98" s="22" t="str">
        <f aca="false">+IF([1]TAB_111_HCV_ALL!S93="","",[1]TAB_111_HCV_ALL!S93)</f>
        <v/>
      </c>
      <c r="Q98" s="22" t="str">
        <f aca="false">+IF([1]TAB_111_HCV_ALL!T93="","",[1]TAB_111_HCV_ALL!T93)</f>
        <v/>
      </c>
      <c r="R98" s="22" t="str">
        <f aca="false">+IF([1]TAB_111_HCV_ALL!U93="","",[1]TAB_111_HCV_ALL!U93)</f>
        <v/>
      </c>
      <c r="S98" s="22" t="str">
        <f aca="false">+IF([1]TAB_111_HCV_ALL!V93="","",[1]TAB_111_HCV_ALL!V93)</f>
        <v/>
      </c>
      <c r="T98" s="22" t="str">
        <f aca="false">+IF([1]TAB_111_HCV_ALL!W93="","",[1]TAB_111_HCV_ALL!W93)</f>
        <v/>
      </c>
      <c r="U98" s="22" t="str">
        <f aca="false">+IF([1]TAB_111_HCV_ALL!X93="","",[1]TAB_111_HCV_ALL!X93)</f>
        <v/>
      </c>
      <c r="V98" s="22" t="str">
        <f aca="false">+IF([1]TAB_111_HCV_ALL!Y93="","",[1]TAB_111_HCV_ALL!Y93)</f>
        <v/>
      </c>
      <c r="W98" s="20"/>
      <c r="X98" s="21"/>
      <c r="Y98" s="18"/>
      <c r="Z98" s="18"/>
    </row>
    <row r="99" customFormat="false" ht="12.75" hidden="false" customHeight="false" outlineLevel="0" collapsed="false">
      <c r="B99" s="18" t="str">
        <f aca="false">+[1]TAB_111_HCV_ALL!B94</f>
        <v>Greece</v>
      </c>
      <c r="C99" s="18" t="str">
        <f aca="false">+[1]TAB_111_HCV_ALL!C94</f>
        <v>ATTICA</v>
      </c>
      <c r="D99" s="1" t="s">
        <v>7</v>
      </c>
      <c r="E99" s="19" t="str">
        <f aca="false">+IF([1]TAB_111_HCV_ALL!H94="","",[1]TAB_111_HCV_ALL!H94)</f>
        <v/>
      </c>
      <c r="F99" s="19" t="str">
        <f aca="false">+IF([1]TAB_111_HCV_ALL!I94="","",[1]TAB_111_HCV_ALL!I94)</f>
        <v/>
      </c>
      <c r="G99" s="19" t="str">
        <f aca="false">+IF([1]TAB_111_HCV_ALL!J94="","",[1]TAB_111_HCV_ALL!J94)</f>
        <v/>
      </c>
      <c r="H99" s="19" t="str">
        <f aca="false">+IF([1]TAB_111_HCV_ALL!K94="","",[1]TAB_111_HCV_ALL!K94)</f>
        <v/>
      </c>
      <c r="I99" s="19" t="str">
        <f aca="false">+IF([1]TAB_111_HCV_ALL!L94="","",[1]TAB_111_HCV_ALL!L94)</f>
        <v/>
      </c>
      <c r="J99" s="19" t="str">
        <f aca="false">+IF([1]TAB_111_HCV_ALL!M94="","",[1]TAB_111_HCV_ALL!M94)</f>
        <v/>
      </c>
      <c r="K99" s="19" t="str">
        <f aca="false">+IF([1]TAB_111_HCV_ALL!N94="","",[1]TAB_111_HCV_ALL!N94)</f>
        <v/>
      </c>
      <c r="L99" s="19" t="str">
        <f aca="false">+IF([1]TAB_111_HCV_ALL!O94="","",[1]TAB_111_HCV_ALL!O94)</f>
        <v/>
      </c>
      <c r="M99" s="19" t="n">
        <f aca="false">+IF([1]TAB_111_HCV_ALL!P94="","",[1]TAB_111_HCV_ALL!P94)</f>
        <v>56.2</v>
      </c>
      <c r="N99" s="19" t="n">
        <f aca="false">+IF([1]TAB_111_HCV_ALL!Q94="","",[1]TAB_111_HCV_ALL!Q94)</f>
        <v>46.3</v>
      </c>
      <c r="O99" s="19" t="str">
        <f aca="false">+IF([1]TAB_111_HCV_ALL!R94="","",[1]TAB_111_HCV_ALL!R94)</f>
        <v/>
      </c>
      <c r="P99" s="19" t="str">
        <f aca="false">+IF([1]TAB_111_HCV_ALL!S94="","",[1]TAB_111_HCV_ALL!S94)</f>
        <v/>
      </c>
      <c r="Q99" s="19" t="str">
        <f aca="false">+IF([1]TAB_111_HCV_ALL!T94="","",[1]TAB_111_HCV_ALL!T94)</f>
        <v/>
      </c>
      <c r="R99" s="19" t="str">
        <f aca="false">+IF([1]TAB_111_HCV_ALL!U94="","",[1]TAB_111_HCV_ALL!U94)</f>
        <v/>
      </c>
      <c r="S99" s="19" t="str">
        <f aca="false">+IF([1]TAB_111_HCV_ALL!V94="","",[1]TAB_111_HCV_ALL!V94)</f>
        <v/>
      </c>
      <c r="T99" s="19" t="str">
        <f aca="false">+IF([1]TAB_111_HCV_ALL!W94="","",[1]TAB_111_HCV_ALL!W94)</f>
        <v/>
      </c>
      <c r="U99" s="19" t="str">
        <f aca="false">+IF([1]TAB_111_HCV_ALL!X94="","",[1]TAB_111_HCV_ALL!X94)</f>
        <v/>
      </c>
      <c r="V99" s="19" t="str">
        <f aca="false">+IF([1]TAB_111_HCV_ALL!Y94="","",[1]TAB_111_HCV_ALL!Y94)</f>
        <v/>
      </c>
      <c r="W99" s="20" t="str">
        <f aca="false">IF([1]Sheet1!W99="n","n.s.","")</f>
        <v/>
      </c>
      <c r="X99" s="21" t="str">
        <f aca="false">IF([1]TAB_111_HCV_ALL!E94=".","n.a.",[1]TAB_111_HCV_ALL!E94)</f>
        <v>DT</v>
      </c>
      <c r="Y99" s="18" t="str">
        <f aca="false">+[1]TAB_111_HCV_ALL!D94</f>
        <v>STI; serum.</v>
      </c>
      <c r="Z99" s="18" t="str">
        <f aca="false">+[1]TAB_111_HCV_ALL!G94</f>
        <v>8</v>
      </c>
    </row>
    <row r="100" customFormat="false" ht="12.75" hidden="false" customHeight="false" outlineLevel="0" collapsed="false">
      <c r="B100" s="18"/>
      <c r="C100" s="18"/>
      <c r="D100" s="1" t="s">
        <v>8</v>
      </c>
      <c r="E100" s="22" t="str">
        <f aca="false">+IF([1]TAB_111_HCV_ALL!H95="","",[1]TAB_111_HCV_ALL!H95)</f>
        <v/>
      </c>
      <c r="F100" s="22" t="str">
        <f aca="false">+IF([1]TAB_111_HCV_ALL!I95="","",[1]TAB_111_HCV_ALL!I95)</f>
        <v/>
      </c>
      <c r="G100" s="22" t="str">
        <f aca="false">+IF([1]TAB_111_HCV_ALL!J95="","",[1]TAB_111_HCV_ALL!J95)</f>
        <v/>
      </c>
      <c r="H100" s="22" t="str">
        <f aca="false">+IF([1]TAB_111_HCV_ALL!K95="","",[1]TAB_111_HCV_ALL!K95)</f>
        <v/>
      </c>
      <c r="I100" s="22" t="str">
        <f aca="false">+IF([1]TAB_111_HCV_ALL!L95="","",[1]TAB_111_HCV_ALL!L95)</f>
        <v/>
      </c>
      <c r="J100" s="22" t="str">
        <f aca="false">+IF([1]TAB_111_HCV_ALL!M95="","",[1]TAB_111_HCV_ALL!M95)</f>
        <v/>
      </c>
      <c r="K100" s="22" t="str">
        <f aca="false">+IF([1]TAB_111_HCV_ALL!N95="","",[1]TAB_111_HCV_ALL!N95)</f>
        <v/>
      </c>
      <c r="L100" s="22" t="str">
        <f aca="false">+IF([1]TAB_111_HCV_ALL!O95="","",[1]TAB_111_HCV_ALL!O95)</f>
        <v/>
      </c>
      <c r="M100" s="22" t="n">
        <f aca="false">+IF([1]TAB_111_HCV_ALL!P95="","",[1]TAB_111_HCV_ALL!P95)</f>
        <v>317</v>
      </c>
      <c r="N100" s="22" t="n">
        <f aca="false">+IF([1]TAB_111_HCV_ALL!Q95="","",[1]TAB_111_HCV_ALL!Q95)</f>
        <v>281</v>
      </c>
      <c r="O100" s="22" t="str">
        <f aca="false">+IF([1]TAB_111_HCV_ALL!R95="","",[1]TAB_111_HCV_ALL!R95)</f>
        <v/>
      </c>
      <c r="P100" s="22" t="str">
        <f aca="false">+IF([1]TAB_111_HCV_ALL!S95="","",[1]TAB_111_HCV_ALL!S95)</f>
        <v/>
      </c>
      <c r="Q100" s="22" t="str">
        <f aca="false">+IF([1]TAB_111_HCV_ALL!T95="","",[1]TAB_111_HCV_ALL!T95)</f>
        <v/>
      </c>
      <c r="R100" s="22" t="str">
        <f aca="false">+IF([1]TAB_111_HCV_ALL!U95="","",[1]TAB_111_HCV_ALL!U95)</f>
        <v/>
      </c>
      <c r="S100" s="22" t="str">
        <f aca="false">+IF([1]TAB_111_HCV_ALL!V95="","",[1]TAB_111_HCV_ALL!V95)</f>
        <v/>
      </c>
      <c r="T100" s="22" t="str">
        <f aca="false">+IF([1]TAB_111_HCV_ALL!W95="","",[1]TAB_111_HCV_ALL!W95)</f>
        <v/>
      </c>
      <c r="U100" s="22" t="str">
        <f aca="false">+IF([1]TAB_111_HCV_ALL!X95="","",[1]TAB_111_HCV_ALL!X95)</f>
        <v/>
      </c>
      <c r="V100" s="22" t="str">
        <f aca="false">+IF([1]TAB_111_HCV_ALL!Y95="","",[1]TAB_111_HCV_ALL!Y95)</f>
        <v/>
      </c>
      <c r="W100" s="20"/>
      <c r="X100" s="21"/>
      <c r="Y100" s="18"/>
      <c r="Z100" s="18"/>
    </row>
    <row r="101" customFormat="false" ht="12.75" hidden="false" customHeight="false" outlineLevel="0" collapsed="false">
      <c r="B101" s="18" t="str">
        <f aca="false">+[1]TAB_111_HCV_ALL!B96</f>
        <v>Greece</v>
      </c>
      <c r="C101" s="18" t="str">
        <f aca="false">+[1]TAB_111_HCV_ALL!C96</f>
        <v>CENTRAL GREECE</v>
      </c>
      <c r="D101" s="1" t="s">
        <v>7</v>
      </c>
      <c r="E101" s="19" t="str">
        <f aca="false">+IF([1]TAB_111_HCV_ALL!H96="","",[1]TAB_111_HCV_ALL!H96)</f>
        <v/>
      </c>
      <c r="F101" s="19" t="str">
        <f aca="false">+IF([1]TAB_111_HCV_ALL!I96="","",[1]TAB_111_HCV_ALL!I96)</f>
        <v/>
      </c>
      <c r="G101" s="19" t="str">
        <f aca="false">+IF([1]TAB_111_HCV_ALL!J96="","",[1]TAB_111_HCV_ALL!J96)</f>
        <v/>
      </c>
      <c r="H101" s="19" t="str">
        <f aca="false">+IF([1]TAB_111_HCV_ALL!K96="","",[1]TAB_111_HCV_ALL!K96)</f>
        <v/>
      </c>
      <c r="I101" s="19" t="str">
        <f aca="false">+IF([1]TAB_111_HCV_ALL!L96="","",[1]TAB_111_HCV_ALL!L96)</f>
        <v/>
      </c>
      <c r="J101" s="19" t="str">
        <f aca="false">+IF([1]TAB_111_HCV_ALL!M96="","",[1]TAB_111_HCV_ALL!M96)</f>
        <v/>
      </c>
      <c r="K101" s="19" t="str">
        <f aca="false">+IF([1]TAB_111_HCV_ALL!N96="","",[1]TAB_111_HCV_ALL!N96)</f>
        <v/>
      </c>
      <c r="L101" s="19" t="str">
        <f aca="false">+IF([1]TAB_111_HCV_ALL!O96="","",[1]TAB_111_HCV_ALL!O96)</f>
        <v/>
      </c>
      <c r="M101" s="19" t="str">
        <f aca="false">+IF([1]TAB_111_HCV_ALL!P96="","",[1]TAB_111_HCV_ALL!P96)</f>
        <v/>
      </c>
      <c r="N101" s="19" t="str">
        <f aca="false">+IF([1]TAB_111_HCV_ALL!Q96="","",[1]TAB_111_HCV_ALL!Q96)</f>
        <v/>
      </c>
      <c r="O101" s="19" t="str">
        <f aca="false">+IF([1]TAB_111_HCV_ALL!R96="","",[1]TAB_111_HCV_ALL!R96)</f>
        <v/>
      </c>
      <c r="P101" s="19" t="str">
        <f aca="false">+IF([1]TAB_111_HCV_ALL!S96="","",[1]TAB_111_HCV_ALL!S96)</f>
        <v/>
      </c>
      <c r="Q101" s="19" t="n">
        <f aca="false">+IF([1]TAB_111_HCV_ALL!T96="","",[1]TAB_111_HCV_ALL!T96)</f>
        <v>82.05</v>
      </c>
      <c r="R101" s="19" t="n">
        <f aca="false">+IF([1]TAB_111_HCV_ALL!U96="","",[1]TAB_111_HCV_ALL!U96)</f>
        <v>48.81</v>
      </c>
      <c r="S101" s="19" t="n">
        <f aca="false">+IF([1]TAB_111_HCV_ALL!V96="","",[1]TAB_111_HCV_ALL!V96)</f>
        <v>35.9</v>
      </c>
      <c r="T101" s="19" t="n">
        <f aca="false">+IF([1]TAB_111_HCV_ALL!W96="","",[1]TAB_111_HCV_ALL!W96)</f>
        <v>65.57</v>
      </c>
      <c r="U101" s="19" t="str">
        <f aca="false">+IF([1]TAB_111_HCV_ALL!X96="","",[1]TAB_111_HCV_ALL!X96)</f>
        <v/>
      </c>
      <c r="V101" s="19" t="n">
        <f aca="false">+IF([1]TAB_111_HCV_ALL!Y96="","",[1]TAB_111_HCV_ALL!Y96)</f>
        <v>60</v>
      </c>
      <c r="W101" s="20" t="str">
        <f aca="false">IF([1]Sheet1!W101="n","n.s.","")</f>
        <v>n.s.</v>
      </c>
      <c r="X101" s="21" t="str">
        <f aca="false">IF([1]TAB_111_HCV_ALL!E96=".","n.a.",[1]TAB_111_HCV_ALL!E96)</f>
        <v>DT</v>
      </c>
      <c r="Y101" s="18" t="str">
        <f aca="false">+[1]TAB_111_HCV_ALL!D96</f>
        <v>DTC (maintenance, drug free / detox), LTS, PHL, OHC, 1 site located in Levadia city; serum</v>
      </c>
      <c r="Z101" s="18" t="str">
        <f aca="false">+[1]TAB_111_HCV_ALL!G96</f>
        <v>1</v>
      </c>
    </row>
    <row r="102" customFormat="false" ht="12.75" hidden="false" customHeight="false" outlineLevel="0" collapsed="false">
      <c r="B102" s="18"/>
      <c r="C102" s="18"/>
      <c r="D102" s="1" t="s">
        <v>8</v>
      </c>
      <c r="E102" s="22" t="str">
        <f aca="false">+IF([1]TAB_111_HCV_ALL!H97="","",[1]TAB_111_HCV_ALL!H97)</f>
        <v/>
      </c>
      <c r="F102" s="22" t="str">
        <f aca="false">+IF([1]TAB_111_HCV_ALL!I97="","",[1]TAB_111_HCV_ALL!I97)</f>
        <v/>
      </c>
      <c r="G102" s="22" t="str">
        <f aca="false">+IF([1]TAB_111_HCV_ALL!J97="","",[1]TAB_111_HCV_ALL!J97)</f>
        <v/>
      </c>
      <c r="H102" s="22" t="str">
        <f aca="false">+IF([1]TAB_111_HCV_ALL!K97="","",[1]TAB_111_HCV_ALL!K97)</f>
        <v/>
      </c>
      <c r="I102" s="22" t="str">
        <f aca="false">+IF([1]TAB_111_HCV_ALL!L97="","",[1]TAB_111_HCV_ALL!L97)</f>
        <v/>
      </c>
      <c r="J102" s="22" t="str">
        <f aca="false">+IF([1]TAB_111_HCV_ALL!M97="","",[1]TAB_111_HCV_ALL!M97)</f>
        <v/>
      </c>
      <c r="K102" s="22" t="str">
        <f aca="false">+IF([1]TAB_111_HCV_ALL!N97="","",[1]TAB_111_HCV_ALL!N97)</f>
        <v/>
      </c>
      <c r="L102" s="22" t="str">
        <f aca="false">+IF([1]TAB_111_HCV_ALL!O97="","",[1]TAB_111_HCV_ALL!O97)</f>
        <v/>
      </c>
      <c r="M102" s="22" t="str">
        <f aca="false">+IF([1]TAB_111_HCV_ALL!P97="","",[1]TAB_111_HCV_ALL!P97)</f>
        <v/>
      </c>
      <c r="N102" s="22" t="str">
        <f aca="false">+IF([1]TAB_111_HCV_ALL!Q97="","",[1]TAB_111_HCV_ALL!Q97)</f>
        <v/>
      </c>
      <c r="O102" s="22" t="str">
        <f aca="false">+IF([1]TAB_111_HCV_ALL!R97="","",[1]TAB_111_HCV_ALL!R97)</f>
        <v/>
      </c>
      <c r="P102" s="22" t="str">
        <f aca="false">+IF([1]TAB_111_HCV_ALL!S97="","",[1]TAB_111_HCV_ALL!S97)</f>
        <v/>
      </c>
      <c r="Q102" s="22" t="n">
        <f aca="false">+IF([1]TAB_111_HCV_ALL!T97="","",[1]TAB_111_HCV_ALL!T97)</f>
        <v>39</v>
      </c>
      <c r="R102" s="22" t="n">
        <f aca="false">+IF([1]TAB_111_HCV_ALL!U97="","",[1]TAB_111_HCV_ALL!U97)</f>
        <v>84</v>
      </c>
      <c r="S102" s="22" t="n">
        <f aca="false">+IF([1]TAB_111_HCV_ALL!V97="","",[1]TAB_111_HCV_ALL!V97)</f>
        <v>39</v>
      </c>
      <c r="T102" s="22" t="n">
        <f aca="false">+IF([1]TAB_111_HCV_ALL!W97="","",[1]TAB_111_HCV_ALL!W97)</f>
        <v>122</v>
      </c>
      <c r="U102" s="22" t="str">
        <f aca="false">+IF([1]TAB_111_HCV_ALL!X97="","",[1]TAB_111_HCV_ALL!X97)</f>
        <v/>
      </c>
      <c r="V102" s="22" t="n">
        <f aca="false">+IF([1]TAB_111_HCV_ALL!Y97="","",[1]TAB_111_HCV_ALL!Y97)</f>
        <v>15</v>
      </c>
      <c r="W102" s="20"/>
      <c r="X102" s="21"/>
      <c r="Y102" s="18"/>
      <c r="Z102" s="18"/>
    </row>
    <row r="103" customFormat="false" ht="12.75" hidden="false" customHeight="true" outlineLevel="0" collapsed="false">
      <c r="B103" s="18" t="str">
        <f aca="false">+[1]TAB_111_HCV_ALL!B98</f>
        <v>Greece</v>
      </c>
      <c r="C103" s="18" t="str">
        <f aca="false">+[1]TAB_111_HCV_ALL!C98</f>
        <v>CENTRAL MACEDONIA</v>
      </c>
      <c r="D103" s="1" t="s">
        <v>7</v>
      </c>
      <c r="E103" s="19" t="str">
        <f aca="false">+IF([1]TAB_111_HCV_ALL!H98="","",[1]TAB_111_HCV_ALL!H98)</f>
        <v/>
      </c>
      <c r="F103" s="19" t="str">
        <f aca="false">+IF([1]TAB_111_HCV_ALL!I98="","",[1]TAB_111_HCV_ALL!I98)</f>
        <v/>
      </c>
      <c r="G103" s="19" t="str">
        <f aca="false">+IF([1]TAB_111_HCV_ALL!J98="","",[1]TAB_111_HCV_ALL!J98)</f>
        <v/>
      </c>
      <c r="H103" s="19" t="str">
        <f aca="false">+IF([1]TAB_111_HCV_ALL!K98="","",[1]TAB_111_HCV_ALL!K98)</f>
        <v/>
      </c>
      <c r="I103" s="19" t="str">
        <f aca="false">+IF([1]TAB_111_HCV_ALL!L98="","",[1]TAB_111_HCV_ALL!L98)</f>
        <v/>
      </c>
      <c r="J103" s="19" t="str">
        <f aca="false">+IF([1]TAB_111_HCV_ALL!M98="","",[1]TAB_111_HCV_ALL!M98)</f>
        <v/>
      </c>
      <c r="K103" s="19" t="str">
        <f aca="false">+IF([1]TAB_111_HCV_ALL!N98="","",[1]TAB_111_HCV_ALL!N98)</f>
        <v/>
      </c>
      <c r="L103" s="19" t="str">
        <f aca="false">+IF([1]TAB_111_HCV_ALL!O98="","",[1]TAB_111_HCV_ALL!O98)</f>
        <v/>
      </c>
      <c r="M103" s="19" t="str">
        <f aca="false">+IF([1]TAB_111_HCV_ALL!P98="","",[1]TAB_111_HCV_ALL!P98)</f>
        <v/>
      </c>
      <c r="N103" s="19" t="str">
        <f aca="false">+IF([1]TAB_111_HCV_ALL!Q98="","",[1]TAB_111_HCV_ALL!Q98)</f>
        <v/>
      </c>
      <c r="O103" s="19" t="n">
        <f aca="false">+IF([1]TAB_111_HCV_ALL!R98="","",[1]TAB_111_HCV_ALL!R98)</f>
        <v>82.6</v>
      </c>
      <c r="P103" s="19" t="n">
        <f aca="false">+IF([1]TAB_111_HCV_ALL!S98="","",[1]TAB_111_HCV_ALL!S98)</f>
        <v>49.4</v>
      </c>
      <c r="Q103" s="19" t="n">
        <f aca="false">+IF([1]TAB_111_HCV_ALL!T98="","",[1]TAB_111_HCV_ALL!T98)</f>
        <v>51.97</v>
      </c>
      <c r="R103" s="19" t="n">
        <f aca="false">+IF([1]TAB_111_HCV_ALL!U98="","",[1]TAB_111_HCV_ALL!U98)</f>
        <v>58.85</v>
      </c>
      <c r="S103" s="19" t="n">
        <f aca="false">+IF([1]TAB_111_HCV_ALL!V98="","",[1]TAB_111_HCV_ALL!V98)</f>
        <v>45.81</v>
      </c>
      <c r="T103" s="19" t="n">
        <f aca="false">+IF([1]TAB_111_HCV_ALL!W98="","",[1]TAB_111_HCV_ALL!W98)</f>
        <v>45.45</v>
      </c>
      <c r="U103" s="19" t="str">
        <f aca="false">+IF([1]TAB_111_HCV_ALL!X98="","",[1]TAB_111_HCV_ALL!X98)</f>
        <v/>
      </c>
      <c r="V103" s="19" t="n">
        <f aca="false">+IF([1]TAB_111_HCV_ALL!Y98="","",[1]TAB_111_HCV_ALL!Y98)</f>
        <v>45.63</v>
      </c>
      <c r="W103" s="23" t="s">
        <v>10</v>
      </c>
      <c r="X103" s="21" t="str">
        <f aca="false">IF([1]TAB_111_HCV_ALL!E98=".","n.a.",[1]TAB_111_HCV_ALL!E98)</f>
        <v>DT</v>
      </c>
      <c r="Y103" s="18" t="str">
        <f aca="false">+[1]TAB_111_HCV_ALL!D98</f>
        <v>DTC (maintenance, drug free / detox), LTS, PHL, OHC, 5 sites located in Thessaloniki; serum</v>
      </c>
      <c r="Z103" s="18" t="str">
        <f aca="false">+[1]TAB_111_HCV_ALL!G98</f>
        <v>1</v>
      </c>
    </row>
    <row r="104" customFormat="false" ht="12.75" hidden="false" customHeight="false" outlineLevel="0" collapsed="false">
      <c r="B104" s="18"/>
      <c r="C104" s="18"/>
      <c r="D104" s="1" t="s">
        <v>8</v>
      </c>
      <c r="E104" s="22" t="str">
        <f aca="false">+IF([1]TAB_111_HCV_ALL!H99="","",[1]TAB_111_HCV_ALL!H99)</f>
        <v/>
      </c>
      <c r="F104" s="22" t="str">
        <f aca="false">+IF([1]TAB_111_HCV_ALL!I99="","",[1]TAB_111_HCV_ALL!I99)</f>
        <v/>
      </c>
      <c r="G104" s="22" t="str">
        <f aca="false">+IF([1]TAB_111_HCV_ALL!J99="","",[1]TAB_111_HCV_ALL!J99)</f>
        <v/>
      </c>
      <c r="H104" s="22" t="str">
        <f aca="false">+IF([1]TAB_111_HCV_ALL!K99="","",[1]TAB_111_HCV_ALL!K99)</f>
        <v/>
      </c>
      <c r="I104" s="22" t="str">
        <f aca="false">+IF([1]TAB_111_HCV_ALL!L99="","",[1]TAB_111_HCV_ALL!L99)</f>
        <v/>
      </c>
      <c r="J104" s="22" t="str">
        <f aca="false">+IF([1]TAB_111_HCV_ALL!M99="","",[1]TAB_111_HCV_ALL!M99)</f>
        <v/>
      </c>
      <c r="K104" s="22" t="str">
        <f aca="false">+IF([1]TAB_111_HCV_ALL!N99="","",[1]TAB_111_HCV_ALL!N99)</f>
        <v/>
      </c>
      <c r="L104" s="22" t="str">
        <f aca="false">+IF([1]TAB_111_HCV_ALL!O99="","",[1]TAB_111_HCV_ALL!O99)</f>
        <v/>
      </c>
      <c r="M104" s="22" t="str">
        <f aca="false">+IF([1]TAB_111_HCV_ALL!P99="","",[1]TAB_111_HCV_ALL!P99)</f>
        <v/>
      </c>
      <c r="N104" s="22" t="str">
        <f aca="false">+IF([1]TAB_111_HCV_ALL!Q99="","",[1]TAB_111_HCV_ALL!Q99)</f>
        <v/>
      </c>
      <c r="O104" s="22" t="n">
        <f aca="false">+IF([1]TAB_111_HCV_ALL!R99="","",[1]TAB_111_HCV_ALL!R99)</f>
        <v>46</v>
      </c>
      <c r="P104" s="22" t="n">
        <f aca="false">+IF([1]TAB_111_HCV_ALL!S99="","",[1]TAB_111_HCV_ALL!S99)</f>
        <v>330</v>
      </c>
      <c r="Q104" s="22" t="n">
        <f aca="false">+IF([1]TAB_111_HCV_ALL!T99="","",[1]TAB_111_HCV_ALL!T99)</f>
        <v>254</v>
      </c>
      <c r="R104" s="22" t="n">
        <f aca="false">+IF([1]TAB_111_HCV_ALL!U99="","",[1]TAB_111_HCV_ALL!U99)</f>
        <v>401</v>
      </c>
      <c r="S104" s="22" t="n">
        <f aca="false">+IF([1]TAB_111_HCV_ALL!V99="","",[1]TAB_111_HCV_ALL!V99)</f>
        <v>203</v>
      </c>
      <c r="T104" s="22" t="n">
        <f aca="false">+IF([1]TAB_111_HCV_ALL!W99="","",[1]TAB_111_HCV_ALL!W99)</f>
        <v>154</v>
      </c>
      <c r="U104" s="22" t="str">
        <f aca="false">+IF([1]TAB_111_HCV_ALL!X99="","",[1]TAB_111_HCV_ALL!X99)</f>
        <v/>
      </c>
      <c r="V104" s="22" t="n">
        <f aca="false">+IF([1]TAB_111_HCV_ALL!Y99="","",[1]TAB_111_HCV_ALL!Y99)</f>
        <v>206</v>
      </c>
      <c r="W104" s="23"/>
      <c r="X104" s="21"/>
      <c r="Y104" s="18"/>
      <c r="Z104" s="18"/>
    </row>
    <row r="105" customFormat="false" ht="12.75" hidden="false" customHeight="false" outlineLevel="0" collapsed="false">
      <c r="B105" s="18" t="str">
        <f aca="false">+[1]TAB_111_HCV_ALL!B100</f>
        <v>Greece</v>
      </c>
      <c r="C105" s="18" t="str">
        <f aca="false">+[1]TAB_111_HCV_ALL!C100</f>
        <v>CENTRAL MACEDONIA</v>
      </c>
      <c r="D105" s="1" t="s">
        <v>7</v>
      </c>
      <c r="E105" s="19" t="str">
        <f aca="false">+IF([1]TAB_111_HCV_ALL!H100="","",[1]TAB_111_HCV_ALL!H100)</f>
        <v/>
      </c>
      <c r="F105" s="19" t="str">
        <f aca="false">+IF([1]TAB_111_HCV_ALL!I100="","",[1]TAB_111_HCV_ALL!I100)</f>
        <v/>
      </c>
      <c r="G105" s="19" t="str">
        <f aca="false">+IF([1]TAB_111_HCV_ALL!J100="","",[1]TAB_111_HCV_ALL!J100)</f>
        <v/>
      </c>
      <c r="H105" s="19" t="str">
        <f aca="false">+IF([1]TAB_111_HCV_ALL!K100="","",[1]TAB_111_HCV_ALL!K100)</f>
        <v/>
      </c>
      <c r="I105" s="19" t="str">
        <f aca="false">+IF([1]TAB_111_HCV_ALL!L100="","",[1]TAB_111_HCV_ALL!L100)</f>
        <v/>
      </c>
      <c r="J105" s="19" t="str">
        <f aca="false">+IF([1]TAB_111_HCV_ALL!M100="","",[1]TAB_111_HCV_ALL!M100)</f>
        <v/>
      </c>
      <c r="K105" s="19" t="str">
        <f aca="false">+IF([1]TAB_111_HCV_ALL!N100="","",[1]TAB_111_HCV_ALL!N100)</f>
        <v/>
      </c>
      <c r="L105" s="19" t="str">
        <f aca="false">+IF([1]TAB_111_HCV_ALL!O100="","",[1]TAB_111_HCV_ALL!O100)</f>
        <v/>
      </c>
      <c r="M105" s="19" t="str">
        <f aca="false">+IF([1]TAB_111_HCV_ALL!P100="","",[1]TAB_111_HCV_ALL!P100)</f>
        <v/>
      </c>
      <c r="N105" s="19" t="n">
        <f aca="false">+IF([1]TAB_111_HCV_ALL!Q100="","",[1]TAB_111_HCV_ALL!Q100)</f>
        <v>46.3</v>
      </c>
      <c r="O105" s="19" t="str">
        <f aca="false">+IF([1]TAB_111_HCV_ALL!R100="","",[1]TAB_111_HCV_ALL!R100)</f>
        <v/>
      </c>
      <c r="P105" s="19" t="n">
        <f aca="false">+IF([1]TAB_111_HCV_ALL!S100="","",[1]TAB_111_HCV_ALL!S100)</f>
        <v>44.4</v>
      </c>
      <c r="Q105" s="19" t="n">
        <f aca="false">+IF([1]TAB_111_HCV_ALL!T100="","",[1]TAB_111_HCV_ALL!T100)</f>
        <v>34.51</v>
      </c>
      <c r="R105" s="19" t="n">
        <f aca="false">+IF([1]TAB_111_HCV_ALL!U100="","",[1]TAB_111_HCV_ALL!U100)</f>
        <v>23.58</v>
      </c>
      <c r="S105" s="19" t="n">
        <f aca="false">+IF([1]TAB_111_HCV_ALL!V100="","",[1]TAB_111_HCV_ALL!V100)</f>
        <v>34.78</v>
      </c>
      <c r="T105" s="19" t="n">
        <f aca="false">+IF([1]TAB_111_HCV_ALL!W100="","",[1]TAB_111_HCV_ALL!W100)</f>
        <v>25.37</v>
      </c>
      <c r="U105" s="19" t="str">
        <f aca="false">+IF([1]TAB_111_HCV_ALL!X100="","",[1]TAB_111_HCV_ALL!X100)</f>
        <v/>
      </c>
      <c r="V105" s="19" t="n">
        <f aca="false">+IF([1]TAB_111_HCV_ALL!Y100="","",[1]TAB_111_HCV_ALL!Y100)</f>
        <v>32.73</v>
      </c>
      <c r="W105" s="20" t="str">
        <f aca="false">IF([1]Sheet1!W105="n","n.s.","")</f>
        <v>n.s.</v>
      </c>
      <c r="X105" s="21" t="str">
        <f aca="false">IF([1]TAB_111_HCV_ALL!E100=".","n.a.",[1]TAB_111_HCV_ALL!E100)</f>
        <v>DT</v>
      </c>
      <c r="Y105" s="18" t="str">
        <f aca="false">+[1]TAB_111_HCV_ALL!D100</f>
        <v>DTC, LTS, 4 sites; serum</v>
      </c>
      <c r="Z105" s="18" t="str">
        <f aca="false">+[1]TAB_111_HCV_ALL!G100</f>
        <v>2</v>
      </c>
    </row>
    <row r="106" customFormat="false" ht="12.75" hidden="false" customHeight="false" outlineLevel="0" collapsed="false">
      <c r="B106" s="18"/>
      <c r="C106" s="18"/>
      <c r="D106" s="1" t="s">
        <v>8</v>
      </c>
      <c r="E106" s="22" t="str">
        <f aca="false">+IF([1]TAB_111_HCV_ALL!H101="","",[1]TAB_111_HCV_ALL!H101)</f>
        <v/>
      </c>
      <c r="F106" s="22" t="str">
        <f aca="false">+IF([1]TAB_111_HCV_ALL!I101="","",[1]TAB_111_HCV_ALL!I101)</f>
        <v/>
      </c>
      <c r="G106" s="22" t="str">
        <f aca="false">+IF([1]TAB_111_HCV_ALL!J101="","",[1]TAB_111_HCV_ALL!J101)</f>
        <v/>
      </c>
      <c r="H106" s="22" t="str">
        <f aca="false">+IF([1]TAB_111_HCV_ALL!K101="","",[1]TAB_111_HCV_ALL!K101)</f>
        <v/>
      </c>
      <c r="I106" s="22" t="str">
        <f aca="false">+IF([1]TAB_111_HCV_ALL!L101="","",[1]TAB_111_HCV_ALL!L101)</f>
        <v/>
      </c>
      <c r="J106" s="22" t="str">
        <f aca="false">+IF([1]TAB_111_HCV_ALL!M101="","",[1]TAB_111_HCV_ALL!M101)</f>
        <v/>
      </c>
      <c r="K106" s="22" t="str">
        <f aca="false">+IF([1]TAB_111_HCV_ALL!N101="","",[1]TAB_111_HCV_ALL!N101)</f>
        <v/>
      </c>
      <c r="L106" s="22" t="str">
        <f aca="false">+IF([1]TAB_111_HCV_ALL!O101="","",[1]TAB_111_HCV_ALL!O101)</f>
        <v/>
      </c>
      <c r="M106" s="22" t="str">
        <f aca="false">+IF([1]TAB_111_HCV_ALL!P101="","",[1]TAB_111_HCV_ALL!P101)</f>
        <v/>
      </c>
      <c r="N106" s="22" t="n">
        <f aca="false">+IF([1]TAB_111_HCV_ALL!Q101="","",[1]TAB_111_HCV_ALL!Q101)</f>
        <v>82</v>
      </c>
      <c r="O106" s="22" t="str">
        <f aca="false">+IF([1]TAB_111_HCV_ALL!R101="","",[1]TAB_111_HCV_ALL!R101)</f>
        <v/>
      </c>
      <c r="P106" s="22" t="n">
        <f aca="false">+IF([1]TAB_111_HCV_ALL!S101="","",[1]TAB_111_HCV_ALL!S101)</f>
        <v>63</v>
      </c>
      <c r="Q106" s="22" t="n">
        <f aca="false">+IF([1]TAB_111_HCV_ALL!T101="","",[1]TAB_111_HCV_ALL!T101)</f>
        <v>113</v>
      </c>
      <c r="R106" s="22" t="n">
        <f aca="false">+IF([1]TAB_111_HCV_ALL!U101="","",[1]TAB_111_HCV_ALL!U101)</f>
        <v>106</v>
      </c>
      <c r="S106" s="22" t="n">
        <f aca="false">+IF([1]TAB_111_HCV_ALL!V101="","",[1]TAB_111_HCV_ALL!V101)</f>
        <v>92</v>
      </c>
      <c r="T106" s="22" t="n">
        <f aca="false">+IF([1]TAB_111_HCV_ALL!W101="","",[1]TAB_111_HCV_ALL!W101)</f>
        <v>134</v>
      </c>
      <c r="U106" s="22" t="str">
        <f aca="false">+IF([1]TAB_111_HCV_ALL!X101="","",[1]TAB_111_HCV_ALL!X101)</f>
        <v/>
      </c>
      <c r="V106" s="22" t="n">
        <f aca="false">+IF([1]TAB_111_HCV_ALL!Y101="","",[1]TAB_111_HCV_ALL!Y101)</f>
        <v>223</v>
      </c>
      <c r="W106" s="20"/>
      <c r="X106" s="21"/>
      <c r="Y106" s="18"/>
      <c r="Z106" s="18"/>
    </row>
    <row r="107" customFormat="false" ht="12.75" hidden="false" customHeight="false" outlineLevel="0" collapsed="false">
      <c r="B107" s="18" t="str">
        <f aca="false">+[1]TAB_111_HCV_ALL!B102</f>
        <v>Greece</v>
      </c>
      <c r="C107" s="18" t="str">
        <f aca="false">+[1]TAB_111_HCV_ALL!C102</f>
        <v>CENTRAL MACEDONIA</v>
      </c>
      <c r="D107" s="1" t="s">
        <v>7</v>
      </c>
      <c r="E107" s="19" t="str">
        <f aca="false">+IF([1]TAB_111_HCV_ALL!H102="","",[1]TAB_111_HCV_ALL!H102)</f>
        <v/>
      </c>
      <c r="F107" s="19" t="str">
        <f aca="false">+IF([1]TAB_111_HCV_ALL!I102="","",[1]TAB_111_HCV_ALL!I102)</f>
        <v/>
      </c>
      <c r="G107" s="19" t="str">
        <f aca="false">+IF([1]TAB_111_HCV_ALL!J102="","",[1]TAB_111_HCV_ALL!J102)</f>
        <v/>
      </c>
      <c r="H107" s="19" t="str">
        <f aca="false">+IF([1]TAB_111_HCV_ALL!K102="","",[1]TAB_111_HCV_ALL!K102)</f>
        <v/>
      </c>
      <c r="I107" s="19" t="str">
        <f aca="false">+IF([1]TAB_111_HCV_ALL!L102="","",[1]TAB_111_HCV_ALL!L102)</f>
        <v/>
      </c>
      <c r="J107" s="19" t="str">
        <f aca="false">+IF([1]TAB_111_HCV_ALL!M102="","",[1]TAB_111_HCV_ALL!M102)</f>
        <v/>
      </c>
      <c r="K107" s="19" t="str">
        <f aca="false">+IF([1]TAB_111_HCV_ALL!N102="","",[1]TAB_111_HCV_ALL!N102)</f>
        <v/>
      </c>
      <c r="L107" s="19" t="str">
        <f aca="false">+IF([1]TAB_111_HCV_ALL!O102="","",[1]TAB_111_HCV_ALL!O102)</f>
        <v/>
      </c>
      <c r="M107" s="19" t="str">
        <f aca="false">+IF([1]TAB_111_HCV_ALL!P102="","",[1]TAB_111_HCV_ALL!P102)</f>
        <v/>
      </c>
      <c r="N107" s="19" t="str">
        <f aca="false">+IF([1]TAB_111_HCV_ALL!Q102="","",[1]TAB_111_HCV_ALL!Q102)</f>
        <v/>
      </c>
      <c r="O107" s="19" t="str">
        <f aca="false">+IF([1]TAB_111_HCV_ALL!R102="","",[1]TAB_111_HCV_ALL!R102)</f>
        <v/>
      </c>
      <c r="P107" s="19" t="str">
        <f aca="false">+IF([1]TAB_111_HCV_ALL!S102="","",[1]TAB_111_HCV_ALL!S102)</f>
        <v/>
      </c>
      <c r="Q107" s="19" t="str">
        <f aca="false">+IF([1]TAB_111_HCV_ALL!T102="","",[1]TAB_111_HCV_ALL!T102)</f>
        <v/>
      </c>
      <c r="R107" s="19" t="str">
        <f aca="false">+IF([1]TAB_111_HCV_ALL!U102="","",[1]TAB_111_HCV_ALL!U102)</f>
        <v/>
      </c>
      <c r="S107" s="19" t="n">
        <f aca="false">+IF([1]TAB_111_HCV_ALL!V102="","",[1]TAB_111_HCV_ALL!V102)</f>
        <v>24</v>
      </c>
      <c r="T107" s="19" t="str">
        <f aca="false">+IF([1]TAB_111_HCV_ALL!W102="","",[1]TAB_111_HCV_ALL!W102)</f>
        <v/>
      </c>
      <c r="U107" s="19" t="str">
        <f aca="false">+IF([1]TAB_111_HCV_ALL!X102="","",[1]TAB_111_HCV_ALL!X102)</f>
        <v/>
      </c>
      <c r="V107" s="19" t="str">
        <f aca="false">+IF([1]TAB_111_HCV_ALL!Y102="","",[1]TAB_111_HCV_ALL!Y102)</f>
        <v/>
      </c>
      <c r="W107" s="20" t="str">
        <f aca="false">IF([1]Sheet1!W107="n","n.s.","")</f>
        <v/>
      </c>
      <c r="X107" s="21" t="str">
        <f aca="false">IF([1]TAB_111_HCV_ALL!E102=".","n.a.",[1]TAB_111_HCV_ALL!E102)</f>
        <v>DT</v>
      </c>
      <c r="Y107" s="18" t="str">
        <f aca="false">+[1]TAB_111_HCV_ALL!D102</f>
        <v>HCV RIBA: DTC (maintenance, drug free / detox), LTS, PHL, OHC, 5 sites located in Thessaloniki; serum</v>
      </c>
      <c r="Z107" s="18" t="str">
        <f aca="false">+[1]TAB_111_HCV_ALL!G102</f>
        <v>1</v>
      </c>
    </row>
    <row r="108" customFormat="false" ht="12.75" hidden="false" customHeight="false" outlineLevel="0" collapsed="false">
      <c r="B108" s="18"/>
      <c r="C108" s="18"/>
      <c r="D108" s="1" t="s">
        <v>8</v>
      </c>
      <c r="E108" s="22" t="str">
        <f aca="false">+IF([1]TAB_111_HCV_ALL!H103="","",[1]TAB_111_HCV_ALL!H103)</f>
        <v/>
      </c>
      <c r="F108" s="22" t="str">
        <f aca="false">+IF([1]TAB_111_HCV_ALL!I103="","",[1]TAB_111_HCV_ALL!I103)</f>
        <v/>
      </c>
      <c r="G108" s="22" t="str">
        <f aca="false">+IF([1]TAB_111_HCV_ALL!J103="","",[1]TAB_111_HCV_ALL!J103)</f>
        <v/>
      </c>
      <c r="H108" s="22" t="str">
        <f aca="false">+IF([1]TAB_111_HCV_ALL!K103="","",[1]TAB_111_HCV_ALL!K103)</f>
        <v/>
      </c>
      <c r="I108" s="22" t="str">
        <f aca="false">+IF([1]TAB_111_HCV_ALL!L103="","",[1]TAB_111_HCV_ALL!L103)</f>
        <v/>
      </c>
      <c r="J108" s="22" t="str">
        <f aca="false">+IF([1]TAB_111_HCV_ALL!M103="","",[1]TAB_111_HCV_ALL!M103)</f>
        <v/>
      </c>
      <c r="K108" s="22" t="str">
        <f aca="false">+IF([1]TAB_111_HCV_ALL!N103="","",[1]TAB_111_HCV_ALL!N103)</f>
        <v/>
      </c>
      <c r="L108" s="22" t="str">
        <f aca="false">+IF([1]TAB_111_HCV_ALL!O103="","",[1]TAB_111_HCV_ALL!O103)</f>
        <v/>
      </c>
      <c r="M108" s="22" t="str">
        <f aca="false">+IF([1]TAB_111_HCV_ALL!P103="","",[1]TAB_111_HCV_ALL!P103)</f>
        <v/>
      </c>
      <c r="N108" s="22" t="str">
        <f aca="false">+IF([1]TAB_111_HCV_ALL!Q103="","",[1]TAB_111_HCV_ALL!Q103)</f>
        <v/>
      </c>
      <c r="O108" s="22" t="str">
        <f aca="false">+IF([1]TAB_111_HCV_ALL!R103="","",[1]TAB_111_HCV_ALL!R103)</f>
        <v/>
      </c>
      <c r="P108" s="22" t="str">
        <f aca="false">+IF([1]TAB_111_HCV_ALL!S103="","",[1]TAB_111_HCV_ALL!S103)</f>
        <v/>
      </c>
      <c r="Q108" s="22" t="str">
        <f aca="false">+IF([1]TAB_111_HCV_ALL!T103="","",[1]TAB_111_HCV_ALL!T103)</f>
        <v/>
      </c>
      <c r="R108" s="22" t="str">
        <f aca="false">+IF([1]TAB_111_HCV_ALL!U103="","",[1]TAB_111_HCV_ALL!U103)</f>
        <v/>
      </c>
      <c r="S108" s="22" t="n">
        <f aca="false">+IF([1]TAB_111_HCV_ALL!V103="","",[1]TAB_111_HCV_ALL!V103)</f>
        <v>25</v>
      </c>
      <c r="T108" s="22" t="str">
        <f aca="false">+IF([1]TAB_111_HCV_ALL!W103="","",[1]TAB_111_HCV_ALL!W103)</f>
        <v/>
      </c>
      <c r="U108" s="22" t="str">
        <f aca="false">+IF([1]TAB_111_HCV_ALL!X103="","",[1]TAB_111_HCV_ALL!X103)</f>
        <v/>
      </c>
      <c r="V108" s="22" t="str">
        <f aca="false">+IF([1]TAB_111_HCV_ALL!Y103="","",[1]TAB_111_HCV_ALL!Y103)</f>
        <v/>
      </c>
      <c r="W108" s="20"/>
      <c r="X108" s="21"/>
      <c r="Y108" s="18"/>
      <c r="Z108" s="18"/>
    </row>
    <row r="109" customFormat="false" ht="12.75" hidden="false" customHeight="true" outlineLevel="0" collapsed="false">
      <c r="B109" s="18" t="str">
        <f aca="false">+[1]TAB_111_HCV_ALL!B104</f>
        <v>Greece</v>
      </c>
      <c r="C109" s="18" t="str">
        <f aca="false">+[1]TAB_111_HCV_ALL!C104</f>
        <v>CRETE</v>
      </c>
      <c r="D109" s="1" t="s">
        <v>7</v>
      </c>
      <c r="E109" s="19" t="str">
        <f aca="false">+IF([1]TAB_111_HCV_ALL!H104="","",[1]TAB_111_HCV_ALL!H104)</f>
        <v/>
      </c>
      <c r="F109" s="19" t="str">
        <f aca="false">+IF([1]TAB_111_HCV_ALL!I104="","",[1]TAB_111_HCV_ALL!I104)</f>
        <v/>
      </c>
      <c r="G109" s="19" t="str">
        <f aca="false">+IF([1]TAB_111_HCV_ALL!J104="","",[1]TAB_111_HCV_ALL!J104)</f>
        <v/>
      </c>
      <c r="H109" s="19" t="str">
        <f aca="false">+IF([1]TAB_111_HCV_ALL!K104="","",[1]TAB_111_HCV_ALL!K104)</f>
        <v/>
      </c>
      <c r="I109" s="19" t="str">
        <f aca="false">+IF([1]TAB_111_HCV_ALL!L104="","",[1]TAB_111_HCV_ALL!L104)</f>
        <v/>
      </c>
      <c r="J109" s="19" t="str">
        <f aca="false">+IF([1]TAB_111_HCV_ALL!M104="","",[1]TAB_111_HCV_ALL!M104)</f>
        <v/>
      </c>
      <c r="K109" s="19" t="str">
        <f aca="false">+IF([1]TAB_111_HCV_ALL!N104="","",[1]TAB_111_HCV_ALL!N104)</f>
        <v/>
      </c>
      <c r="L109" s="19" t="str">
        <f aca="false">+IF([1]TAB_111_HCV_ALL!O104="","",[1]TAB_111_HCV_ALL!O104)</f>
        <v/>
      </c>
      <c r="M109" s="19" t="str">
        <f aca="false">+IF([1]TAB_111_HCV_ALL!P104="","",[1]TAB_111_HCV_ALL!P104)</f>
        <v/>
      </c>
      <c r="N109" s="19" t="str">
        <f aca="false">+IF([1]TAB_111_HCV_ALL!Q104="","",[1]TAB_111_HCV_ALL!Q104)</f>
        <v/>
      </c>
      <c r="O109" s="19" t="str">
        <f aca="false">+IF([1]TAB_111_HCV_ALL!R104="","",[1]TAB_111_HCV_ALL!R104)</f>
        <v/>
      </c>
      <c r="P109" s="19" t="str">
        <f aca="false">+IF([1]TAB_111_HCV_ALL!S104="","",[1]TAB_111_HCV_ALL!S104)</f>
        <v/>
      </c>
      <c r="Q109" s="19" t="str">
        <f aca="false">+IF([1]TAB_111_HCV_ALL!T104="","",[1]TAB_111_HCV_ALL!T104)</f>
        <v/>
      </c>
      <c r="R109" s="19" t="str">
        <f aca="false">+IF([1]TAB_111_HCV_ALL!U104="","",[1]TAB_111_HCV_ALL!U104)</f>
        <v/>
      </c>
      <c r="S109" s="19" t="n">
        <f aca="false">+IF([1]TAB_111_HCV_ALL!V104="","",[1]TAB_111_HCV_ALL!V104)</f>
        <v>88.24</v>
      </c>
      <c r="T109" s="19" t="n">
        <f aca="false">+IF([1]TAB_111_HCV_ALL!W104="","",[1]TAB_111_HCV_ALL!W104)</f>
        <v>76.09</v>
      </c>
      <c r="U109" s="19" t="str">
        <f aca="false">+IF([1]TAB_111_HCV_ALL!X104="","",[1]TAB_111_HCV_ALL!X104)</f>
        <v/>
      </c>
      <c r="V109" s="19" t="n">
        <f aca="false">+IF([1]TAB_111_HCV_ALL!Y104="","",[1]TAB_111_HCV_ALL!Y104)</f>
        <v>52.38</v>
      </c>
      <c r="W109" s="23" t="s">
        <v>13</v>
      </c>
      <c r="X109" s="21" t="str">
        <f aca="false">IF([1]TAB_111_HCV_ALL!E104=".","n.a.",[1]TAB_111_HCV_ALL!E104)</f>
        <v>DT</v>
      </c>
      <c r="Y109" s="18" t="str">
        <f aca="false">+[1]TAB_111_HCV_ALL!D104</f>
        <v>DTC (maintenance, drug free / detox), LTS, PHL, OHC, 1 site located in Xania city; serum</v>
      </c>
      <c r="Z109" s="18" t="str">
        <f aca="false">+[1]TAB_111_HCV_ALL!G104</f>
        <v>1</v>
      </c>
    </row>
    <row r="110" customFormat="false" ht="12.75" hidden="false" customHeight="false" outlineLevel="0" collapsed="false">
      <c r="B110" s="18"/>
      <c r="C110" s="18"/>
      <c r="D110" s="1" t="s">
        <v>8</v>
      </c>
      <c r="E110" s="22" t="str">
        <f aca="false">+IF([1]TAB_111_HCV_ALL!H105="","",[1]TAB_111_HCV_ALL!H105)</f>
        <v/>
      </c>
      <c r="F110" s="22" t="str">
        <f aca="false">+IF([1]TAB_111_HCV_ALL!I105="","",[1]TAB_111_HCV_ALL!I105)</f>
        <v/>
      </c>
      <c r="G110" s="22" t="str">
        <f aca="false">+IF([1]TAB_111_HCV_ALL!J105="","",[1]TAB_111_HCV_ALL!J105)</f>
        <v/>
      </c>
      <c r="H110" s="22" t="str">
        <f aca="false">+IF([1]TAB_111_HCV_ALL!K105="","",[1]TAB_111_HCV_ALL!K105)</f>
        <v/>
      </c>
      <c r="I110" s="22" t="str">
        <f aca="false">+IF([1]TAB_111_HCV_ALL!L105="","",[1]TAB_111_HCV_ALL!L105)</f>
        <v/>
      </c>
      <c r="J110" s="22" t="str">
        <f aca="false">+IF([1]TAB_111_HCV_ALL!M105="","",[1]TAB_111_HCV_ALL!M105)</f>
        <v/>
      </c>
      <c r="K110" s="22" t="str">
        <f aca="false">+IF([1]TAB_111_HCV_ALL!N105="","",[1]TAB_111_HCV_ALL!N105)</f>
        <v/>
      </c>
      <c r="L110" s="22" t="str">
        <f aca="false">+IF([1]TAB_111_HCV_ALL!O105="","",[1]TAB_111_HCV_ALL!O105)</f>
        <v/>
      </c>
      <c r="M110" s="22" t="str">
        <f aca="false">+IF([1]TAB_111_HCV_ALL!P105="","",[1]TAB_111_HCV_ALL!P105)</f>
        <v/>
      </c>
      <c r="N110" s="22" t="str">
        <f aca="false">+IF([1]TAB_111_HCV_ALL!Q105="","",[1]TAB_111_HCV_ALL!Q105)</f>
        <v/>
      </c>
      <c r="O110" s="22" t="str">
        <f aca="false">+IF([1]TAB_111_HCV_ALL!R105="","",[1]TAB_111_HCV_ALL!R105)</f>
        <v/>
      </c>
      <c r="P110" s="22" t="str">
        <f aca="false">+IF([1]TAB_111_HCV_ALL!S105="","",[1]TAB_111_HCV_ALL!S105)</f>
        <v/>
      </c>
      <c r="Q110" s="22" t="str">
        <f aca="false">+IF([1]TAB_111_HCV_ALL!T105="","",[1]TAB_111_HCV_ALL!T105)</f>
        <v/>
      </c>
      <c r="R110" s="22" t="str">
        <f aca="false">+IF([1]TAB_111_HCV_ALL!U105="","",[1]TAB_111_HCV_ALL!U105)</f>
        <v/>
      </c>
      <c r="S110" s="22" t="n">
        <f aca="false">+IF([1]TAB_111_HCV_ALL!V105="","",[1]TAB_111_HCV_ALL!V105)</f>
        <v>34</v>
      </c>
      <c r="T110" s="22" t="n">
        <f aca="false">+IF([1]TAB_111_HCV_ALL!W105="","",[1]TAB_111_HCV_ALL!W105)</f>
        <v>46</v>
      </c>
      <c r="U110" s="22" t="str">
        <f aca="false">+IF([1]TAB_111_HCV_ALL!X105="","",[1]TAB_111_HCV_ALL!X105)</f>
        <v/>
      </c>
      <c r="V110" s="22" t="n">
        <f aca="false">+IF([1]TAB_111_HCV_ALL!Y105="","",[1]TAB_111_HCV_ALL!Y105)</f>
        <v>21</v>
      </c>
      <c r="W110" s="23"/>
      <c r="X110" s="21"/>
      <c r="Y110" s="18"/>
      <c r="Z110" s="18"/>
    </row>
    <row r="111" customFormat="false" ht="12.75" hidden="false" customHeight="true" outlineLevel="0" collapsed="false">
      <c r="B111" s="18" t="str">
        <f aca="false">+[1]TAB_111_HCV_ALL!B106</f>
        <v>Greece</v>
      </c>
      <c r="C111" s="18" t="str">
        <f aca="false">+[1]TAB_111_HCV_ALL!C106</f>
        <v>CRETE</v>
      </c>
      <c r="D111" s="1" t="s">
        <v>7</v>
      </c>
      <c r="E111" s="19" t="str">
        <f aca="false">+IF([1]TAB_111_HCV_ALL!H106="","",[1]TAB_111_HCV_ALL!H106)</f>
        <v/>
      </c>
      <c r="F111" s="19" t="str">
        <f aca="false">+IF([1]TAB_111_HCV_ALL!I106="","",[1]TAB_111_HCV_ALL!I106)</f>
        <v/>
      </c>
      <c r="G111" s="19" t="str">
        <f aca="false">+IF([1]TAB_111_HCV_ALL!J106="","",[1]TAB_111_HCV_ALL!J106)</f>
        <v/>
      </c>
      <c r="H111" s="19" t="str">
        <f aca="false">+IF([1]TAB_111_HCV_ALL!K106="","",[1]TAB_111_HCV_ALL!K106)</f>
        <v/>
      </c>
      <c r="I111" s="19" t="str">
        <f aca="false">+IF([1]TAB_111_HCV_ALL!L106="","",[1]TAB_111_HCV_ALL!L106)</f>
        <v/>
      </c>
      <c r="J111" s="19" t="str">
        <f aca="false">+IF([1]TAB_111_HCV_ALL!M106="","",[1]TAB_111_HCV_ALL!M106)</f>
        <v/>
      </c>
      <c r="K111" s="19" t="str">
        <f aca="false">+IF([1]TAB_111_HCV_ALL!N106="","",[1]TAB_111_HCV_ALL!N106)</f>
        <v/>
      </c>
      <c r="L111" s="19" t="str">
        <f aca="false">+IF([1]TAB_111_HCV_ALL!O106="","",[1]TAB_111_HCV_ALL!O106)</f>
        <v/>
      </c>
      <c r="M111" s="19" t="str">
        <f aca="false">+IF([1]TAB_111_HCV_ALL!P106="","",[1]TAB_111_HCV_ALL!P106)</f>
        <v/>
      </c>
      <c r="N111" s="19" t="str">
        <f aca="false">+IF([1]TAB_111_HCV_ALL!Q106="","",[1]TAB_111_HCV_ALL!Q106)</f>
        <v/>
      </c>
      <c r="O111" s="19" t="str">
        <f aca="false">+IF([1]TAB_111_HCV_ALL!R106="","",[1]TAB_111_HCV_ALL!R106)</f>
        <v/>
      </c>
      <c r="P111" s="19" t="n">
        <f aca="false">+IF([1]TAB_111_HCV_ALL!S106="","",[1]TAB_111_HCV_ALL!S106)</f>
        <v>28.57</v>
      </c>
      <c r="Q111" s="19" t="n">
        <f aca="false">+IF([1]TAB_111_HCV_ALL!T106="","",[1]TAB_111_HCV_ALL!T106)</f>
        <v>69.57</v>
      </c>
      <c r="R111" s="19" t="n">
        <f aca="false">+IF([1]TAB_111_HCV_ALL!U106="","",[1]TAB_111_HCV_ALL!U106)</f>
        <v>75.76</v>
      </c>
      <c r="S111" s="19" t="n">
        <f aca="false">+IF([1]TAB_111_HCV_ALL!V106="","",[1]TAB_111_HCV_ALL!V106)</f>
        <v>57.5</v>
      </c>
      <c r="T111" s="19" t="n">
        <f aca="false">+IF([1]TAB_111_HCV_ALL!W106="","",[1]TAB_111_HCV_ALL!W106)</f>
        <v>63.16</v>
      </c>
      <c r="U111" s="19" t="str">
        <f aca="false">+IF([1]TAB_111_HCV_ALL!X106="","",[1]TAB_111_HCV_ALL!X106)</f>
        <v/>
      </c>
      <c r="V111" s="19" t="n">
        <f aca="false">+IF([1]TAB_111_HCV_ALL!Y106="","",[1]TAB_111_HCV_ALL!Y106)</f>
        <v>50</v>
      </c>
      <c r="W111" s="23" t="s">
        <v>14</v>
      </c>
      <c r="X111" s="21" t="str">
        <f aca="false">IF([1]TAB_111_HCV_ALL!E106=".","n.a.",[1]TAB_111_HCV_ALL!E106)</f>
        <v>DT</v>
      </c>
      <c r="Y111" s="18" t="str">
        <f aca="false">+[1]TAB_111_HCV_ALL!D106</f>
        <v>DTC, LTS, 1 site; serum</v>
      </c>
      <c r="Z111" s="18" t="str">
        <f aca="false">+[1]TAB_111_HCV_ALL!G106</f>
        <v>2</v>
      </c>
    </row>
    <row r="112" customFormat="false" ht="12.75" hidden="false" customHeight="false" outlineLevel="0" collapsed="false">
      <c r="B112" s="18"/>
      <c r="C112" s="18"/>
      <c r="D112" s="1" t="s">
        <v>8</v>
      </c>
      <c r="E112" s="22" t="str">
        <f aca="false">+IF([1]TAB_111_HCV_ALL!H107="","",[1]TAB_111_HCV_ALL!H107)</f>
        <v/>
      </c>
      <c r="F112" s="22" t="str">
        <f aca="false">+IF([1]TAB_111_HCV_ALL!I107="","",[1]TAB_111_HCV_ALL!I107)</f>
        <v/>
      </c>
      <c r="G112" s="22" t="str">
        <f aca="false">+IF([1]TAB_111_HCV_ALL!J107="","",[1]TAB_111_HCV_ALL!J107)</f>
        <v/>
      </c>
      <c r="H112" s="22" t="str">
        <f aca="false">+IF([1]TAB_111_HCV_ALL!K107="","",[1]TAB_111_HCV_ALL!K107)</f>
        <v/>
      </c>
      <c r="I112" s="22" t="str">
        <f aca="false">+IF([1]TAB_111_HCV_ALL!L107="","",[1]TAB_111_HCV_ALL!L107)</f>
        <v/>
      </c>
      <c r="J112" s="22" t="str">
        <f aca="false">+IF([1]TAB_111_HCV_ALL!M107="","",[1]TAB_111_HCV_ALL!M107)</f>
        <v/>
      </c>
      <c r="K112" s="22" t="str">
        <f aca="false">+IF([1]TAB_111_HCV_ALL!N107="","",[1]TAB_111_HCV_ALL!N107)</f>
        <v/>
      </c>
      <c r="L112" s="22" t="str">
        <f aca="false">+IF([1]TAB_111_HCV_ALL!O107="","",[1]TAB_111_HCV_ALL!O107)</f>
        <v/>
      </c>
      <c r="M112" s="22" t="str">
        <f aca="false">+IF([1]TAB_111_HCV_ALL!P107="","",[1]TAB_111_HCV_ALL!P107)</f>
        <v/>
      </c>
      <c r="N112" s="22" t="str">
        <f aca="false">+IF([1]TAB_111_HCV_ALL!Q107="","",[1]TAB_111_HCV_ALL!Q107)</f>
        <v/>
      </c>
      <c r="O112" s="22" t="str">
        <f aca="false">+IF([1]TAB_111_HCV_ALL!R107="","",[1]TAB_111_HCV_ALL!R107)</f>
        <v/>
      </c>
      <c r="P112" s="22" t="n">
        <f aca="false">+IF([1]TAB_111_HCV_ALL!S107="","",[1]TAB_111_HCV_ALL!S107)</f>
        <v>14</v>
      </c>
      <c r="Q112" s="22" t="n">
        <f aca="false">+IF([1]TAB_111_HCV_ALL!T107="","",[1]TAB_111_HCV_ALL!T107)</f>
        <v>23</v>
      </c>
      <c r="R112" s="22" t="n">
        <f aca="false">+IF([1]TAB_111_HCV_ALL!U107="","",[1]TAB_111_HCV_ALL!U107)</f>
        <v>33</v>
      </c>
      <c r="S112" s="22" t="n">
        <f aca="false">+IF([1]TAB_111_HCV_ALL!V107="","",[1]TAB_111_HCV_ALL!V107)</f>
        <v>40</v>
      </c>
      <c r="T112" s="22" t="n">
        <f aca="false">+IF([1]TAB_111_HCV_ALL!W107="","",[1]TAB_111_HCV_ALL!W107)</f>
        <v>38</v>
      </c>
      <c r="U112" s="22" t="str">
        <f aca="false">+IF([1]TAB_111_HCV_ALL!X107="","",[1]TAB_111_HCV_ALL!X107)</f>
        <v/>
      </c>
      <c r="V112" s="22" t="n">
        <f aca="false">+IF([1]TAB_111_HCV_ALL!Y107="","",[1]TAB_111_HCV_ALL!Y107)</f>
        <v>42</v>
      </c>
      <c r="W112" s="23"/>
      <c r="X112" s="21"/>
      <c r="Y112" s="18"/>
      <c r="Z112" s="18"/>
    </row>
    <row r="113" customFormat="false" ht="12.75" hidden="false" customHeight="false" outlineLevel="0" collapsed="false">
      <c r="B113" s="18" t="str">
        <f aca="false">+[1]TAB_111_HCV_ALL!B108</f>
        <v>Greece</v>
      </c>
      <c r="C113" s="18" t="str">
        <f aca="false">+[1]TAB_111_HCV_ALL!C108</f>
        <v>CRETE</v>
      </c>
      <c r="D113" s="1" t="s">
        <v>7</v>
      </c>
      <c r="E113" s="19" t="str">
        <f aca="false">+IF([1]TAB_111_HCV_ALL!H108="","",[1]TAB_111_HCV_ALL!H108)</f>
        <v/>
      </c>
      <c r="F113" s="19" t="str">
        <f aca="false">+IF([1]TAB_111_HCV_ALL!I108="","",[1]TAB_111_HCV_ALL!I108)</f>
        <v/>
      </c>
      <c r="G113" s="19" t="str">
        <f aca="false">+IF([1]TAB_111_HCV_ALL!J108="","",[1]TAB_111_HCV_ALL!J108)</f>
        <v/>
      </c>
      <c r="H113" s="19" t="str">
        <f aca="false">+IF([1]TAB_111_HCV_ALL!K108="","",[1]TAB_111_HCV_ALL!K108)</f>
        <v/>
      </c>
      <c r="I113" s="19" t="str">
        <f aca="false">+IF([1]TAB_111_HCV_ALL!L108="","",[1]TAB_111_HCV_ALL!L108)</f>
        <v/>
      </c>
      <c r="J113" s="19" t="str">
        <f aca="false">+IF([1]TAB_111_HCV_ALL!M108="","",[1]TAB_111_HCV_ALL!M108)</f>
        <v/>
      </c>
      <c r="K113" s="19" t="str">
        <f aca="false">+IF([1]TAB_111_HCV_ALL!N108="","",[1]TAB_111_HCV_ALL!N108)</f>
        <v/>
      </c>
      <c r="L113" s="19" t="str">
        <f aca="false">+IF([1]TAB_111_HCV_ALL!O108="","",[1]TAB_111_HCV_ALL!O108)</f>
        <v/>
      </c>
      <c r="M113" s="19" t="str">
        <f aca="false">+IF([1]TAB_111_HCV_ALL!P108="","",[1]TAB_111_HCV_ALL!P108)</f>
        <v/>
      </c>
      <c r="N113" s="19" t="str">
        <f aca="false">+IF([1]TAB_111_HCV_ALL!Q108="","",[1]TAB_111_HCV_ALL!Q108)</f>
        <v/>
      </c>
      <c r="O113" s="19" t="str">
        <f aca="false">+IF([1]TAB_111_HCV_ALL!R108="","",[1]TAB_111_HCV_ALL!R108)</f>
        <v/>
      </c>
      <c r="P113" s="19" t="str">
        <f aca="false">+IF([1]TAB_111_HCV_ALL!S108="","",[1]TAB_111_HCV_ALL!S108)</f>
        <v/>
      </c>
      <c r="Q113" s="19" t="str">
        <f aca="false">+IF([1]TAB_111_HCV_ALL!T108="","",[1]TAB_111_HCV_ALL!T108)</f>
        <v/>
      </c>
      <c r="R113" s="19" t="str">
        <f aca="false">+IF([1]TAB_111_HCV_ALL!U108="","",[1]TAB_111_HCV_ALL!U108)</f>
        <v/>
      </c>
      <c r="S113" s="19" t="n">
        <f aca="false">+IF([1]TAB_111_HCV_ALL!V108="","",[1]TAB_111_HCV_ALL!V108)</f>
        <v>92.59</v>
      </c>
      <c r="T113" s="19" t="n">
        <f aca="false">+IF([1]TAB_111_HCV_ALL!W108="","",[1]TAB_111_HCV_ALL!W108)</f>
        <v>68.75</v>
      </c>
      <c r="U113" s="19" t="str">
        <f aca="false">+IF([1]TAB_111_HCV_ALL!X108="","",[1]TAB_111_HCV_ALL!X108)</f>
        <v/>
      </c>
      <c r="V113" s="19" t="str">
        <f aca="false">+IF([1]TAB_111_HCV_ALL!Y108="","",[1]TAB_111_HCV_ALL!Y108)</f>
        <v/>
      </c>
      <c r="W113" s="20" t="str">
        <f aca="false">IF([1]Sheet1!W113="n","n.s.","")</f>
        <v>n.s.</v>
      </c>
      <c r="X113" s="21" t="str">
        <f aca="false">IF([1]TAB_111_HCV_ALL!E108=".","n.a.",[1]TAB_111_HCV_ALL!E108)</f>
        <v>DT</v>
      </c>
      <c r="Y113" s="18" t="str">
        <f aca="false">+[1]TAB_111_HCV_ALL!D108</f>
        <v>HCV RIBA: DTC (maintenance, drug free / detox), LTS, PHL, OHC, 1 site located in Xania city; serum</v>
      </c>
      <c r="Z113" s="18" t="str">
        <f aca="false">+[1]TAB_111_HCV_ALL!G108</f>
        <v>1</v>
      </c>
    </row>
    <row r="114" customFormat="false" ht="12.75" hidden="false" customHeight="false" outlineLevel="0" collapsed="false">
      <c r="B114" s="18"/>
      <c r="C114" s="18"/>
      <c r="D114" s="1" t="s">
        <v>8</v>
      </c>
      <c r="E114" s="22" t="str">
        <f aca="false">+IF([1]TAB_111_HCV_ALL!H109="","",[1]TAB_111_HCV_ALL!H109)</f>
        <v/>
      </c>
      <c r="F114" s="22" t="str">
        <f aca="false">+IF([1]TAB_111_HCV_ALL!I109="","",[1]TAB_111_HCV_ALL!I109)</f>
        <v/>
      </c>
      <c r="G114" s="22" t="str">
        <f aca="false">+IF([1]TAB_111_HCV_ALL!J109="","",[1]TAB_111_HCV_ALL!J109)</f>
        <v/>
      </c>
      <c r="H114" s="22" t="str">
        <f aca="false">+IF([1]TAB_111_HCV_ALL!K109="","",[1]TAB_111_HCV_ALL!K109)</f>
        <v/>
      </c>
      <c r="I114" s="22" t="str">
        <f aca="false">+IF([1]TAB_111_HCV_ALL!L109="","",[1]TAB_111_HCV_ALL!L109)</f>
        <v/>
      </c>
      <c r="J114" s="22" t="str">
        <f aca="false">+IF([1]TAB_111_HCV_ALL!M109="","",[1]TAB_111_HCV_ALL!M109)</f>
        <v/>
      </c>
      <c r="K114" s="22" t="str">
        <f aca="false">+IF([1]TAB_111_HCV_ALL!N109="","",[1]TAB_111_HCV_ALL!N109)</f>
        <v/>
      </c>
      <c r="L114" s="22" t="str">
        <f aca="false">+IF([1]TAB_111_HCV_ALL!O109="","",[1]TAB_111_HCV_ALL!O109)</f>
        <v/>
      </c>
      <c r="M114" s="22" t="str">
        <f aca="false">+IF([1]TAB_111_HCV_ALL!P109="","",[1]TAB_111_HCV_ALL!P109)</f>
        <v/>
      </c>
      <c r="N114" s="22" t="str">
        <f aca="false">+IF([1]TAB_111_HCV_ALL!Q109="","",[1]TAB_111_HCV_ALL!Q109)</f>
        <v/>
      </c>
      <c r="O114" s="22" t="str">
        <f aca="false">+IF([1]TAB_111_HCV_ALL!R109="","",[1]TAB_111_HCV_ALL!R109)</f>
        <v/>
      </c>
      <c r="P114" s="22" t="str">
        <f aca="false">+IF([1]TAB_111_HCV_ALL!S109="","",[1]TAB_111_HCV_ALL!S109)</f>
        <v/>
      </c>
      <c r="Q114" s="22" t="str">
        <f aca="false">+IF([1]TAB_111_HCV_ALL!T109="","",[1]TAB_111_HCV_ALL!T109)</f>
        <v/>
      </c>
      <c r="R114" s="22" t="str">
        <f aca="false">+IF([1]TAB_111_HCV_ALL!U109="","",[1]TAB_111_HCV_ALL!U109)</f>
        <v/>
      </c>
      <c r="S114" s="22" t="n">
        <f aca="false">+IF([1]TAB_111_HCV_ALL!V109="","",[1]TAB_111_HCV_ALL!V109)</f>
        <v>27</v>
      </c>
      <c r="T114" s="22" t="n">
        <f aca="false">+IF([1]TAB_111_HCV_ALL!W109="","",[1]TAB_111_HCV_ALL!W109)</f>
        <v>32</v>
      </c>
      <c r="U114" s="22" t="str">
        <f aca="false">+IF([1]TAB_111_HCV_ALL!X109="","",[1]TAB_111_HCV_ALL!X109)</f>
        <v/>
      </c>
      <c r="V114" s="22" t="str">
        <f aca="false">+IF([1]TAB_111_HCV_ALL!Y109="","",[1]TAB_111_HCV_ALL!Y109)</f>
        <v/>
      </c>
      <c r="W114" s="20"/>
      <c r="X114" s="21"/>
      <c r="Y114" s="18"/>
      <c r="Z114" s="18"/>
    </row>
    <row r="115" customFormat="false" ht="12.75" hidden="false" customHeight="false" outlineLevel="0" collapsed="false">
      <c r="B115" s="18" t="str">
        <f aca="false">+[1]TAB_111_HCV_ALL!B110</f>
        <v>Greece</v>
      </c>
      <c r="C115" s="18" t="str">
        <f aca="false">+[1]TAB_111_HCV_ALL!C110</f>
        <v>CRETE</v>
      </c>
      <c r="D115" s="1" t="s">
        <v>7</v>
      </c>
      <c r="E115" s="19" t="str">
        <f aca="false">+IF([1]TAB_111_HCV_ALL!H110="","",[1]TAB_111_HCV_ALL!H110)</f>
        <v/>
      </c>
      <c r="F115" s="19" t="str">
        <f aca="false">+IF([1]TAB_111_HCV_ALL!I110="","",[1]TAB_111_HCV_ALL!I110)</f>
        <v/>
      </c>
      <c r="G115" s="19" t="str">
        <f aca="false">+IF([1]TAB_111_HCV_ALL!J110="","",[1]TAB_111_HCV_ALL!J110)</f>
        <v/>
      </c>
      <c r="H115" s="19" t="str">
        <f aca="false">+IF([1]TAB_111_HCV_ALL!K110="","",[1]TAB_111_HCV_ALL!K110)</f>
        <v/>
      </c>
      <c r="I115" s="19" t="str">
        <f aca="false">+IF([1]TAB_111_HCV_ALL!L110="","",[1]TAB_111_HCV_ALL!L110)</f>
        <v/>
      </c>
      <c r="J115" s="19" t="str">
        <f aca="false">+IF([1]TAB_111_HCV_ALL!M110="","",[1]TAB_111_HCV_ALL!M110)</f>
        <v/>
      </c>
      <c r="K115" s="19" t="str">
        <f aca="false">+IF([1]TAB_111_HCV_ALL!N110="","",[1]TAB_111_HCV_ALL!N110)</f>
        <v/>
      </c>
      <c r="L115" s="19" t="str">
        <f aca="false">+IF([1]TAB_111_HCV_ALL!O110="","",[1]TAB_111_HCV_ALL!O110)</f>
        <v/>
      </c>
      <c r="M115" s="19" t="str">
        <f aca="false">+IF([1]TAB_111_HCV_ALL!P110="","",[1]TAB_111_HCV_ALL!P110)</f>
        <v/>
      </c>
      <c r="N115" s="19" t="str">
        <f aca="false">+IF([1]TAB_111_HCV_ALL!Q110="","",[1]TAB_111_HCV_ALL!Q110)</f>
        <v/>
      </c>
      <c r="O115" s="19" t="str">
        <f aca="false">+IF([1]TAB_111_HCV_ALL!R110="","",[1]TAB_111_HCV_ALL!R110)</f>
        <v/>
      </c>
      <c r="P115" s="19" t="str">
        <f aca="false">+IF([1]TAB_111_HCV_ALL!S110="","",[1]TAB_111_HCV_ALL!S110)</f>
        <v/>
      </c>
      <c r="Q115" s="19" t="str">
        <f aca="false">+IF([1]TAB_111_HCV_ALL!T110="","",[1]TAB_111_HCV_ALL!T110)</f>
        <v/>
      </c>
      <c r="R115" s="19" t="str">
        <f aca="false">+IF([1]TAB_111_HCV_ALL!U110="","",[1]TAB_111_HCV_ALL!U110)</f>
        <v/>
      </c>
      <c r="S115" s="19" t="str">
        <f aca="false">+IF([1]TAB_111_HCV_ALL!V110="","",[1]TAB_111_HCV_ALL!V110)</f>
        <v/>
      </c>
      <c r="T115" s="19" t="n">
        <f aca="false">+IF([1]TAB_111_HCV_ALL!W110="","",[1]TAB_111_HCV_ALL!W110)</f>
        <v>45.45</v>
      </c>
      <c r="U115" s="19" t="str">
        <f aca="false">+IF([1]TAB_111_HCV_ALL!X110="","",[1]TAB_111_HCV_ALL!X110)</f>
        <v/>
      </c>
      <c r="V115" s="19" t="str">
        <f aca="false">+IF([1]TAB_111_HCV_ALL!Y110="","",[1]TAB_111_HCV_ALL!Y110)</f>
        <v/>
      </c>
      <c r="W115" s="20" t="str">
        <f aca="false">IF([1]Sheet1!W115="n","n.s.","")</f>
        <v/>
      </c>
      <c r="X115" s="21" t="str">
        <f aca="false">IF([1]TAB_111_HCV_ALL!E110=".","n.a.",[1]TAB_111_HCV_ALL!E110)</f>
        <v>DT</v>
      </c>
      <c r="Y115" s="18" t="str">
        <f aca="false">+[1]TAB_111_HCV_ALL!D110</f>
        <v>HCV RIBA: DTC, LTS, 1 site; serum</v>
      </c>
      <c r="Z115" s="18" t="str">
        <f aca="false">+[1]TAB_111_HCV_ALL!G110</f>
        <v>2</v>
      </c>
    </row>
    <row r="116" customFormat="false" ht="12.75" hidden="false" customHeight="false" outlineLevel="0" collapsed="false">
      <c r="B116" s="18"/>
      <c r="C116" s="18"/>
      <c r="D116" s="1" t="s">
        <v>8</v>
      </c>
      <c r="E116" s="22" t="str">
        <f aca="false">+IF([1]TAB_111_HCV_ALL!H111="","",[1]TAB_111_HCV_ALL!H111)</f>
        <v/>
      </c>
      <c r="F116" s="22" t="str">
        <f aca="false">+IF([1]TAB_111_HCV_ALL!I111="","",[1]TAB_111_HCV_ALL!I111)</f>
        <v/>
      </c>
      <c r="G116" s="22" t="str">
        <f aca="false">+IF([1]TAB_111_HCV_ALL!J111="","",[1]TAB_111_HCV_ALL!J111)</f>
        <v/>
      </c>
      <c r="H116" s="22" t="str">
        <f aca="false">+IF([1]TAB_111_HCV_ALL!K111="","",[1]TAB_111_HCV_ALL!K111)</f>
        <v/>
      </c>
      <c r="I116" s="22" t="str">
        <f aca="false">+IF([1]TAB_111_HCV_ALL!L111="","",[1]TAB_111_HCV_ALL!L111)</f>
        <v/>
      </c>
      <c r="J116" s="22" t="str">
        <f aca="false">+IF([1]TAB_111_HCV_ALL!M111="","",[1]TAB_111_HCV_ALL!M111)</f>
        <v/>
      </c>
      <c r="K116" s="22" t="str">
        <f aca="false">+IF([1]TAB_111_HCV_ALL!N111="","",[1]TAB_111_HCV_ALL!N111)</f>
        <v/>
      </c>
      <c r="L116" s="22" t="str">
        <f aca="false">+IF([1]TAB_111_HCV_ALL!O111="","",[1]TAB_111_HCV_ALL!O111)</f>
        <v/>
      </c>
      <c r="M116" s="22" t="str">
        <f aca="false">+IF([1]TAB_111_HCV_ALL!P111="","",[1]TAB_111_HCV_ALL!P111)</f>
        <v/>
      </c>
      <c r="N116" s="22" t="str">
        <f aca="false">+IF([1]TAB_111_HCV_ALL!Q111="","",[1]TAB_111_HCV_ALL!Q111)</f>
        <v/>
      </c>
      <c r="O116" s="22" t="str">
        <f aca="false">+IF([1]TAB_111_HCV_ALL!R111="","",[1]TAB_111_HCV_ALL!R111)</f>
        <v/>
      </c>
      <c r="P116" s="22" t="str">
        <f aca="false">+IF([1]TAB_111_HCV_ALL!S111="","",[1]TAB_111_HCV_ALL!S111)</f>
        <v/>
      </c>
      <c r="Q116" s="22" t="str">
        <f aca="false">+IF([1]TAB_111_HCV_ALL!T111="","",[1]TAB_111_HCV_ALL!T111)</f>
        <v/>
      </c>
      <c r="R116" s="22" t="str">
        <f aca="false">+IF([1]TAB_111_HCV_ALL!U111="","",[1]TAB_111_HCV_ALL!U111)</f>
        <v/>
      </c>
      <c r="S116" s="22" t="str">
        <f aca="false">+IF([1]TAB_111_HCV_ALL!V111="","",[1]TAB_111_HCV_ALL!V111)</f>
        <v/>
      </c>
      <c r="T116" s="22" t="n">
        <f aca="false">+IF([1]TAB_111_HCV_ALL!W111="","",[1]TAB_111_HCV_ALL!W111)</f>
        <v>33</v>
      </c>
      <c r="U116" s="22" t="str">
        <f aca="false">+IF([1]TAB_111_HCV_ALL!X111="","",[1]TAB_111_HCV_ALL!X111)</f>
        <v/>
      </c>
      <c r="V116" s="22" t="str">
        <f aca="false">+IF([1]TAB_111_HCV_ALL!Y111="","",[1]TAB_111_HCV_ALL!Y111)</f>
        <v/>
      </c>
      <c r="W116" s="20"/>
      <c r="X116" s="21"/>
      <c r="Y116" s="18"/>
      <c r="Z116" s="18"/>
    </row>
    <row r="117" customFormat="false" ht="12.75" hidden="false" customHeight="false" outlineLevel="0" collapsed="false">
      <c r="B117" s="18" t="str">
        <f aca="false">+[1]TAB_111_HCV_ALL!B112</f>
        <v>Greece</v>
      </c>
      <c r="C117" s="18" t="str">
        <f aca="false">+[1]TAB_111_HCV_ALL!C112</f>
        <v>EAST MACEDONIA and THRACE</v>
      </c>
      <c r="D117" s="1" t="s">
        <v>7</v>
      </c>
      <c r="E117" s="19" t="str">
        <f aca="false">+IF([1]TAB_111_HCV_ALL!H112="","",[1]TAB_111_HCV_ALL!H112)</f>
        <v/>
      </c>
      <c r="F117" s="19" t="str">
        <f aca="false">+IF([1]TAB_111_HCV_ALL!I112="","",[1]TAB_111_HCV_ALL!I112)</f>
        <v/>
      </c>
      <c r="G117" s="19" t="str">
        <f aca="false">+IF([1]TAB_111_HCV_ALL!J112="","",[1]TAB_111_HCV_ALL!J112)</f>
        <v/>
      </c>
      <c r="H117" s="19" t="str">
        <f aca="false">+IF([1]TAB_111_HCV_ALL!K112="","",[1]TAB_111_HCV_ALL!K112)</f>
        <v/>
      </c>
      <c r="I117" s="19" t="str">
        <f aca="false">+IF([1]TAB_111_HCV_ALL!L112="","",[1]TAB_111_HCV_ALL!L112)</f>
        <v/>
      </c>
      <c r="J117" s="19" t="str">
        <f aca="false">+IF([1]TAB_111_HCV_ALL!M112="","",[1]TAB_111_HCV_ALL!M112)</f>
        <v/>
      </c>
      <c r="K117" s="19" t="str">
        <f aca="false">+IF([1]TAB_111_HCV_ALL!N112="","",[1]TAB_111_HCV_ALL!N112)</f>
        <v/>
      </c>
      <c r="L117" s="19" t="str">
        <f aca="false">+IF([1]TAB_111_HCV_ALL!O112="","",[1]TAB_111_HCV_ALL!O112)</f>
        <v/>
      </c>
      <c r="M117" s="19" t="str">
        <f aca="false">+IF([1]TAB_111_HCV_ALL!P112="","",[1]TAB_111_HCV_ALL!P112)</f>
        <v/>
      </c>
      <c r="N117" s="19" t="str">
        <f aca="false">+IF([1]TAB_111_HCV_ALL!Q112="","",[1]TAB_111_HCV_ALL!Q112)</f>
        <v/>
      </c>
      <c r="O117" s="19" t="str">
        <f aca="false">+IF([1]TAB_111_HCV_ALL!R112="","",[1]TAB_111_HCV_ALL!R112)</f>
        <v/>
      </c>
      <c r="P117" s="19" t="str">
        <f aca="false">+IF([1]TAB_111_HCV_ALL!S112="","",[1]TAB_111_HCV_ALL!S112)</f>
        <v/>
      </c>
      <c r="Q117" s="19" t="n">
        <f aca="false">+IF([1]TAB_111_HCV_ALL!T112="","",[1]TAB_111_HCV_ALL!T112)</f>
        <v>57.14</v>
      </c>
      <c r="R117" s="19" t="n">
        <f aca="false">+IF([1]TAB_111_HCV_ALL!U112="","",[1]TAB_111_HCV_ALL!U112)</f>
        <v>33.33</v>
      </c>
      <c r="S117" s="19" t="n">
        <f aca="false">+IF([1]TAB_111_HCV_ALL!V112="","",[1]TAB_111_HCV_ALL!V112)</f>
        <v>42.11</v>
      </c>
      <c r="T117" s="19" t="n">
        <f aca="false">+IF([1]TAB_111_HCV_ALL!W112="","",[1]TAB_111_HCV_ALL!W112)</f>
        <v>33.33</v>
      </c>
      <c r="U117" s="19" t="str">
        <f aca="false">+IF([1]TAB_111_HCV_ALL!X112="","",[1]TAB_111_HCV_ALL!X112)</f>
        <v/>
      </c>
      <c r="V117" s="19" t="n">
        <f aca="false">+IF([1]TAB_111_HCV_ALL!Y112="","",[1]TAB_111_HCV_ALL!Y112)</f>
        <v>60.71</v>
      </c>
      <c r="W117" s="20" t="str">
        <f aca="false">IF([1]Sheet1!W117="n","n.s.","")</f>
        <v>n.s.</v>
      </c>
      <c r="X117" s="21" t="str">
        <f aca="false">IF([1]TAB_111_HCV_ALL!E112=".","n.a.",[1]TAB_111_HCV_ALL!E112)</f>
        <v>DT</v>
      </c>
      <c r="Y117" s="18" t="str">
        <f aca="false">+[1]TAB_111_HCV_ALL!D112</f>
        <v>DTC, LTS, 2 sites; serum</v>
      </c>
      <c r="Z117" s="18" t="str">
        <f aca="false">+[1]TAB_111_HCV_ALL!G112</f>
        <v>2</v>
      </c>
    </row>
    <row r="118" customFormat="false" ht="12.75" hidden="false" customHeight="false" outlineLevel="0" collapsed="false">
      <c r="B118" s="18"/>
      <c r="C118" s="18"/>
      <c r="D118" s="1" t="s">
        <v>8</v>
      </c>
      <c r="E118" s="22" t="str">
        <f aca="false">+IF([1]TAB_111_HCV_ALL!H113="","",[1]TAB_111_HCV_ALL!H113)</f>
        <v/>
      </c>
      <c r="F118" s="22" t="str">
        <f aca="false">+IF([1]TAB_111_HCV_ALL!I113="","",[1]TAB_111_HCV_ALL!I113)</f>
        <v/>
      </c>
      <c r="G118" s="22" t="str">
        <f aca="false">+IF([1]TAB_111_HCV_ALL!J113="","",[1]TAB_111_HCV_ALL!J113)</f>
        <v/>
      </c>
      <c r="H118" s="22" t="str">
        <f aca="false">+IF([1]TAB_111_HCV_ALL!K113="","",[1]TAB_111_HCV_ALL!K113)</f>
        <v/>
      </c>
      <c r="I118" s="22" t="str">
        <f aca="false">+IF([1]TAB_111_HCV_ALL!L113="","",[1]TAB_111_HCV_ALL!L113)</f>
        <v/>
      </c>
      <c r="J118" s="22" t="str">
        <f aca="false">+IF([1]TAB_111_HCV_ALL!M113="","",[1]TAB_111_HCV_ALL!M113)</f>
        <v/>
      </c>
      <c r="K118" s="22" t="str">
        <f aca="false">+IF([1]TAB_111_HCV_ALL!N113="","",[1]TAB_111_HCV_ALL!N113)</f>
        <v/>
      </c>
      <c r="L118" s="22" t="str">
        <f aca="false">+IF([1]TAB_111_HCV_ALL!O113="","",[1]TAB_111_HCV_ALL!O113)</f>
        <v/>
      </c>
      <c r="M118" s="22" t="str">
        <f aca="false">+IF([1]TAB_111_HCV_ALL!P113="","",[1]TAB_111_HCV_ALL!P113)</f>
        <v/>
      </c>
      <c r="N118" s="22" t="str">
        <f aca="false">+IF([1]TAB_111_HCV_ALL!Q113="","",[1]TAB_111_HCV_ALL!Q113)</f>
        <v/>
      </c>
      <c r="O118" s="22" t="str">
        <f aca="false">+IF([1]TAB_111_HCV_ALL!R113="","",[1]TAB_111_HCV_ALL!R113)</f>
        <v/>
      </c>
      <c r="P118" s="22" t="str">
        <f aca="false">+IF([1]TAB_111_HCV_ALL!S113="","",[1]TAB_111_HCV_ALL!S113)</f>
        <v/>
      </c>
      <c r="Q118" s="22" t="n">
        <f aca="false">+IF([1]TAB_111_HCV_ALL!T113="","",[1]TAB_111_HCV_ALL!T113)</f>
        <v>35</v>
      </c>
      <c r="R118" s="22" t="n">
        <f aca="false">+IF([1]TAB_111_HCV_ALL!U113="","",[1]TAB_111_HCV_ALL!U113)</f>
        <v>15</v>
      </c>
      <c r="S118" s="22" t="n">
        <f aca="false">+IF([1]TAB_111_HCV_ALL!V113="","",[1]TAB_111_HCV_ALL!V113)</f>
        <v>19</v>
      </c>
      <c r="T118" s="22" t="n">
        <f aca="false">+IF([1]TAB_111_HCV_ALL!W113="","",[1]TAB_111_HCV_ALL!W113)</f>
        <v>18</v>
      </c>
      <c r="U118" s="22" t="str">
        <f aca="false">+IF([1]TAB_111_HCV_ALL!X113="","",[1]TAB_111_HCV_ALL!X113)</f>
        <v/>
      </c>
      <c r="V118" s="22" t="n">
        <f aca="false">+IF([1]TAB_111_HCV_ALL!Y113="","",[1]TAB_111_HCV_ALL!Y113)</f>
        <v>28</v>
      </c>
      <c r="W118" s="20"/>
      <c r="X118" s="21"/>
      <c r="Y118" s="18"/>
      <c r="Z118" s="18"/>
    </row>
    <row r="119" customFormat="false" ht="12.75" hidden="false" customHeight="true" outlineLevel="0" collapsed="false">
      <c r="B119" s="18" t="str">
        <f aca="false">+[1]TAB_111_HCV_ALL!B114</f>
        <v>Greece</v>
      </c>
      <c r="C119" s="18" t="str">
        <f aca="false">+[1]TAB_111_HCV_ALL!C114</f>
        <v>NATIONAL</v>
      </c>
      <c r="D119" s="1" t="s">
        <v>7</v>
      </c>
      <c r="E119" s="19" t="str">
        <f aca="false">+IF([1]TAB_111_HCV_ALL!H114="","",[1]TAB_111_HCV_ALL!H114)</f>
        <v/>
      </c>
      <c r="F119" s="19" t="str">
        <f aca="false">+IF([1]TAB_111_HCV_ALL!I114="","",[1]TAB_111_HCV_ALL!I114)</f>
        <v/>
      </c>
      <c r="G119" s="19" t="str">
        <f aca="false">+IF([1]TAB_111_HCV_ALL!J114="","",[1]TAB_111_HCV_ALL!J114)</f>
        <v/>
      </c>
      <c r="H119" s="19" t="str">
        <f aca="false">+IF([1]TAB_111_HCV_ALL!K114="","",[1]TAB_111_HCV_ALL!K114)</f>
        <v/>
      </c>
      <c r="I119" s="19" t="str">
        <f aca="false">+IF([1]TAB_111_HCV_ALL!L114="","",[1]TAB_111_HCV_ALL!L114)</f>
        <v/>
      </c>
      <c r="J119" s="19" t="str">
        <f aca="false">+IF([1]TAB_111_HCV_ALL!M114="","",[1]TAB_111_HCV_ALL!M114)</f>
        <v/>
      </c>
      <c r="K119" s="19" t="str">
        <f aca="false">+IF([1]TAB_111_HCV_ALL!N114="","",[1]TAB_111_HCV_ALL!N114)</f>
        <v/>
      </c>
      <c r="L119" s="19" t="str">
        <f aca="false">+IF([1]TAB_111_HCV_ALL!O114="","",[1]TAB_111_HCV_ALL!O114)</f>
        <v/>
      </c>
      <c r="M119" s="19" t="str">
        <f aca="false">+IF([1]TAB_111_HCV_ALL!P114="","",[1]TAB_111_HCV_ALL!P114)</f>
        <v/>
      </c>
      <c r="N119" s="19" t="str">
        <f aca="false">+IF([1]TAB_111_HCV_ALL!Q114="","",[1]TAB_111_HCV_ALL!Q114)</f>
        <v/>
      </c>
      <c r="O119" s="19" t="n">
        <f aca="false">+IF([1]TAB_111_HCV_ALL!R114="","",[1]TAB_111_HCV_ALL!R114)</f>
        <v>67.9</v>
      </c>
      <c r="P119" s="19" t="n">
        <f aca="false">+IF([1]TAB_111_HCV_ALL!S114="","",[1]TAB_111_HCV_ALL!S114)</f>
        <v>62</v>
      </c>
      <c r="Q119" s="19" t="n">
        <f aca="false">+IF([1]TAB_111_HCV_ALL!T114="","",[1]TAB_111_HCV_ALL!T114)</f>
        <v>67.2</v>
      </c>
      <c r="R119" s="19" t="n">
        <f aca="false">+IF([1]TAB_111_HCV_ALL!U114="","",[1]TAB_111_HCV_ALL!U114)</f>
        <v>61.18</v>
      </c>
      <c r="S119" s="19" t="n">
        <f aca="false">+IF([1]TAB_111_HCV_ALL!V114="","",[1]TAB_111_HCV_ALL!V114)</f>
        <v>61.72</v>
      </c>
      <c r="T119" s="19" t="n">
        <f aca="false">+IF([1]TAB_111_HCV_ALL!W114="","",[1]TAB_111_HCV_ALL!W114)</f>
        <v>66.02</v>
      </c>
      <c r="U119" s="19" t="str">
        <f aca="false">+IF([1]TAB_111_HCV_ALL!X114="","",[1]TAB_111_HCV_ALL!X114)</f>
        <v/>
      </c>
      <c r="V119" s="19" t="n">
        <f aca="false">+IF([1]TAB_111_HCV_ALL!Y114="","",[1]TAB_111_HCV_ALL!Y114)</f>
        <v>55.46</v>
      </c>
      <c r="W119" s="23" t="s">
        <v>15</v>
      </c>
      <c r="X119" s="21" t="str">
        <f aca="false">IF([1]TAB_111_HCV_ALL!E114=".","n.a.",[1]TAB_111_HCV_ALL!E114)</f>
        <v>DT</v>
      </c>
      <c r="Y119" s="18" t="str">
        <f aca="false">+[1]TAB_111_HCV_ALL!D114</f>
        <v>DTC (maintenance, drug free / detox), LTS, PHL, OHC, 19 sites; serum</v>
      </c>
      <c r="Z119" s="18" t="str">
        <f aca="false">+[1]TAB_111_HCV_ALL!G114</f>
        <v>1</v>
      </c>
    </row>
    <row r="120" customFormat="false" ht="12.75" hidden="false" customHeight="false" outlineLevel="0" collapsed="false">
      <c r="B120" s="18"/>
      <c r="C120" s="18"/>
      <c r="D120" s="1" t="s">
        <v>8</v>
      </c>
      <c r="E120" s="22" t="str">
        <f aca="false">+IF([1]TAB_111_HCV_ALL!H115="","",[1]TAB_111_HCV_ALL!H115)</f>
        <v/>
      </c>
      <c r="F120" s="22" t="str">
        <f aca="false">+IF([1]TAB_111_HCV_ALL!I115="","",[1]TAB_111_HCV_ALL!I115)</f>
        <v/>
      </c>
      <c r="G120" s="22" t="str">
        <f aca="false">+IF([1]TAB_111_HCV_ALL!J115="","",[1]TAB_111_HCV_ALL!J115)</f>
        <v/>
      </c>
      <c r="H120" s="22" t="str">
        <f aca="false">+IF([1]TAB_111_HCV_ALL!K115="","",[1]TAB_111_HCV_ALL!K115)</f>
        <v/>
      </c>
      <c r="I120" s="22" t="str">
        <f aca="false">+IF([1]TAB_111_HCV_ALL!L115="","",[1]TAB_111_HCV_ALL!L115)</f>
        <v/>
      </c>
      <c r="J120" s="22" t="str">
        <f aca="false">+IF([1]TAB_111_HCV_ALL!M115="","",[1]TAB_111_HCV_ALL!M115)</f>
        <v/>
      </c>
      <c r="K120" s="22" t="str">
        <f aca="false">+IF([1]TAB_111_HCV_ALL!N115="","",[1]TAB_111_HCV_ALL!N115)</f>
        <v/>
      </c>
      <c r="L120" s="22" t="str">
        <f aca="false">+IF([1]TAB_111_HCV_ALL!O115="","",[1]TAB_111_HCV_ALL!O115)</f>
        <v/>
      </c>
      <c r="M120" s="22" t="str">
        <f aca="false">+IF([1]TAB_111_HCV_ALL!P115="","",[1]TAB_111_HCV_ALL!P115)</f>
        <v/>
      </c>
      <c r="N120" s="22" t="str">
        <f aca="false">+IF([1]TAB_111_HCV_ALL!Q115="","",[1]TAB_111_HCV_ALL!Q115)</f>
        <v/>
      </c>
      <c r="O120" s="22" t="n">
        <f aca="false">+IF([1]TAB_111_HCV_ALL!R115="","",[1]TAB_111_HCV_ALL!R115)</f>
        <v>1094</v>
      </c>
      <c r="P120" s="22" t="n">
        <f aca="false">+IF([1]TAB_111_HCV_ALL!S115="","",[1]TAB_111_HCV_ALL!S115)</f>
        <v>1317</v>
      </c>
      <c r="Q120" s="22" t="n">
        <f aca="false">+IF([1]TAB_111_HCV_ALL!T115="","",[1]TAB_111_HCV_ALL!T115)</f>
        <v>1377</v>
      </c>
      <c r="R120" s="22" t="n">
        <f aca="false">+IF([1]TAB_111_HCV_ALL!U115="","",[1]TAB_111_HCV_ALL!U115)</f>
        <v>1373</v>
      </c>
      <c r="S120" s="22" t="n">
        <f aca="false">+IF([1]TAB_111_HCV_ALL!V115="","",[1]TAB_111_HCV_ALL!V115)</f>
        <v>1011</v>
      </c>
      <c r="T120" s="22" t="n">
        <f aca="false">+IF([1]TAB_111_HCV_ALL!W115="","",[1]TAB_111_HCV_ALL!W115)</f>
        <v>1289</v>
      </c>
      <c r="U120" s="22" t="str">
        <f aca="false">+IF([1]TAB_111_HCV_ALL!X115="","",[1]TAB_111_HCV_ALL!X115)</f>
        <v/>
      </c>
      <c r="V120" s="22" t="n">
        <f aca="false">+IF([1]TAB_111_HCV_ALL!Y115="","",[1]TAB_111_HCV_ALL!Y115)</f>
        <v>732</v>
      </c>
      <c r="W120" s="23"/>
      <c r="X120" s="21"/>
      <c r="Y120" s="18"/>
      <c r="Z120" s="18"/>
    </row>
    <row r="121" customFormat="false" ht="12.75" hidden="false" customHeight="true" outlineLevel="0" collapsed="false">
      <c r="B121" s="18" t="str">
        <f aca="false">+[1]TAB_111_HCV_ALL!B116</f>
        <v>Greece</v>
      </c>
      <c r="C121" s="18" t="str">
        <f aca="false">+[1]TAB_111_HCV_ALL!C116</f>
        <v>NATIONAL</v>
      </c>
      <c r="D121" s="1" t="s">
        <v>7</v>
      </c>
      <c r="E121" s="19" t="str">
        <f aca="false">+IF([1]TAB_111_HCV_ALL!H116="","",[1]TAB_111_HCV_ALL!H116)</f>
        <v/>
      </c>
      <c r="F121" s="19" t="str">
        <f aca="false">+IF([1]TAB_111_HCV_ALL!I116="","",[1]TAB_111_HCV_ALL!I116)</f>
        <v/>
      </c>
      <c r="G121" s="19" t="str">
        <f aca="false">+IF([1]TAB_111_HCV_ALL!J116="","",[1]TAB_111_HCV_ALL!J116)</f>
        <v/>
      </c>
      <c r="H121" s="19" t="str">
        <f aca="false">+IF([1]TAB_111_HCV_ALL!K116="","",[1]TAB_111_HCV_ALL!K116)</f>
        <v/>
      </c>
      <c r="I121" s="19" t="str">
        <f aca="false">+IF([1]TAB_111_HCV_ALL!L116="","",[1]TAB_111_HCV_ALL!L116)</f>
        <v/>
      </c>
      <c r="J121" s="19" t="str">
        <f aca="false">+IF([1]TAB_111_HCV_ALL!M116="","",[1]TAB_111_HCV_ALL!M116)</f>
        <v/>
      </c>
      <c r="K121" s="19" t="str">
        <f aca="false">+IF([1]TAB_111_HCV_ALL!N116="","",[1]TAB_111_HCV_ALL!N116)</f>
        <v/>
      </c>
      <c r="L121" s="19" t="str">
        <f aca="false">+IF([1]TAB_111_HCV_ALL!O116="","",[1]TAB_111_HCV_ALL!O116)</f>
        <v/>
      </c>
      <c r="M121" s="19" t="n">
        <f aca="false">+IF([1]TAB_111_HCV_ALL!P116="","",[1]TAB_111_HCV_ALL!P116)</f>
        <v>51.7</v>
      </c>
      <c r="N121" s="19" t="n">
        <f aca="false">+IF([1]TAB_111_HCV_ALL!Q116="","",[1]TAB_111_HCV_ALL!Q116)</f>
        <v>40.1</v>
      </c>
      <c r="O121" s="19" t="n">
        <f aca="false">+IF([1]TAB_111_HCV_ALL!R116="","",[1]TAB_111_HCV_ALL!R116)</f>
        <v>37.9</v>
      </c>
      <c r="P121" s="19" t="n">
        <f aca="false">+IF([1]TAB_111_HCV_ALL!S116="","",[1]TAB_111_HCV_ALL!S116)</f>
        <v>40.8</v>
      </c>
      <c r="Q121" s="19" t="n">
        <f aca="false">+IF([1]TAB_111_HCV_ALL!T116="","",[1]TAB_111_HCV_ALL!T116)</f>
        <v>35.83</v>
      </c>
      <c r="R121" s="19" t="n">
        <f aca="false">+IF([1]TAB_111_HCV_ALL!U116="","",[1]TAB_111_HCV_ALL!U116)</f>
        <v>44.19</v>
      </c>
      <c r="S121" s="19" t="n">
        <f aca="false">+IF([1]TAB_111_HCV_ALL!V116="","",[1]TAB_111_HCV_ALL!V116)</f>
        <v>43.28</v>
      </c>
      <c r="T121" s="19" t="n">
        <f aca="false">+IF([1]TAB_111_HCV_ALL!W116="","",[1]TAB_111_HCV_ALL!W116)</f>
        <v>42.63</v>
      </c>
      <c r="U121" s="19" t="str">
        <f aca="false">+IF([1]TAB_111_HCV_ALL!X116="","",[1]TAB_111_HCV_ALL!X116)</f>
        <v/>
      </c>
      <c r="V121" s="19" t="n">
        <f aca="false">+IF([1]TAB_111_HCV_ALL!Y116="","",[1]TAB_111_HCV_ALL!Y116)</f>
        <v>44.87</v>
      </c>
      <c r="W121" s="23" t="s">
        <v>16</v>
      </c>
      <c r="X121" s="21" t="str">
        <f aca="false">IF([1]TAB_111_HCV_ALL!E116=".","n.a.",[1]TAB_111_HCV_ALL!E116)</f>
        <v>DT</v>
      </c>
      <c r="Y121" s="18" t="str">
        <f aca="false">+[1]TAB_111_HCV_ALL!D116</f>
        <v>DTC, LTS, 18 sites; serum</v>
      </c>
      <c r="Z121" s="18" t="str">
        <f aca="false">+[1]TAB_111_HCV_ALL!G116</f>
        <v>2</v>
      </c>
    </row>
    <row r="122" customFormat="false" ht="12.75" hidden="false" customHeight="false" outlineLevel="0" collapsed="false">
      <c r="B122" s="18"/>
      <c r="C122" s="18"/>
      <c r="D122" s="1" t="s">
        <v>8</v>
      </c>
      <c r="E122" s="22" t="str">
        <f aca="false">+IF([1]TAB_111_HCV_ALL!H117="","",[1]TAB_111_HCV_ALL!H117)</f>
        <v/>
      </c>
      <c r="F122" s="22" t="str">
        <f aca="false">+IF([1]TAB_111_HCV_ALL!I117="","",[1]TAB_111_HCV_ALL!I117)</f>
        <v/>
      </c>
      <c r="G122" s="22" t="str">
        <f aca="false">+IF([1]TAB_111_HCV_ALL!J117="","",[1]TAB_111_HCV_ALL!J117)</f>
        <v/>
      </c>
      <c r="H122" s="22" t="str">
        <f aca="false">+IF([1]TAB_111_HCV_ALL!K117="","",[1]TAB_111_HCV_ALL!K117)</f>
        <v/>
      </c>
      <c r="I122" s="22" t="str">
        <f aca="false">+IF([1]TAB_111_HCV_ALL!L117="","",[1]TAB_111_HCV_ALL!L117)</f>
        <v/>
      </c>
      <c r="J122" s="22" t="str">
        <f aca="false">+IF([1]TAB_111_HCV_ALL!M117="","",[1]TAB_111_HCV_ALL!M117)</f>
        <v/>
      </c>
      <c r="K122" s="22" t="str">
        <f aca="false">+IF([1]TAB_111_HCV_ALL!N117="","",[1]TAB_111_HCV_ALL!N117)</f>
        <v/>
      </c>
      <c r="L122" s="22" t="str">
        <f aca="false">+IF([1]TAB_111_HCV_ALL!O117="","",[1]TAB_111_HCV_ALL!O117)</f>
        <v/>
      </c>
      <c r="M122" s="22" t="n">
        <f aca="false">+IF([1]TAB_111_HCV_ALL!P117="","",[1]TAB_111_HCV_ALL!P117)</f>
        <v>286</v>
      </c>
      <c r="N122" s="22" t="n">
        <f aca="false">+IF([1]TAB_111_HCV_ALL!Q117="","",[1]TAB_111_HCV_ALL!Q117)</f>
        <v>439</v>
      </c>
      <c r="O122" s="22" t="n">
        <f aca="false">+IF([1]TAB_111_HCV_ALL!R117="","",[1]TAB_111_HCV_ALL!R117)</f>
        <v>398</v>
      </c>
      <c r="P122" s="22" t="n">
        <f aca="false">+IF([1]TAB_111_HCV_ALL!S117="","",[1]TAB_111_HCV_ALL!S117)</f>
        <v>260</v>
      </c>
      <c r="Q122" s="22" t="n">
        <f aca="false">+IF([1]TAB_111_HCV_ALL!T117="","",[1]TAB_111_HCV_ALL!T117)</f>
        <v>681</v>
      </c>
      <c r="R122" s="22" t="n">
        <f aca="false">+IF([1]TAB_111_HCV_ALL!U117="","",[1]TAB_111_HCV_ALL!U117)</f>
        <v>740</v>
      </c>
      <c r="S122" s="22" t="n">
        <f aca="false">+IF([1]TAB_111_HCV_ALL!V117="","",[1]TAB_111_HCV_ALL!V117)</f>
        <v>737</v>
      </c>
      <c r="T122" s="22" t="n">
        <f aca="false">+IF([1]TAB_111_HCV_ALL!W117="","",[1]TAB_111_HCV_ALL!W117)</f>
        <v>739</v>
      </c>
      <c r="U122" s="22" t="str">
        <f aca="false">+IF([1]TAB_111_HCV_ALL!X117="","",[1]TAB_111_HCV_ALL!X117)</f>
        <v/>
      </c>
      <c r="V122" s="22" t="n">
        <f aca="false">+IF([1]TAB_111_HCV_ALL!Y117="","",[1]TAB_111_HCV_ALL!Y117)</f>
        <v>653</v>
      </c>
      <c r="W122" s="23"/>
      <c r="X122" s="21"/>
      <c r="Y122" s="18"/>
      <c r="Z122" s="18"/>
    </row>
    <row r="123" customFormat="false" ht="12.75" hidden="false" customHeight="false" outlineLevel="0" collapsed="false">
      <c r="B123" s="18" t="str">
        <f aca="false">+[1]TAB_111_HCV_ALL!B118</f>
        <v>Greece</v>
      </c>
      <c r="C123" s="18" t="str">
        <f aca="false">+[1]TAB_111_HCV_ALL!C118</f>
        <v>NATIONAL</v>
      </c>
      <c r="D123" s="1" t="s">
        <v>7</v>
      </c>
      <c r="E123" s="19" t="str">
        <f aca="false">+IF([1]TAB_111_HCV_ALL!H118="","",[1]TAB_111_HCV_ALL!H118)</f>
        <v/>
      </c>
      <c r="F123" s="19" t="str">
        <f aca="false">+IF([1]TAB_111_HCV_ALL!I118="","",[1]TAB_111_HCV_ALL!I118)</f>
        <v/>
      </c>
      <c r="G123" s="19" t="str">
        <f aca="false">+IF([1]TAB_111_HCV_ALL!J118="","",[1]TAB_111_HCV_ALL!J118)</f>
        <v/>
      </c>
      <c r="H123" s="19" t="str">
        <f aca="false">+IF([1]TAB_111_HCV_ALL!K118="","",[1]TAB_111_HCV_ALL!K118)</f>
        <v/>
      </c>
      <c r="I123" s="19" t="str">
        <f aca="false">+IF([1]TAB_111_HCV_ALL!L118="","",[1]TAB_111_HCV_ALL!L118)</f>
        <v/>
      </c>
      <c r="J123" s="19" t="str">
        <f aca="false">+IF([1]TAB_111_HCV_ALL!M118="","",[1]TAB_111_HCV_ALL!M118)</f>
        <v/>
      </c>
      <c r="K123" s="19" t="str">
        <f aca="false">+IF([1]TAB_111_HCV_ALL!N118="","",[1]TAB_111_HCV_ALL!N118)</f>
        <v/>
      </c>
      <c r="L123" s="19" t="str">
        <f aca="false">+IF([1]TAB_111_HCV_ALL!O118="","",[1]TAB_111_HCV_ALL!O118)</f>
        <v/>
      </c>
      <c r="M123" s="19" t="str">
        <f aca="false">+IF([1]TAB_111_HCV_ALL!P118="","",[1]TAB_111_HCV_ALL!P118)</f>
        <v/>
      </c>
      <c r="N123" s="19" t="str">
        <f aca="false">+IF([1]TAB_111_HCV_ALL!Q118="","",[1]TAB_111_HCV_ALL!Q118)</f>
        <v/>
      </c>
      <c r="O123" s="19" t="str">
        <f aca="false">+IF([1]TAB_111_HCV_ALL!R118="","",[1]TAB_111_HCV_ALL!R118)</f>
        <v/>
      </c>
      <c r="P123" s="19" t="str">
        <f aca="false">+IF([1]TAB_111_HCV_ALL!S118="","",[1]TAB_111_HCV_ALL!S118)</f>
        <v/>
      </c>
      <c r="Q123" s="19" t="str">
        <f aca="false">+IF([1]TAB_111_HCV_ALL!T118="","",[1]TAB_111_HCV_ALL!T118)</f>
        <v/>
      </c>
      <c r="R123" s="19" t="str">
        <f aca="false">+IF([1]TAB_111_HCV_ALL!U118="","",[1]TAB_111_HCV_ALL!U118)</f>
        <v/>
      </c>
      <c r="S123" s="19" t="n">
        <f aca="false">+IF([1]TAB_111_HCV_ALL!V118="","",[1]TAB_111_HCV_ALL!V118)</f>
        <v>67.37</v>
      </c>
      <c r="T123" s="19" t="n">
        <f aca="false">+IF([1]TAB_111_HCV_ALL!W118="","",[1]TAB_111_HCV_ALL!W118)</f>
        <v>71.6</v>
      </c>
      <c r="U123" s="19" t="str">
        <f aca="false">+IF([1]TAB_111_HCV_ALL!X118="","",[1]TAB_111_HCV_ALL!X118)</f>
        <v/>
      </c>
      <c r="V123" s="19" t="n">
        <f aca="false">+IF([1]TAB_111_HCV_ALL!Y118="","",[1]TAB_111_HCV_ALL!Y118)</f>
        <v>57.14</v>
      </c>
      <c r="W123" s="20" t="str">
        <f aca="false">IF([1]Sheet1!W123="n","n.s.","")</f>
        <v>n.s.</v>
      </c>
      <c r="X123" s="21" t="str">
        <f aca="false">IF([1]TAB_111_HCV_ALL!E118=".","n.a.",[1]TAB_111_HCV_ALL!E118)</f>
        <v>DT</v>
      </c>
      <c r="Y123" s="18" t="str">
        <f aca="false">+[1]TAB_111_HCV_ALL!D118</f>
        <v>HCV RIBA - DTC (maintenance, drug free / detox), LTS, PHL, OHC, 19 sites; serum</v>
      </c>
      <c r="Z123" s="18" t="str">
        <f aca="false">+[1]TAB_111_HCV_ALL!G118</f>
        <v>1</v>
      </c>
    </row>
    <row r="124" customFormat="false" ht="12.75" hidden="false" customHeight="false" outlineLevel="0" collapsed="false">
      <c r="B124" s="18"/>
      <c r="C124" s="18"/>
      <c r="D124" s="1" t="s">
        <v>8</v>
      </c>
      <c r="E124" s="22" t="str">
        <f aca="false">+IF([1]TAB_111_HCV_ALL!H119="","",[1]TAB_111_HCV_ALL!H119)</f>
        <v/>
      </c>
      <c r="F124" s="22" t="str">
        <f aca="false">+IF([1]TAB_111_HCV_ALL!I119="","",[1]TAB_111_HCV_ALL!I119)</f>
        <v/>
      </c>
      <c r="G124" s="22" t="str">
        <f aca="false">+IF([1]TAB_111_HCV_ALL!J119="","",[1]TAB_111_HCV_ALL!J119)</f>
        <v/>
      </c>
      <c r="H124" s="22" t="str">
        <f aca="false">+IF([1]TAB_111_HCV_ALL!K119="","",[1]TAB_111_HCV_ALL!K119)</f>
        <v/>
      </c>
      <c r="I124" s="22" t="str">
        <f aca="false">+IF([1]TAB_111_HCV_ALL!L119="","",[1]TAB_111_HCV_ALL!L119)</f>
        <v/>
      </c>
      <c r="J124" s="22" t="str">
        <f aca="false">+IF([1]TAB_111_HCV_ALL!M119="","",[1]TAB_111_HCV_ALL!M119)</f>
        <v/>
      </c>
      <c r="K124" s="22" t="str">
        <f aca="false">+IF([1]TAB_111_HCV_ALL!N119="","",[1]TAB_111_HCV_ALL!N119)</f>
        <v/>
      </c>
      <c r="L124" s="22" t="str">
        <f aca="false">+IF([1]TAB_111_HCV_ALL!O119="","",[1]TAB_111_HCV_ALL!O119)</f>
        <v/>
      </c>
      <c r="M124" s="22" t="str">
        <f aca="false">+IF([1]TAB_111_HCV_ALL!P119="","",[1]TAB_111_HCV_ALL!P119)</f>
        <v/>
      </c>
      <c r="N124" s="22" t="str">
        <f aca="false">+IF([1]TAB_111_HCV_ALL!Q119="","",[1]TAB_111_HCV_ALL!Q119)</f>
        <v/>
      </c>
      <c r="O124" s="22" t="str">
        <f aca="false">+IF([1]TAB_111_HCV_ALL!R119="","",[1]TAB_111_HCV_ALL!R119)</f>
        <v/>
      </c>
      <c r="P124" s="22" t="str">
        <f aca="false">+IF([1]TAB_111_HCV_ALL!S119="","",[1]TAB_111_HCV_ALL!S119)</f>
        <v/>
      </c>
      <c r="Q124" s="22" t="str">
        <f aca="false">+IF([1]TAB_111_HCV_ALL!T119="","",[1]TAB_111_HCV_ALL!T119)</f>
        <v/>
      </c>
      <c r="R124" s="22" t="str">
        <f aca="false">+IF([1]TAB_111_HCV_ALL!U119="","",[1]TAB_111_HCV_ALL!U119)</f>
        <v/>
      </c>
      <c r="S124" s="22" t="n">
        <f aca="false">+IF([1]TAB_111_HCV_ALL!V119="","",[1]TAB_111_HCV_ALL!V119)</f>
        <v>95</v>
      </c>
      <c r="T124" s="22" t="n">
        <f aca="false">+IF([1]TAB_111_HCV_ALL!W119="","",[1]TAB_111_HCV_ALL!W119)</f>
        <v>169</v>
      </c>
      <c r="U124" s="22" t="str">
        <f aca="false">+IF([1]TAB_111_HCV_ALL!X119="","",[1]TAB_111_HCV_ALL!X119)</f>
        <v/>
      </c>
      <c r="V124" s="22" t="n">
        <f aca="false">+IF([1]TAB_111_HCV_ALL!Y119="","",[1]TAB_111_HCV_ALL!Y119)</f>
        <v>28</v>
      </c>
      <c r="W124" s="20"/>
      <c r="X124" s="21"/>
      <c r="Y124" s="18"/>
      <c r="Z124" s="18"/>
    </row>
    <row r="125" customFormat="false" ht="12.75" hidden="false" customHeight="false" outlineLevel="0" collapsed="false">
      <c r="B125" s="18" t="str">
        <f aca="false">+[1]TAB_111_HCV_ALL!B120</f>
        <v>Greece</v>
      </c>
      <c r="C125" s="18" t="str">
        <f aca="false">+[1]TAB_111_HCV_ALL!C120</f>
        <v>NATIONAL</v>
      </c>
      <c r="D125" s="1" t="s">
        <v>7</v>
      </c>
      <c r="E125" s="19" t="str">
        <f aca="false">+IF([1]TAB_111_HCV_ALL!H120="","",[1]TAB_111_HCV_ALL!H120)</f>
        <v/>
      </c>
      <c r="F125" s="19" t="str">
        <f aca="false">+IF([1]TAB_111_HCV_ALL!I120="","",[1]TAB_111_HCV_ALL!I120)</f>
        <v/>
      </c>
      <c r="G125" s="19" t="str">
        <f aca="false">+IF([1]TAB_111_HCV_ALL!J120="","",[1]TAB_111_HCV_ALL!J120)</f>
        <v/>
      </c>
      <c r="H125" s="19" t="str">
        <f aca="false">+IF([1]TAB_111_HCV_ALL!K120="","",[1]TAB_111_HCV_ALL!K120)</f>
        <v/>
      </c>
      <c r="I125" s="19" t="str">
        <f aca="false">+IF([1]TAB_111_HCV_ALL!L120="","",[1]TAB_111_HCV_ALL!L120)</f>
        <v/>
      </c>
      <c r="J125" s="19" t="str">
        <f aca="false">+IF([1]TAB_111_HCV_ALL!M120="","",[1]TAB_111_HCV_ALL!M120)</f>
        <v/>
      </c>
      <c r="K125" s="19" t="str">
        <f aca="false">+IF([1]TAB_111_HCV_ALL!N120="","",[1]TAB_111_HCV_ALL!N120)</f>
        <v/>
      </c>
      <c r="L125" s="19" t="str">
        <f aca="false">+IF([1]TAB_111_HCV_ALL!O120="","",[1]TAB_111_HCV_ALL!O120)</f>
        <v/>
      </c>
      <c r="M125" s="19" t="str">
        <f aca="false">+IF([1]TAB_111_HCV_ALL!P120="","",[1]TAB_111_HCV_ALL!P120)</f>
        <v/>
      </c>
      <c r="N125" s="19" t="str">
        <f aca="false">+IF([1]TAB_111_HCV_ALL!Q120="","",[1]TAB_111_HCV_ALL!Q120)</f>
        <v/>
      </c>
      <c r="O125" s="19" t="str">
        <f aca="false">+IF([1]TAB_111_HCV_ALL!R120="","",[1]TAB_111_HCV_ALL!R120)</f>
        <v/>
      </c>
      <c r="P125" s="19" t="str">
        <f aca="false">+IF([1]TAB_111_HCV_ALL!S120="","",[1]TAB_111_HCV_ALL!S120)</f>
        <v/>
      </c>
      <c r="Q125" s="19" t="str">
        <f aca="false">+IF([1]TAB_111_HCV_ALL!T120="","",[1]TAB_111_HCV_ALL!T120)</f>
        <v/>
      </c>
      <c r="R125" s="19" t="str">
        <f aca="false">+IF([1]TAB_111_HCV_ALL!U120="","",[1]TAB_111_HCV_ALL!U120)</f>
        <v/>
      </c>
      <c r="S125" s="19" t="str">
        <f aca="false">+IF([1]TAB_111_HCV_ALL!V120="","",[1]TAB_111_HCV_ALL!V120)</f>
        <v/>
      </c>
      <c r="T125" s="19" t="str">
        <f aca="false">+IF([1]TAB_111_HCV_ALL!W120="","",[1]TAB_111_HCV_ALL!W120)</f>
        <v/>
      </c>
      <c r="U125" s="19" t="str">
        <f aca="false">+IF([1]TAB_111_HCV_ALL!X120="","",[1]TAB_111_HCV_ALL!X120)</f>
        <v/>
      </c>
      <c r="V125" s="19" t="n">
        <f aca="false">+IF([1]TAB_111_HCV_ALL!Y120="","",[1]TAB_111_HCV_ALL!Y120)</f>
        <v>66.2</v>
      </c>
      <c r="W125" s="20" t="str">
        <f aca="false">IF([1]Sheet1!W125="n","n.s.","")</f>
        <v/>
      </c>
      <c r="X125" s="21" t="str">
        <f aca="false">IF([1]TAB_111_HCV_ALL!E120=".","n.a.",[1]TAB_111_HCV_ALL!E120)</f>
        <v>DT</v>
      </c>
      <c r="Y125" s="18" t="str">
        <f aca="false">+[1]TAB_111_HCV_ALL!D120</f>
        <v>HCV RIBA: DTC, LTS, 18 sites; serum</v>
      </c>
      <c r="Z125" s="18" t="str">
        <f aca="false">+[1]TAB_111_HCV_ALL!G120</f>
        <v>2</v>
      </c>
    </row>
    <row r="126" customFormat="false" ht="12.75" hidden="false" customHeight="false" outlineLevel="0" collapsed="false">
      <c r="B126" s="18"/>
      <c r="C126" s="18"/>
      <c r="D126" s="1" t="s">
        <v>8</v>
      </c>
      <c r="E126" s="22" t="str">
        <f aca="false">+IF([1]TAB_111_HCV_ALL!H121="","",[1]TAB_111_HCV_ALL!H121)</f>
        <v/>
      </c>
      <c r="F126" s="22" t="str">
        <f aca="false">+IF([1]TAB_111_HCV_ALL!I121="","",[1]TAB_111_HCV_ALL!I121)</f>
        <v/>
      </c>
      <c r="G126" s="22" t="str">
        <f aca="false">+IF([1]TAB_111_HCV_ALL!J121="","",[1]TAB_111_HCV_ALL!J121)</f>
        <v/>
      </c>
      <c r="H126" s="22" t="str">
        <f aca="false">+IF([1]TAB_111_HCV_ALL!K121="","",[1]TAB_111_HCV_ALL!K121)</f>
        <v/>
      </c>
      <c r="I126" s="22" t="str">
        <f aca="false">+IF([1]TAB_111_HCV_ALL!L121="","",[1]TAB_111_HCV_ALL!L121)</f>
        <v/>
      </c>
      <c r="J126" s="22" t="str">
        <f aca="false">+IF([1]TAB_111_HCV_ALL!M121="","",[1]TAB_111_HCV_ALL!M121)</f>
        <v/>
      </c>
      <c r="K126" s="22" t="str">
        <f aca="false">+IF([1]TAB_111_HCV_ALL!N121="","",[1]TAB_111_HCV_ALL!N121)</f>
        <v/>
      </c>
      <c r="L126" s="22" t="str">
        <f aca="false">+IF([1]TAB_111_HCV_ALL!O121="","",[1]TAB_111_HCV_ALL!O121)</f>
        <v/>
      </c>
      <c r="M126" s="22" t="str">
        <f aca="false">+IF([1]TAB_111_HCV_ALL!P121="","",[1]TAB_111_HCV_ALL!P121)</f>
        <v/>
      </c>
      <c r="N126" s="22" t="str">
        <f aca="false">+IF([1]TAB_111_HCV_ALL!Q121="","",[1]TAB_111_HCV_ALL!Q121)</f>
        <v/>
      </c>
      <c r="O126" s="22" t="str">
        <f aca="false">+IF([1]TAB_111_HCV_ALL!R121="","",[1]TAB_111_HCV_ALL!R121)</f>
        <v/>
      </c>
      <c r="P126" s="22" t="str">
        <f aca="false">+IF([1]TAB_111_HCV_ALL!S121="","",[1]TAB_111_HCV_ALL!S121)</f>
        <v/>
      </c>
      <c r="Q126" s="22" t="str">
        <f aca="false">+IF([1]TAB_111_HCV_ALL!T121="","",[1]TAB_111_HCV_ALL!T121)</f>
        <v/>
      </c>
      <c r="R126" s="22" t="str">
        <f aca="false">+IF([1]TAB_111_HCV_ALL!U121="","",[1]TAB_111_HCV_ALL!U121)</f>
        <v/>
      </c>
      <c r="S126" s="22" t="str">
        <f aca="false">+IF([1]TAB_111_HCV_ALL!V121="","",[1]TAB_111_HCV_ALL!V121)</f>
        <v/>
      </c>
      <c r="T126" s="22" t="str">
        <f aca="false">+IF([1]TAB_111_HCV_ALL!W121="","",[1]TAB_111_HCV_ALL!W121)</f>
        <v/>
      </c>
      <c r="U126" s="22" t="str">
        <f aca="false">+IF([1]TAB_111_HCV_ALL!X121="","",[1]TAB_111_HCV_ALL!X121)</f>
        <v/>
      </c>
      <c r="V126" s="22" t="n">
        <f aca="false">+IF([1]TAB_111_HCV_ALL!Y121="","",[1]TAB_111_HCV_ALL!Y121)</f>
        <v>71</v>
      </c>
      <c r="W126" s="20"/>
      <c r="X126" s="21"/>
      <c r="Y126" s="18"/>
      <c r="Z126" s="18"/>
    </row>
    <row r="127" customFormat="false" ht="12.75" hidden="false" customHeight="false" outlineLevel="0" collapsed="false">
      <c r="B127" s="18" t="str">
        <f aca="false">+[1]TAB_111_HCV_ALL!B122</f>
        <v>Greece</v>
      </c>
      <c r="C127" s="18" t="str">
        <f aca="false">+[1]TAB_111_HCV_ALL!C122</f>
        <v>NATIONAL</v>
      </c>
      <c r="D127" s="1" t="s">
        <v>7</v>
      </c>
      <c r="E127" s="19" t="str">
        <f aca="false">+IF([1]TAB_111_HCV_ALL!H122="","",[1]TAB_111_HCV_ALL!H122)</f>
        <v/>
      </c>
      <c r="F127" s="19" t="str">
        <f aca="false">+IF([1]TAB_111_HCV_ALL!I122="","",[1]TAB_111_HCV_ALL!I122)</f>
        <v/>
      </c>
      <c r="G127" s="19" t="str">
        <f aca="false">+IF([1]TAB_111_HCV_ALL!J122="","",[1]TAB_111_HCV_ALL!J122)</f>
        <v/>
      </c>
      <c r="H127" s="19" t="str">
        <f aca="false">+IF([1]TAB_111_HCV_ALL!K122="","",[1]TAB_111_HCV_ALL!K122)</f>
        <v/>
      </c>
      <c r="I127" s="19" t="str">
        <f aca="false">+IF([1]TAB_111_HCV_ALL!L122="","",[1]TAB_111_HCV_ALL!L122)</f>
        <v/>
      </c>
      <c r="J127" s="19" t="str">
        <f aca="false">+IF([1]TAB_111_HCV_ALL!M122="","",[1]TAB_111_HCV_ALL!M122)</f>
        <v/>
      </c>
      <c r="K127" s="19" t="str">
        <f aca="false">+IF([1]TAB_111_HCV_ALL!N122="","",[1]TAB_111_HCV_ALL!N122)</f>
        <v/>
      </c>
      <c r="L127" s="19" t="str">
        <f aca="false">+IF([1]TAB_111_HCV_ALL!O122="","",[1]TAB_111_HCV_ALL!O122)</f>
        <v/>
      </c>
      <c r="M127" s="19" t="str">
        <f aca="false">+IF([1]TAB_111_HCV_ALL!P122="","",[1]TAB_111_HCV_ALL!P122)</f>
        <v/>
      </c>
      <c r="N127" s="19" t="str">
        <f aca="false">+IF([1]TAB_111_HCV_ALL!Q122="","",[1]TAB_111_HCV_ALL!Q122)</f>
        <v/>
      </c>
      <c r="O127" s="19" t="str">
        <f aca="false">+IF([1]TAB_111_HCV_ALL!R122="","",[1]TAB_111_HCV_ALL!R122)</f>
        <v/>
      </c>
      <c r="P127" s="19" t="str">
        <f aca="false">+IF([1]TAB_111_HCV_ALL!S122="","",[1]TAB_111_HCV_ALL!S122)</f>
        <v/>
      </c>
      <c r="Q127" s="19" t="str">
        <f aca="false">+IF([1]TAB_111_HCV_ALL!T122="","",[1]TAB_111_HCV_ALL!T122)</f>
        <v/>
      </c>
      <c r="R127" s="19" t="str">
        <f aca="false">+IF([1]TAB_111_HCV_ALL!U122="","",[1]TAB_111_HCV_ALL!U122)</f>
        <v/>
      </c>
      <c r="S127" s="19" t="str">
        <f aca="false">+IF([1]TAB_111_HCV_ALL!V122="","",[1]TAB_111_HCV_ALL!V122)</f>
        <v/>
      </c>
      <c r="T127" s="19" t="str">
        <f aca="false">+IF([1]TAB_111_HCV_ALL!W122="","",[1]TAB_111_HCV_ALL!W122)</f>
        <v/>
      </c>
      <c r="U127" s="19" t="str">
        <f aca="false">+IF([1]TAB_111_HCV_ALL!X122="","",[1]TAB_111_HCV_ALL!X122)</f>
        <v/>
      </c>
      <c r="V127" s="19" t="n">
        <f aca="false">+IF([1]TAB_111_HCV_ALL!Y122="","",[1]TAB_111_HCV_ALL!Y122)</f>
        <v>48.27</v>
      </c>
      <c r="W127" s="20" t="str">
        <f aca="false">IF([1]Sheet1!W127="n","n.s.","")</f>
        <v/>
      </c>
      <c r="X127" s="21" t="str">
        <f aca="false">IF([1]TAB_111_HCV_ALL!E122=".","n.a.",[1]TAB_111_HCV_ALL!E122)</f>
        <v>DT</v>
      </c>
      <c r="Y127" s="18" t="str">
        <f aca="false">+[1]TAB_111_HCV_ALL!D122</f>
        <v>HCV RNA: DTC, LTS, 18 sites; serum</v>
      </c>
      <c r="Z127" s="18" t="str">
        <f aca="false">+[1]TAB_111_HCV_ALL!G122</f>
        <v>2</v>
      </c>
    </row>
    <row r="128" customFormat="false" ht="12.75" hidden="false" customHeight="false" outlineLevel="0" collapsed="false">
      <c r="B128" s="18"/>
      <c r="C128" s="18"/>
      <c r="D128" s="1" t="s">
        <v>8</v>
      </c>
      <c r="E128" s="22" t="str">
        <f aca="false">+IF([1]TAB_111_HCV_ALL!H123="","",[1]TAB_111_HCV_ALL!H123)</f>
        <v/>
      </c>
      <c r="F128" s="22" t="str">
        <f aca="false">+IF([1]TAB_111_HCV_ALL!I123="","",[1]TAB_111_HCV_ALL!I123)</f>
        <v/>
      </c>
      <c r="G128" s="22" t="str">
        <f aca="false">+IF([1]TAB_111_HCV_ALL!J123="","",[1]TAB_111_HCV_ALL!J123)</f>
        <v/>
      </c>
      <c r="H128" s="22" t="str">
        <f aca="false">+IF([1]TAB_111_HCV_ALL!K123="","",[1]TAB_111_HCV_ALL!K123)</f>
        <v/>
      </c>
      <c r="I128" s="22" t="str">
        <f aca="false">+IF([1]TAB_111_HCV_ALL!L123="","",[1]TAB_111_HCV_ALL!L123)</f>
        <v/>
      </c>
      <c r="J128" s="22" t="str">
        <f aca="false">+IF([1]TAB_111_HCV_ALL!M123="","",[1]TAB_111_HCV_ALL!M123)</f>
        <v/>
      </c>
      <c r="K128" s="22" t="str">
        <f aca="false">+IF([1]TAB_111_HCV_ALL!N123="","",[1]TAB_111_HCV_ALL!N123)</f>
        <v/>
      </c>
      <c r="L128" s="22" t="str">
        <f aca="false">+IF([1]TAB_111_HCV_ALL!O123="","",[1]TAB_111_HCV_ALL!O123)</f>
        <v/>
      </c>
      <c r="M128" s="22" t="str">
        <f aca="false">+IF([1]TAB_111_HCV_ALL!P123="","",[1]TAB_111_HCV_ALL!P123)</f>
        <v/>
      </c>
      <c r="N128" s="22" t="str">
        <f aca="false">+IF([1]TAB_111_HCV_ALL!Q123="","",[1]TAB_111_HCV_ALL!Q123)</f>
        <v/>
      </c>
      <c r="O128" s="22" t="str">
        <f aca="false">+IF([1]TAB_111_HCV_ALL!R123="","",[1]TAB_111_HCV_ALL!R123)</f>
        <v/>
      </c>
      <c r="P128" s="22" t="str">
        <f aca="false">+IF([1]TAB_111_HCV_ALL!S123="","",[1]TAB_111_HCV_ALL!S123)</f>
        <v/>
      </c>
      <c r="Q128" s="22" t="str">
        <f aca="false">+IF([1]TAB_111_HCV_ALL!T123="","",[1]TAB_111_HCV_ALL!T123)</f>
        <v/>
      </c>
      <c r="R128" s="22" t="str">
        <f aca="false">+IF([1]TAB_111_HCV_ALL!U123="","",[1]TAB_111_HCV_ALL!U123)</f>
        <v/>
      </c>
      <c r="S128" s="22" t="str">
        <f aca="false">+IF([1]TAB_111_HCV_ALL!V123="","",[1]TAB_111_HCV_ALL!V123)</f>
        <v/>
      </c>
      <c r="T128" s="22" t="str">
        <f aca="false">+IF([1]TAB_111_HCV_ALL!W123="","",[1]TAB_111_HCV_ALL!W123)</f>
        <v/>
      </c>
      <c r="U128" s="22" t="str">
        <f aca="false">+IF([1]TAB_111_HCV_ALL!X123="","",[1]TAB_111_HCV_ALL!X123)</f>
        <v/>
      </c>
      <c r="V128" s="22" t="n">
        <f aca="false">+IF([1]TAB_111_HCV_ALL!Y123="","",[1]TAB_111_HCV_ALL!Y123)</f>
        <v>58</v>
      </c>
      <c r="W128" s="20"/>
      <c r="X128" s="21"/>
      <c r="Y128" s="18"/>
      <c r="Z128" s="18"/>
    </row>
    <row r="129" customFormat="false" ht="12.75" hidden="false" customHeight="false" outlineLevel="0" collapsed="false">
      <c r="B129" s="18" t="str">
        <f aca="false">+[1]TAB_111_HCV_ALL!B124</f>
        <v>Greece</v>
      </c>
      <c r="C129" s="18" t="str">
        <f aca="false">+[1]TAB_111_HCV_ALL!C124</f>
        <v>NATIONAL</v>
      </c>
      <c r="D129" s="1" t="s">
        <v>7</v>
      </c>
      <c r="E129" s="19" t="str">
        <f aca="false">+IF([1]TAB_111_HCV_ALL!H124="","",[1]TAB_111_HCV_ALL!H124)</f>
        <v/>
      </c>
      <c r="F129" s="19" t="str">
        <f aca="false">+IF([1]TAB_111_HCV_ALL!I124="","",[1]TAB_111_HCV_ALL!I124)</f>
        <v/>
      </c>
      <c r="G129" s="19" t="str">
        <f aca="false">+IF([1]TAB_111_HCV_ALL!J124="","",[1]TAB_111_HCV_ALL!J124)</f>
        <v/>
      </c>
      <c r="H129" s="19" t="str">
        <f aca="false">+IF([1]TAB_111_HCV_ALL!K124="","",[1]TAB_111_HCV_ALL!K124)</f>
        <v/>
      </c>
      <c r="I129" s="19" t="str">
        <f aca="false">+IF([1]TAB_111_HCV_ALL!L124="","",[1]TAB_111_HCV_ALL!L124)</f>
        <v/>
      </c>
      <c r="J129" s="19" t="str">
        <f aca="false">+IF([1]TAB_111_HCV_ALL!M124="","",[1]TAB_111_HCV_ALL!M124)</f>
        <v/>
      </c>
      <c r="K129" s="19" t="str">
        <f aca="false">+IF([1]TAB_111_HCV_ALL!N124="","",[1]TAB_111_HCV_ALL!N124)</f>
        <v/>
      </c>
      <c r="L129" s="19" t="n">
        <f aca="false">+IF([1]TAB_111_HCV_ALL!O124="","",[1]TAB_111_HCV_ALL!O124)</f>
        <v>61.3</v>
      </c>
      <c r="M129" s="19" t="n">
        <f aca="false">+IF([1]TAB_111_HCV_ALL!P124="","",[1]TAB_111_HCV_ALL!P124)</f>
        <v>63.1</v>
      </c>
      <c r="N129" s="19" t="str">
        <f aca="false">+IF([1]TAB_111_HCV_ALL!Q124="","",[1]TAB_111_HCV_ALL!Q124)</f>
        <v/>
      </c>
      <c r="O129" s="19" t="str">
        <f aca="false">+IF([1]TAB_111_HCV_ALL!R124="","",[1]TAB_111_HCV_ALL!R124)</f>
        <v/>
      </c>
      <c r="P129" s="19" t="str">
        <f aca="false">+IF([1]TAB_111_HCV_ALL!S124="","",[1]TAB_111_HCV_ALL!S124)</f>
        <v/>
      </c>
      <c r="Q129" s="19" t="str">
        <f aca="false">+IF([1]TAB_111_HCV_ALL!T124="","",[1]TAB_111_HCV_ALL!T124)</f>
        <v/>
      </c>
      <c r="R129" s="19" t="str">
        <f aca="false">+IF([1]TAB_111_HCV_ALL!U124="","",[1]TAB_111_HCV_ALL!U124)</f>
        <v/>
      </c>
      <c r="S129" s="19" t="str">
        <f aca="false">+IF([1]TAB_111_HCV_ALL!V124="","",[1]TAB_111_HCV_ALL!V124)</f>
        <v/>
      </c>
      <c r="T129" s="19" t="str">
        <f aca="false">+IF([1]TAB_111_HCV_ALL!W124="","",[1]TAB_111_HCV_ALL!W124)</f>
        <v/>
      </c>
      <c r="U129" s="19" t="str">
        <f aca="false">+IF([1]TAB_111_HCV_ALL!X124="","",[1]TAB_111_HCV_ALL!X124)</f>
        <v/>
      </c>
      <c r="V129" s="19" t="str">
        <f aca="false">+IF([1]TAB_111_HCV_ALL!Y124="","",[1]TAB_111_HCV_ALL!Y124)</f>
        <v/>
      </c>
      <c r="W129" s="20" t="str">
        <f aca="false">IF([1]Sheet1!W129="n","n.s.","")</f>
        <v/>
      </c>
      <c r="X129" s="21" t="str">
        <f aca="false">IF([1]TAB_111_HCV_ALL!E124=".","n.a.",[1]TAB_111_HCV_ALL!E124)</f>
        <v>DT</v>
      </c>
      <c r="Y129" s="18" t="str">
        <f aca="false">+[1]TAB_111_HCV_ALL!D124</f>
        <v>PRI; serum.</v>
      </c>
      <c r="Z129" s="18" t="str">
        <f aca="false">+[1]TAB_111_HCV_ALL!G124</f>
        <v>10</v>
      </c>
    </row>
    <row r="130" customFormat="false" ht="12.75" hidden="false" customHeight="false" outlineLevel="0" collapsed="false">
      <c r="B130" s="18"/>
      <c r="C130" s="18"/>
      <c r="D130" s="1" t="s">
        <v>8</v>
      </c>
      <c r="E130" s="22" t="str">
        <f aca="false">+IF([1]TAB_111_HCV_ALL!H125="","",[1]TAB_111_HCV_ALL!H125)</f>
        <v/>
      </c>
      <c r="F130" s="22" t="str">
        <f aca="false">+IF([1]TAB_111_HCV_ALL!I125="","",[1]TAB_111_HCV_ALL!I125)</f>
        <v/>
      </c>
      <c r="G130" s="22" t="str">
        <f aca="false">+IF([1]TAB_111_HCV_ALL!J125="","",[1]TAB_111_HCV_ALL!J125)</f>
        <v/>
      </c>
      <c r="H130" s="22" t="str">
        <f aca="false">+IF([1]TAB_111_HCV_ALL!K125="","",[1]TAB_111_HCV_ALL!K125)</f>
        <v/>
      </c>
      <c r="I130" s="22" t="str">
        <f aca="false">+IF([1]TAB_111_HCV_ALL!L125="","",[1]TAB_111_HCV_ALL!L125)</f>
        <v/>
      </c>
      <c r="J130" s="22" t="str">
        <f aca="false">+IF([1]TAB_111_HCV_ALL!M125="","",[1]TAB_111_HCV_ALL!M125)</f>
        <v/>
      </c>
      <c r="K130" s="22" t="str">
        <f aca="false">+IF([1]TAB_111_HCV_ALL!N125="","",[1]TAB_111_HCV_ALL!N125)</f>
        <v/>
      </c>
      <c r="L130" s="22" t="n">
        <f aca="false">+IF([1]TAB_111_HCV_ALL!O125="","",[1]TAB_111_HCV_ALL!O125)</f>
        <v>253</v>
      </c>
      <c r="M130" s="22" t="n">
        <f aca="false">+IF([1]TAB_111_HCV_ALL!P125="","",[1]TAB_111_HCV_ALL!P125)</f>
        <v>130</v>
      </c>
      <c r="N130" s="22" t="str">
        <f aca="false">+IF([1]TAB_111_HCV_ALL!Q125="","",[1]TAB_111_HCV_ALL!Q125)</f>
        <v/>
      </c>
      <c r="O130" s="22" t="str">
        <f aca="false">+IF([1]TAB_111_HCV_ALL!R125="","",[1]TAB_111_HCV_ALL!R125)</f>
        <v/>
      </c>
      <c r="P130" s="22" t="str">
        <f aca="false">+IF([1]TAB_111_HCV_ALL!S125="","",[1]TAB_111_HCV_ALL!S125)</f>
        <v/>
      </c>
      <c r="Q130" s="22" t="str">
        <f aca="false">+IF([1]TAB_111_HCV_ALL!T125="","",[1]TAB_111_HCV_ALL!T125)</f>
        <v/>
      </c>
      <c r="R130" s="22" t="str">
        <f aca="false">+IF([1]TAB_111_HCV_ALL!U125="","",[1]TAB_111_HCV_ALL!U125)</f>
        <v/>
      </c>
      <c r="S130" s="22" t="str">
        <f aca="false">+IF([1]TAB_111_HCV_ALL!V125="","",[1]TAB_111_HCV_ALL!V125)</f>
        <v/>
      </c>
      <c r="T130" s="22" t="str">
        <f aca="false">+IF([1]TAB_111_HCV_ALL!W125="","",[1]TAB_111_HCV_ALL!W125)</f>
        <v/>
      </c>
      <c r="U130" s="22" t="str">
        <f aca="false">+IF([1]TAB_111_HCV_ALL!X125="","",[1]TAB_111_HCV_ALL!X125)</f>
        <v/>
      </c>
      <c r="V130" s="22" t="str">
        <f aca="false">+IF([1]TAB_111_HCV_ALL!Y125="","",[1]TAB_111_HCV_ALL!Y125)</f>
        <v/>
      </c>
      <c r="W130" s="20"/>
      <c r="X130" s="21"/>
      <c r="Y130" s="18"/>
      <c r="Z130" s="18"/>
    </row>
    <row r="131" customFormat="false" ht="12.75" hidden="false" customHeight="false" outlineLevel="0" collapsed="false">
      <c r="B131" s="18" t="str">
        <f aca="false">+[1]TAB_111_HCV_ALL!B126</f>
        <v>Greece</v>
      </c>
      <c r="C131" s="18" t="str">
        <f aca="false">+[1]TAB_111_HCV_ALL!C126</f>
        <v>NORTHERN GREECE</v>
      </c>
      <c r="D131" s="1" t="s">
        <v>7</v>
      </c>
      <c r="E131" s="19" t="str">
        <f aca="false">+IF([1]TAB_111_HCV_ALL!H126="","",[1]TAB_111_HCV_ALL!H126)</f>
        <v/>
      </c>
      <c r="F131" s="19" t="str">
        <f aca="false">+IF([1]TAB_111_HCV_ALL!I126="","",[1]TAB_111_HCV_ALL!I126)</f>
        <v/>
      </c>
      <c r="G131" s="19" t="str">
        <f aca="false">+IF([1]TAB_111_HCV_ALL!J126="","",[1]TAB_111_HCV_ALL!J126)</f>
        <v/>
      </c>
      <c r="H131" s="19" t="str">
        <f aca="false">+IF([1]TAB_111_HCV_ALL!K126="","",[1]TAB_111_HCV_ALL!K126)</f>
        <v/>
      </c>
      <c r="I131" s="19" t="str">
        <f aca="false">+IF([1]TAB_111_HCV_ALL!L126="","",[1]TAB_111_HCV_ALL!L126)</f>
        <v/>
      </c>
      <c r="J131" s="19" t="str">
        <f aca="false">+IF([1]TAB_111_HCV_ALL!M126="","",[1]TAB_111_HCV_ALL!M126)</f>
        <v/>
      </c>
      <c r="K131" s="19" t="n">
        <f aca="false">+IF([1]TAB_111_HCV_ALL!N126="","",[1]TAB_111_HCV_ALL!N126)</f>
        <v>80.5</v>
      </c>
      <c r="L131" s="19" t="str">
        <f aca="false">+IF([1]TAB_111_HCV_ALL!O126="","",[1]TAB_111_HCV_ALL!O126)</f>
        <v/>
      </c>
      <c r="M131" s="19" t="n">
        <f aca="false">+IF([1]TAB_111_HCV_ALL!P126="","",[1]TAB_111_HCV_ALL!P126)</f>
        <v>81.6</v>
      </c>
      <c r="N131" s="19" t="n">
        <f aca="false">+IF([1]TAB_111_HCV_ALL!Q126="","",[1]TAB_111_HCV_ALL!Q126)</f>
        <v>82.9</v>
      </c>
      <c r="O131" s="19" t="str">
        <f aca="false">+IF([1]TAB_111_HCV_ALL!R126="","",[1]TAB_111_HCV_ALL!R126)</f>
        <v/>
      </c>
      <c r="P131" s="19" t="str">
        <f aca="false">+IF([1]TAB_111_HCV_ALL!S126="","",[1]TAB_111_HCV_ALL!S126)</f>
        <v/>
      </c>
      <c r="Q131" s="19" t="str">
        <f aca="false">+IF([1]TAB_111_HCV_ALL!T126="","",[1]TAB_111_HCV_ALL!T126)</f>
        <v/>
      </c>
      <c r="R131" s="19" t="str">
        <f aca="false">+IF([1]TAB_111_HCV_ALL!U126="","",[1]TAB_111_HCV_ALL!U126)</f>
        <v/>
      </c>
      <c r="S131" s="19" t="str">
        <f aca="false">+IF([1]TAB_111_HCV_ALL!V126="","",[1]TAB_111_HCV_ALL!V126)</f>
        <v/>
      </c>
      <c r="T131" s="19" t="str">
        <f aca="false">+IF([1]TAB_111_HCV_ALL!W126="","",[1]TAB_111_HCV_ALL!W126)</f>
        <v/>
      </c>
      <c r="U131" s="19" t="str">
        <f aca="false">+IF([1]TAB_111_HCV_ALL!X126="","",[1]TAB_111_HCV_ALL!X126)</f>
        <v/>
      </c>
      <c r="V131" s="19" t="str">
        <f aca="false">+IF([1]TAB_111_HCV_ALL!Y126="","",[1]TAB_111_HCV_ALL!Y126)</f>
        <v/>
      </c>
      <c r="W131" s="20" t="str">
        <f aca="false">IF([1]Sheet1!W131="n","n.s.","")</f>
        <v/>
      </c>
      <c r="X131" s="21" t="str">
        <f aca="false">IF([1]TAB_111_HCV_ALL!E126=".","n.a.",[1]TAB_111_HCV_ALL!E126)</f>
        <v>DT</v>
      </c>
      <c r="Y131" s="18" t="str">
        <f aca="false">+[1]TAB_111_HCV_ALL!D126</f>
        <v>Methadone, DTC; serum. Data 1997 is 1996-1998.</v>
      </c>
      <c r="Z131" s="18" t="str">
        <f aca="false">+[1]TAB_111_HCV_ALL!G126</f>
        <v>5</v>
      </c>
    </row>
    <row r="132" customFormat="false" ht="12.75" hidden="false" customHeight="false" outlineLevel="0" collapsed="false">
      <c r="B132" s="18"/>
      <c r="C132" s="18"/>
      <c r="D132" s="1" t="s">
        <v>8</v>
      </c>
      <c r="E132" s="22" t="str">
        <f aca="false">+IF([1]TAB_111_HCV_ALL!H127="","",[1]TAB_111_HCV_ALL!H127)</f>
        <v/>
      </c>
      <c r="F132" s="22" t="str">
        <f aca="false">+IF([1]TAB_111_HCV_ALL!I127="","",[1]TAB_111_HCV_ALL!I127)</f>
        <v/>
      </c>
      <c r="G132" s="22" t="str">
        <f aca="false">+IF([1]TAB_111_HCV_ALL!J127="","",[1]TAB_111_HCV_ALL!J127)</f>
        <v/>
      </c>
      <c r="H132" s="22" t="str">
        <f aca="false">+IF([1]TAB_111_HCV_ALL!K127="","",[1]TAB_111_HCV_ALL!K127)</f>
        <v/>
      </c>
      <c r="I132" s="22" t="str">
        <f aca="false">+IF([1]TAB_111_HCV_ALL!L127="","",[1]TAB_111_HCV_ALL!L127)</f>
        <v/>
      </c>
      <c r="J132" s="22" t="str">
        <f aca="false">+IF([1]TAB_111_HCV_ALL!M127="","",[1]TAB_111_HCV_ALL!M127)</f>
        <v/>
      </c>
      <c r="K132" s="22" t="n">
        <f aca="false">+IF([1]TAB_111_HCV_ALL!N127="","",[1]TAB_111_HCV_ALL!N127)</f>
        <v>297</v>
      </c>
      <c r="L132" s="22" t="str">
        <f aca="false">+IF([1]TAB_111_HCV_ALL!O127="","",[1]TAB_111_HCV_ALL!O127)</f>
        <v/>
      </c>
      <c r="M132" s="22" t="n">
        <f aca="false">+IF([1]TAB_111_HCV_ALL!P127="","",[1]TAB_111_HCV_ALL!P127)</f>
        <v>174</v>
      </c>
      <c r="N132" s="22" t="n">
        <f aca="false">+IF([1]TAB_111_HCV_ALL!Q127="","",[1]TAB_111_HCV_ALL!Q127)</f>
        <v>41</v>
      </c>
      <c r="O132" s="22" t="str">
        <f aca="false">+IF([1]TAB_111_HCV_ALL!R127="","",[1]TAB_111_HCV_ALL!R127)</f>
        <v/>
      </c>
      <c r="P132" s="22" t="str">
        <f aca="false">+IF([1]TAB_111_HCV_ALL!S127="","",[1]TAB_111_HCV_ALL!S127)</f>
        <v/>
      </c>
      <c r="Q132" s="22" t="str">
        <f aca="false">+IF([1]TAB_111_HCV_ALL!T127="","",[1]TAB_111_HCV_ALL!T127)</f>
        <v/>
      </c>
      <c r="R132" s="22" t="str">
        <f aca="false">+IF([1]TAB_111_HCV_ALL!U127="","",[1]TAB_111_HCV_ALL!U127)</f>
        <v/>
      </c>
      <c r="S132" s="22" t="str">
        <f aca="false">+IF([1]TAB_111_HCV_ALL!V127="","",[1]TAB_111_HCV_ALL!V127)</f>
        <v/>
      </c>
      <c r="T132" s="22" t="str">
        <f aca="false">+IF([1]TAB_111_HCV_ALL!W127="","",[1]TAB_111_HCV_ALL!W127)</f>
        <v/>
      </c>
      <c r="U132" s="22" t="str">
        <f aca="false">+IF([1]TAB_111_HCV_ALL!X127="","",[1]TAB_111_HCV_ALL!X127)</f>
        <v/>
      </c>
      <c r="V132" s="22" t="str">
        <f aca="false">+IF([1]TAB_111_HCV_ALL!Y127="","",[1]TAB_111_HCV_ALL!Y127)</f>
        <v/>
      </c>
      <c r="W132" s="20"/>
      <c r="X132" s="21"/>
      <c r="Y132" s="18"/>
      <c r="Z132" s="18"/>
    </row>
    <row r="133" customFormat="false" ht="12.75" hidden="false" customHeight="false" outlineLevel="0" collapsed="false">
      <c r="B133" s="18" t="str">
        <f aca="false">+[1]TAB_111_HCV_ALL!B128</f>
        <v>Greece</v>
      </c>
      <c r="C133" s="18" t="str">
        <f aca="false">+[1]TAB_111_HCV_ALL!C128</f>
        <v>Patras</v>
      </c>
      <c r="D133" s="1" t="s">
        <v>7</v>
      </c>
      <c r="E133" s="19" t="str">
        <f aca="false">+IF([1]TAB_111_HCV_ALL!H128="","",[1]TAB_111_HCV_ALL!H128)</f>
        <v/>
      </c>
      <c r="F133" s="19" t="str">
        <f aca="false">+IF([1]TAB_111_HCV_ALL!I128="","",[1]TAB_111_HCV_ALL!I128)</f>
        <v/>
      </c>
      <c r="G133" s="19" t="str">
        <f aca="false">+IF([1]TAB_111_HCV_ALL!J128="","",[1]TAB_111_HCV_ALL!J128)</f>
        <v/>
      </c>
      <c r="H133" s="19" t="str">
        <f aca="false">+IF([1]TAB_111_HCV_ALL!K128="","",[1]TAB_111_HCV_ALL!K128)</f>
        <v/>
      </c>
      <c r="I133" s="19" t="n">
        <f aca="false">+IF([1]TAB_111_HCV_ALL!L128="","",[1]TAB_111_HCV_ALL!L128)</f>
        <v>77.4</v>
      </c>
      <c r="J133" s="19" t="str">
        <f aca="false">+IF([1]TAB_111_HCV_ALL!M128="","",[1]TAB_111_HCV_ALL!M128)</f>
        <v/>
      </c>
      <c r="K133" s="19" t="str">
        <f aca="false">+IF([1]TAB_111_HCV_ALL!N128="","",[1]TAB_111_HCV_ALL!N128)</f>
        <v/>
      </c>
      <c r="L133" s="19" t="str">
        <f aca="false">+IF([1]TAB_111_HCV_ALL!O128="","",[1]TAB_111_HCV_ALL!O128)</f>
        <v/>
      </c>
      <c r="M133" s="19" t="str">
        <f aca="false">+IF([1]TAB_111_HCV_ALL!P128="","",[1]TAB_111_HCV_ALL!P128)</f>
        <v/>
      </c>
      <c r="N133" s="19" t="str">
        <f aca="false">+IF([1]TAB_111_HCV_ALL!Q128="","",[1]TAB_111_HCV_ALL!Q128)</f>
        <v/>
      </c>
      <c r="O133" s="19" t="str">
        <f aca="false">+IF([1]TAB_111_HCV_ALL!R128="","",[1]TAB_111_HCV_ALL!R128)</f>
        <v/>
      </c>
      <c r="P133" s="19" t="str">
        <f aca="false">+IF([1]TAB_111_HCV_ALL!S128="","",[1]TAB_111_HCV_ALL!S128)</f>
        <v/>
      </c>
      <c r="Q133" s="19" t="str">
        <f aca="false">+IF([1]TAB_111_HCV_ALL!T128="","",[1]TAB_111_HCV_ALL!T128)</f>
        <v/>
      </c>
      <c r="R133" s="19" t="str">
        <f aca="false">+IF([1]TAB_111_HCV_ALL!U128="","",[1]TAB_111_HCV_ALL!U128)</f>
        <v/>
      </c>
      <c r="S133" s="19" t="str">
        <f aca="false">+IF([1]TAB_111_HCV_ALL!V128="","",[1]TAB_111_HCV_ALL!V128)</f>
        <v/>
      </c>
      <c r="T133" s="19" t="str">
        <f aca="false">+IF([1]TAB_111_HCV_ALL!W128="","",[1]TAB_111_HCV_ALL!W128)</f>
        <v/>
      </c>
      <c r="U133" s="19" t="str">
        <f aca="false">+IF([1]TAB_111_HCV_ALL!X128="","",[1]TAB_111_HCV_ALL!X128)</f>
        <v/>
      </c>
      <c r="V133" s="19" t="str">
        <f aca="false">+IF([1]TAB_111_HCV_ALL!Y128="","",[1]TAB_111_HCV_ALL!Y128)</f>
        <v/>
      </c>
      <c r="W133" s="20" t="str">
        <f aca="false">IF([1]Sheet1!W133="n","n.s.","")</f>
        <v/>
      </c>
      <c r="X133" s="21" t="str">
        <f aca="false">IF([1]TAB_111_HCV_ALL!E128=".","n.a.",[1]TAB_111_HCV_ALL!E128)</f>
        <v>SP</v>
      </c>
      <c r="Y133" s="18" t="str">
        <f aca="false">+[1]TAB_111_HCV_ALL!D128</f>
        <v>PRI; serum.</v>
      </c>
      <c r="Z133" s="18" t="str">
        <f aca="false">+[1]TAB_111_HCV_ALL!G128</f>
        <v>13</v>
      </c>
    </row>
    <row r="134" customFormat="false" ht="12.75" hidden="false" customHeight="false" outlineLevel="0" collapsed="false">
      <c r="B134" s="18"/>
      <c r="C134" s="18"/>
      <c r="D134" s="1" t="s">
        <v>8</v>
      </c>
      <c r="E134" s="22" t="str">
        <f aca="false">+IF([1]TAB_111_HCV_ALL!H129="","",[1]TAB_111_HCV_ALL!H129)</f>
        <v/>
      </c>
      <c r="F134" s="22" t="str">
        <f aca="false">+IF([1]TAB_111_HCV_ALL!I129="","",[1]TAB_111_HCV_ALL!I129)</f>
        <v/>
      </c>
      <c r="G134" s="22" t="str">
        <f aca="false">+IF([1]TAB_111_HCV_ALL!J129="","",[1]TAB_111_HCV_ALL!J129)</f>
        <v/>
      </c>
      <c r="H134" s="22" t="str">
        <f aca="false">+IF([1]TAB_111_HCV_ALL!K129="","",[1]TAB_111_HCV_ALL!K129)</f>
        <v/>
      </c>
      <c r="I134" s="22" t="n">
        <f aca="false">+IF([1]TAB_111_HCV_ALL!L129="","",[1]TAB_111_HCV_ALL!L129)</f>
        <v>106</v>
      </c>
      <c r="J134" s="22" t="str">
        <f aca="false">+IF([1]TAB_111_HCV_ALL!M129="","",[1]TAB_111_HCV_ALL!M129)</f>
        <v/>
      </c>
      <c r="K134" s="22" t="str">
        <f aca="false">+IF([1]TAB_111_HCV_ALL!N129="","",[1]TAB_111_HCV_ALL!N129)</f>
        <v/>
      </c>
      <c r="L134" s="22" t="str">
        <f aca="false">+IF([1]TAB_111_HCV_ALL!O129="","",[1]TAB_111_HCV_ALL!O129)</f>
        <v/>
      </c>
      <c r="M134" s="22" t="str">
        <f aca="false">+IF([1]TAB_111_HCV_ALL!P129="","",[1]TAB_111_HCV_ALL!P129)</f>
        <v/>
      </c>
      <c r="N134" s="22" t="str">
        <f aca="false">+IF([1]TAB_111_HCV_ALL!Q129="","",[1]TAB_111_HCV_ALL!Q129)</f>
        <v/>
      </c>
      <c r="O134" s="22" t="str">
        <f aca="false">+IF([1]TAB_111_HCV_ALL!R129="","",[1]TAB_111_HCV_ALL!R129)</f>
        <v/>
      </c>
      <c r="P134" s="22" t="str">
        <f aca="false">+IF([1]TAB_111_HCV_ALL!S129="","",[1]TAB_111_HCV_ALL!S129)</f>
        <v/>
      </c>
      <c r="Q134" s="22" t="str">
        <f aca="false">+IF([1]TAB_111_HCV_ALL!T129="","",[1]TAB_111_HCV_ALL!T129)</f>
        <v/>
      </c>
      <c r="R134" s="22" t="str">
        <f aca="false">+IF([1]TAB_111_HCV_ALL!U129="","",[1]TAB_111_HCV_ALL!U129)</f>
        <v/>
      </c>
      <c r="S134" s="22" t="str">
        <f aca="false">+IF([1]TAB_111_HCV_ALL!V129="","",[1]TAB_111_HCV_ALL!V129)</f>
        <v/>
      </c>
      <c r="T134" s="22" t="str">
        <f aca="false">+IF([1]TAB_111_HCV_ALL!W129="","",[1]TAB_111_HCV_ALL!W129)</f>
        <v/>
      </c>
      <c r="U134" s="22" t="str">
        <f aca="false">+IF([1]TAB_111_HCV_ALL!X129="","",[1]TAB_111_HCV_ALL!X129)</f>
        <v/>
      </c>
      <c r="V134" s="22" t="str">
        <f aca="false">+IF([1]TAB_111_HCV_ALL!Y129="","",[1]TAB_111_HCV_ALL!Y129)</f>
        <v/>
      </c>
      <c r="W134" s="20"/>
      <c r="X134" s="21"/>
      <c r="Y134" s="18"/>
      <c r="Z134" s="18"/>
    </row>
    <row r="135" customFormat="false" ht="12.75" hidden="false" customHeight="false" outlineLevel="0" collapsed="false">
      <c r="B135" s="18" t="str">
        <f aca="false">+[1]TAB_111_HCV_ALL!B130</f>
        <v>Greece</v>
      </c>
      <c r="C135" s="18" t="str">
        <f aca="false">+[1]TAB_111_HCV_ALL!C130</f>
        <v>Thessaloniki</v>
      </c>
      <c r="D135" s="1" t="s">
        <v>7</v>
      </c>
      <c r="E135" s="19" t="str">
        <f aca="false">+IF([1]TAB_111_HCV_ALL!H130="","",[1]TAB_111_HCV_ALL!H130)</f>
        <v/>
      </c>
      <c r="F135" s="19" t="str">
        <f aca="false">+IF([1]TAB_111_HCV_ALL!I130="","",[1]TAB_111_HCV_ALL!I130)</f>
        <v/>
      </c>
      <c r="G135" s="19" t="str">
        <f aca="false">+IF([1]TAB_111_HCV_ALL!J130="","",[1]TAB_111_HCV_ALL!J130)</f>
        <v/>
      </c>
      <c r="H135" s="19" t="str">
        <f aca="false">+IF([1]TAB_111_HCV_ALL!K130="","",[1]TAB_111_HCV_ALL!K130)</f>
        <v/>
      </c>
      <c r="I135" s="19" t="str">
        <f aca="false">+IF([1]TAB_111_HCV_ALL!L130="","",[1]TAB_111_HCV_ALL!L130)</f>
        <v/>
      </c>
      <c r="J135" s="19" t="n">
        <f aca="false">+IF([1]TAB_111_HCV_ALL!M130="","",[1]TAB_111_HCV_ALL!M130)</f>
        <v>68.5</v>
      </c>
      <c r="K135" s="19" t="str">
        <f aca="false">+IF([1]TAB_111_HCV_ALL!N130="","",[1]TAB_111_HCV_ALL!N130)</f>
        <v/>
      </c>
      <c r="L135" s="19" t="str">
        <f aca="false">+IF([1]TAB_111_HCV_ALL!O130="","",[1]TAB_111_HCV_ALL!O130)</f>
        <v/>
      </c>
      <c r="M135" s="19" t="str">
        <f aca="false">+IF([1]TAB_111_HCV_ALL!P130="","",[1]TAB_111_HCV_ALL!P130)</f>
        <v/>
      </c>
      <c r="N135" s="19" t="str">
        <f aca="false">+IF([1]TAB_111_HCV_ALL!Q130="","",[1]TAB_111_HCV_ALL!Q130)</f>
        <v/>
      </c>
      <c r="O135" s="19" t="str">
        <f aca="false">+IF([1]TAB_111_HCV_ALL!R130="","",[1]TAB_111_HCV_ALL!R130)</f>
        <v/>
      </c>
      <c r="P135" s="19" t="str">
        <f aca="false">+IF([1]TAB_111_HCV_ALL!S130="","",[1]TAB_111_HCV_ALL!S130)</f>
        <v/>
      </c>
      <c r="Q135" s="19" t="str">
        <f aca="false">+IF([1]TAB_111_HCV_ALL!T130="","",[1]TAB_111_HCV_ALL!T130)</f>
        <v/>
      </c>
      <c r="R135" s="19" t="str">
        <f aca="false">+IF([1]TAB_111_HCV_ALL!U130="","",[1]TAB_111_HCV_ALL!U130)</f>
        <v/>
      </c>
      <c r="S135" s="19" t="str">
        <f aca="false">+IF([1]TAB_111_HCV_ALL!V130="","",[1]TAB_111_HCV_ALL!V130)</f>
        <v/>
      </c>
      <c r="T135" s="19" t="str">
        <f aca="false">+IF([1]TAB_111_HCV_ALL!W130="","",[1]TAB_111_HCV_ALL!W130)</f>
        <v/>
      </c>
      <c r="U135" s="19" t="str">
        <f aca="false">+IF([1]TAB_111_HCV_ALL!X130="","",[1]TAB_111_HCV_ALL!X130)</f>
        <v/>
      </c>
      <c r="V135" s="19" t="str">
        <f aca="false">+IF([1]TAB_111_HCV_ALL!Y130="","",[1]TAB_111_HCV_ALL!Y130)</f>
        <v/>
      </c>
      <c r="W135" s="20" t="str">
        <f aca="false">IF([1]Sheet1!W135="n","n.s.","")</f>
        <v/>
      </c>
      <c r="X135" s="21" t="str">
        <f aca="false">IF([1]TAB_111_HCV_ALL!E130=".","n.a.",[1]TAB_111_HCV_ALL!E130)</f>
        <v>SP</v>
      </c>
      <c r="Y135" s="18" t="str">
        <f aca="false">+[1]TAB_111_HCV_ALL!D130</f>
        <v>PRI; serum.</v>
      </c>
      <c r="Z135" s="18" t="str">
        <f aca="false">+[1]TAB_111_HCV_ALL!G130</f>
        <v>14</v>
      </c>
    </row>
    <row r="136" customFormat="false" ht="12.75" hidden="false" customHeight="false" outlineLevel="0" collapsed="false">
      <c r="B136" s="18"/>
      <c r="C136" s="18"/>
      <c r="D136" s="1" t="s">
        <v>8</v>
      </c>
      <c r="E136" s="22" t="str">
        <f aca="false">+IF([1]TAB_111_HCV_ALL!H131="","",[1]TAB_111_HCV_ALL!H131)</f>
        <v/>
      </c>
      <c r="F136" s="22" t="str">
        <f aca="false">+IF([1]TAB_111_HCV_ALL!I131="","",[1]TAB_111_HCV_ALL!I131)</f>
        <v/>
      </c>
      <c r="G136" s="22" t="str">
        <f aca="false">+IF([1]TAB_111_HCV_ALL!J131="","",[1]TAB_111_HCV_ALL!J131)</f>
        <v/>
      </c>
      <c r="H136" s="22" t="str">
        <f aca="false">+IF([1]TAB_111_HCV_ALL!K131="","",[1]TAB_111_HCV_ALL!K131)</f>
        <v/>
      </c>
      <c r="I136" s="22" t="str">
        <f aca="false">+IF([1]TAB_111_HCV_ALL!L131="","",[1]TAB_111_HCV_ALL!L131)</f>
        <v/>
      </c>
      <c r="J136" s="22" t="n">
        <f aca="false">+IF([1]TAB_111_HCV_ALL!M131="","",[1]TAB_111_HCV_ALL!M131)</f>
        <v>54</v>
      </c>
      <c r="K136" s="22" t="str">
        <f aca="false">+IF([1]TAB_111_HCV_ALL!N131="","",[1]TAB_111_HCV_ALL!N131)</f>
        <v/>
      </c>
      <c r="L136" s="22" t="str">
        <f aca="false">+IF([1]TAB_111_HCV_ALL!O131="","",[1]TAB_111_HCV_ALL!O131)</f>
        <v/>
      </c>
      <c r="M136" s="22" t="str">
        <f aca="false">+IF([1]TAB_111_HCV_ALL!P131="","",[1]TAB_111_HCV_ALL!P131)</f>
        <v/>
      </c>
      <c r="N136" s="22" t="str">
        <f aca="false">+IF([1]TAB_111_HCV_ALL!Q131="","",[1]TAB_111_HCV_ALL!Q131)</f>
        <v/>
      </c>
      <c r="O136" s="22" t="str">
        <f aca="false">+IF([1]TAB_111_HCV_ALL!R131="","",[1]TAB_111_HCV_ALL!R131)</f>
        <v/>
      </c>
      <c r="P136" s="22" t="str">
        <f aca="false">+IF([1]TAB_111_HCV_ALL!S131="","",[1]TAB_111_HCV_ALL!S131)</f>
        <v/>
      </c>
      <c r="Q136" s="22" t="str">
        <f aca="false">+IF([1]TAB_111_HCV_ALL!T131="","",[1]TAB_111_HCV_ALL!T131)</f>
        <v/>
      </c>
      <c r="R136" s="22" t="str">
        <f aca="false">+IF([1]TAB_111_HCV_ALL!U131="","",[1]TAB_111_HCV_ALL!U131)</f>
        <v/>
      </c>
      <c r="S136" s="22" t="str">
        <f aca="false">+IF([1]TAB_111_HCV_ALL!V131="","",[1]TAB_111_HCV_ALL!V131)</f>
        <v/>
      </c>
      <c r="T136" s="22" t="str">
        <f aca="false">+IF([1]TAB_111_HCV_ALL!W131="","",[1]TAB_111_HCV_ALL!W131)</f>
        <v/>
      </c>
      <c r="U136" s="22" t="str">
        <f aca="false">+IF([1]TAB_111_HCV_ALL!X131="","",[1]TAB_111_HCV_ALL!X131)</f>
        <v/>
      </c>
      <c r="V136" s="22" t="str">
        <f aca="false">+IF([1]TAB_111_HCV_ALL!Y131="","",[1]TAB_111_HCV_ALL!Y131)</f>
        <v/>
      </c>
      <c r="W136" s="20"/>
      <c r="X136" s="21"/>
      <c r="Y136" s="18"/>
      <c r="Z136" s="18"/>
    </row>
    <row r="137" customFormat="false" ht="12.75" hidden="false" customHeight="true" outlineLevel="0" collapsed="false">
      <c r="B137" s="18" t="str">
        <f aca="false">+[1]TAB_111_HCV_ALL!B132</f>
        <v>Greece</v>
      </c>
      <c r="C137" s="18" t="str">
        <f aca="false">+[1]TAB_111_HCV_ALL!C132</f>
        <v>THESSALY</v>
      </c>
      <c r="D137" s="1" t="s">
        <v>7</v>
      </c>
      <c r="E137" s="19" t="str">
        <f aca="false">+IF([1]TAB_111_HCV_ALL!H132="","",[1]TAB_111_HCV_ALL!H132)</f>
        <v/>
      </c>
      <c r="F137" s="19" t="str">
        <f aca="false">+IF([1]TAB_111_HCV_ALL!I132="","",[1]TAB_111_HCV_ALL!I132)</f>
        <v/>
      </c>
      <c r="G137" s="19" t="str">
        <f aca="false">+IF([1]TAB_111_HCV_ALL!J132="","",[1]TAB_111_HCV_ALL!J132)</f>
        <v/>
      </c>
      <c r="H137" s="19" t="str">
        <f aca="false">+IF([1]TAB_111_HCV_ALL!K132="","",[1]TAB_111_HCV_ALL!K132)</f>
        <v/>
      </c>
      <c r="I137" s="19" t="str">
        <f aca="false">+IF([1]TAB_111_HCV_ALL!L132="","",[1]TAB_111_HCV_ALL!L132)</f>
        <v/>
      </c>
      <c r="J137" s="19" t="str">
        <f aca="false">+IF([1]TAB_111_HCV_ALL!M132="","",[1]TAB_111_HCV_ALL!M132)</f>
        <v/>
      </c>
      <c r="K137" s="19" t="str">
        <f aca="false">+IF([1]TAB_111_HCV_ALL!N132="","",[1]TAB_111_HCV_ALL!N132)</f>
        <v/>
      </c>
      <c r="L137" s="19" t="str">
        <f aca="false">+IF([1]TAB_111_HCV_ALL!O132="","",[1]TAB_111_HCV_ALL!O132)</f>
        <v/>
      </c>
      <c r="M137" s="19" t="str">
        <f aca="false">+IF([1]TAB_111_HCV_ALL!P132="","",[1]TAB_111_HCV_ALL!P132)</f>
        <v/>
      </c>
      <c r="N137" s="19" t="str">
        <f aca="false">+IF([1]TAB_111_HCV_ALL!Q132="","",[1]TAB_111_HCV_ALL!Q132)</f>
        <v/>
      </c>
      <c r="O137" s="19" t="str">
        <f aca="false">+IF([1]TAB_111_HCV_ALL!R132="","",[1]TAB_111_HCV_ALL!R132)</f>
        <v/>
      </c>
      <c r="P137" s="19" t="str">
        <f aca="false">+IF([1]TAB_111_HCV_ALL!S132="","",[1]TAB_111_HCV_ALL!S132)</f>
        <v/>
      </c>
      <c r="Q137" s="19" t="n">
        <f aca="false">+IF([1]TAB_111_HCV_ALL!T132="","",[1]TAB_111_HCV_ALL!T132)</f>
        <v>78.95</v>
      </c>
      <c r="R137" s="19" t="str">
        <f aca="false">+IF([1]TAB_111_HCV_ALL!U132="","",[1]TAB_111_HCV_ALL!U132)</f>
        <v/>
      </c>
      <c r="S137" s="19" t="n">
        <f aca="false">+IF([1]TAB_111_HCV_ALL!V132="","",[1]TAB_111_HCV_ALL!V132)</f>
        <v>60.71</v>
      </c>
      <c r="T137" s="19" t="n">
        <f aca="false">+IF([1]TAB_111_HCV_ALL!W132="","",[1]TAB_111_HCV_ALL!W132)</f>
        <v>54.17</v>
      </c>
      <c r="U137" s="19" t="str">
        <f aca="false">+IF([1]TAB_111_HCV_ALL!X132="","",[1]TAB_111_HCV_ALL!X132)</f>
        <v/>
      </c>
      <c r="V137" s="19" t="n">
        <f aca="false">+IF([1]TAB_111_HCV_ALL!Y132="","",[1]TAB_111_HCV_ALL!Y132)</f>
        <v>41.17</v>
      </c>
      <c r="W137" s="23" t="s">
        <v>17</v>
      </c>
      <c r="X137" s="21" t="str">
        <f aca="false">IF([1]TAB_111_HCV_ALL!E132=".","n.a.",[1]TAB_111_HCV_ALL!E132)</f>
        <v>DT</v>
      </c>
      <c r="Y137" s="18" t="str">
        <f aca="false">+[1]TAB_111_HCV_ALL!D132</f>
        <v>DTC (maintenance, drug free / detox), LTS, PHL, OHC, 1 site located in Larisa city; serum</v>
      </c>
      <c r="Z137" s="18" t="str">
        <f aca="false">+[1]TAB_111_HCV_ALL!G132</f>
        <v>1</v>
      </c>
    </row>
    <row r="138" customFormat="false" ht="12.75" hidden="false" customHeight="false" outlineLevel="0" collapsed="false">
      <c r="B138" s="18"/>
      <c r="C138" s="18"/>
      <c r="D138" s="1" t="s">
        <v>8</v>
      </c>
      <c r="E138" s="22" t="str">
        <f aca="false">+IF([1]TAB_111_HCV_ALL!H133="","",[1]TAB_111_HCV_ALL!H133)</f>
        <v/>
      </c>
      <c r="F138" s="22" t="str">
        <f aca="false">+IF([1]TAB_111_HCV_ALL!I133="","",[1]TAB_111_HCV_ALL!I133)</f>
        <v/>
      </c>
      <c r="G138" s="22" t="str">
        <f aca="false">+IF([1]TAB_111_HCV_ALL!J133="","",[1]TAB_111_HCV_ALL!J133)</f>
        <v/>
      </c>
      <c r="H138" s="22" t="str">
        <f aca="false">+IF([1]TAB_111_HCV_ALL!K133="","",[1]TAB_111_HCV_ALL!K133)</f>
        <v/>
      </c>
      <c r="I138" s="22" t="str">
        <f aca="false">+IF([1]TAB_111_HCV_ALL!L133="","",[1]TAB_111_HCV_ALL!L133)</f>
        <v/>
      </c>
      <c r="J138" s="22" t="str">
        <f aca="false">+IF([1]TAB_111_HCV_ALL!M133="","",[1]TAB_111_HCV_ALL!M133)</f>
        <v/>
      </c>
      <c r="K138" s="22" t="str">
        <f aca="false">+IF([1]TAB_111_HCV_ALL!N133="","",[1]TAB_111_HCV_ALL!N133)</f>
        <v/>
      </c>
      <c r="L138" s="22" t="str">
        <f aca="false">+IF([1]TAB_111_HCV_ALL!O133="","",[1]TAB_111_HCV_ALL!O133)</f>
        <v/>
      </c>
      <c r="M138" s="22" t="str">
        <f aca="false">+IF([1]TAB_111_HCV_ALL!P133="","",[1]TAB_111_HCV_ALL!P133)</f>
        <v/>
      </c>
      <c r="N138" s="22" t="str">
        <f aca="false">+IF([1]TAB_111_HCV_ALL!Q133="","",[1]TAB_111_HCV_ALL!Q133)</f>
        <v/>
      </c>
      <c r="O138" s="22" t="str">
        <f aca="false">+IF([1]TAB_111_HCV_ALL!R133="","",[1]TAB_111_HCV_ALL!R133)</f>
        <v/>
      </c>
      <c r="P138" s="22" t="str">
        <f aca="false">+IF([1]TAB_111_HCV_ALL!S133="","",[1]TAB_111_HCV_ALL!S133)</f>
        <v/>
      </c>
      <c r="Q138" s="22" t="n">
        <f aca="false">+IF([1]TAB_111_HCV_ALL!T133="","",[1]TAB_111_HCV_ALL!T133)</f>
        <v>19</v>
      </c>
      <c r="R138" s="22" t="str">
        <f aca="false">+IF([1]TAB_111_HCV_ALL!U133="","",[1]TAB_111_HCV_ALL!U133)</f>
        <v/>
      </c>
      <c r="S138" s="22" t="n">
        <f aca="false">+IF([1]TAB_111_HCV_ALL!V133="","",[1]TAB_111_HCV_ALL!V133)</f>
        <v>28</v>
      </c>
      <c r="T138" s="22" t="n">
        <f aca="false">+IF([1]TAB_111_HCV_ALL!W133="","",[1]TAB_111_HCV_ALL!W133)</f>
        <v>24</v>
      </c>
      <c r="U138" s="22" t="str">
        <f aca="false">+IF([1]TAB_111_HCV_ALL!X133="","",[1]TAB_111_HCV_ALL!X133)</f>
        <v/>
      </c>
      <c r="V138" s="22" t="n">
        <f aca="false">+IF([1]TAB_111_HCV_ALL!Y133="","",[1]TAB_111_HCV_ALL!Y133)</f>
        <v>17</v>
      </c>
      <c r="W138" s="23"/>
      <c r="X138" s="21"/>
      <c r="Y138" s="18"/>
      <c r="Z138" s="18"/>
    </row>
    <row r="139" customFormat="false" ht="12.75" hidden="false" customHeight="false" outlineLevel="0" collapsed="false">
      <c r="B139" s="18" t="str">
        <f aca="false">+[1]TAB_111_HCV_ALL!B134</f>
        <v>Greece</v>
      </c>
      <c r="C139" s="18" t="str">
        <f aca="false">+[1]TAB_111_HCV_ALL!C134</f>
        <v>THESSALY</v>
      </c>
      <c r="D139" s="1" t="s">
        <v>7</v>
      </c>
      <c r="E139" s="19" t="str">
        <f aca="false">+IF([1]TAB_111_HCV_ALL!H134="","",[1]TAB_111_HCV_ALL!H134)</f>
        <v/>
      </c>
      <c r="F139" s="19" t="str">
        <f aca="false">+IF([1]TAB_111_HCV_ALL!I134="","",[1]TAB_111_HCV_ALL!I134)</f>
        <v/>
      </c>
      <c r="G139" s="19" t="str">
        <f aca="false">+IF([1]TAB_111_HCV_ALL!J134="","",[1]TAB_111_HCV_ALL!J134)</f>
        <v/>
      </c>
      <c r="H139" s="19" t="str">
        <f aca="false">+IF([1]TAB_111_HCV_ALL!K134="","",[1]TAB_111_HCV_ALL!K134)</f>
        <v/>
      </c>
      <c r="I139" s="19" t="str">
        <f aca="false">+IF([1]TAB_111_HCV_ALL!L134="","",[1]TAB_111_HCV_ALL!L134)</f>
        <v/>
      </c>
      <c r="J139" s="19" t="str">
        <f aca="false">+IF([1]TAB_111_HCV_ALL!M134="","",[1]TAB_111_HCV_ALL!M134)</f>
        <v/>
      </c>
      <c r="K139" s="19" t="str">
        <f aca="false">+IF([1]TAB_111_HCV_ALL!N134="","",[1]TAB_111_HCV_ALL!N134)</f>
        <v/>
      </c>
      <c r="L139" s="19" t="str">
        <f aca="false">+IF([1]TAB_111_HCV_ALL!O134="","",[1]TAB_111_HCV_ALL!O134)</f>
        <v/>
      </c>
      <c r="M139" s="19" t="str">
        <f aca="false">+IF([1]TAB_111_HCV_ALL!P134="","",[1]TAB_111_HCV_ALL!P134)</f>
        <v/>
      </c>
      <c r="N139" s="19" t="n">
        <f aca="false">+IF([1]TAB_111_HCV_ALL!Q134="","",[1]TAB_111_HCV_ALL!Q134)</f>
        <v>58.33</v>
      </c>
      <c r="O139" s="19" t="str">
        <f aca="false">+IF([1]TAB_111_HCV_ALL!R134="","",[1]TAB_111_HCV_ALL!R134)</f>
        <v/>
      </c>
      <c r="P139" s="19" t="n">
        <f aca="false">+IF([1]TAB_111_HCV_ALL!S134="","",[1]TAB_111_HCV_ALL!S134)</f>
        <v>53.57</v>
      </c>
      <c r="Q139" s="19" t="n">
        <f aca="false">+IF([1]TAB_111_HCV_ALL!T134="","",[1]TAB_111_HCV_ALL!T134)</f>
        <v>38.81</v>
      </c>
      <c r="R139" s="19" t="n">
        <f aca="false">+IF([1]TAB_111_HCV_ALL!U134="","",[1]TAB_111_HCV_ALL!U134)</f>
        <v>51.18</v>
      </c>
      <c r="S139" s="19" t="n">
        <f aca="false">+IF([1]TAB_111_HCV_ALL!V134="","",[1]TAB_111_HCV_ALL!V134)</f>
        <v>35.81</v>
      </c>
      <c r="T139" s="19" t="n">
        <f aca="false">+IF([1]TAB_111_HCV_ALL!W134="","",[1]TAB_111_HCV_ALL!W134)</f>
        <v>32.06</v>
      </c>
      <c r="U139" s="19" t="str">
        <f aca="false">+IF([1]TAB_111_HCV_ALL!X134="","",[1]TAB_111_HCV_ALL!X134)</f>
        <v/>
      </c>
      <c r="V139" s="19" t="n">
        <f aca="false">+IF([1]TAB_111_HCV_ALL!Y134="","",[1]TAB_111_HCV_ALL!Y134)</f>
        <v>46.97</v>
      </c>
      <c r="W139" s="20" t="str">
        <f aca="false">IF([1]Sheet1!W139="n","n.s.","")</f>
        <v>n.s.</v>
      </c>
      <c r="X139" s="21" t="str">
        <f aca="false">IF([1]TAB_111_HCV_ALL!E134=".","n.a.",[1]TAB_111_HCV_ALL!E134)</f>
        <v>DT</v>
      </c>
      <c r="Y139" s="18" t="str">
        <f aca="false">+[1]TAB_111_HCV_ALL!D134</f>
        <v>DTC, LTS, 2 sites; serum</v>
      </c>
      <c r="Z139" s="18" t="str">
        <f aca="false">+[1]TAB_111_HCV_ALL!G134</f>
        <v>2</v>
      </c>
    </row>
    <row r="140" customFormat="false" ht="12.75" hidden="false" customHeight="false" outlineLevel="0" collapsed="false">
      <c r="B140" s="18"/>
      <c r="C140" s="18"/>
      <c r="D140" s="1" t="s">
        <v>8</v>
      </c>
      <c r="E140" s="22" t="str">
        <f aca="false">+IF([1]TAB_111_HCV_ALL!H135="","",[1]TAB_111_HCV_ALL!H135)</f>
        <v/>
      </c>
      <c r="F140" s="22" t="str">
        <f aca="false">+IF([1]TAB_111_HCV_ALL!I135="","",[1]TAB_111_HCV_ALL!I135)</f>
        <v/>
      </c>
      <c r="G140" s="22" t="str">
        <f aca="false">+IF([1]TAB_111_HCV_ALL!J135="","",[1]TAB_111_HCV_ALL!J135)</f>
        <v/>
      </c>
      <c r="H140" s="22" t="str">
        <f aca="false">+IF([1]TAB_111_HCV_ALL!K135="","",[1]TAB_111_HCV_ALL!K135)</f>
        <v/>
      </c>
      <c r="I140" s="22" t="str">
        <f aca="false">+IF([1]TAB_111_HCV_ALL!L135="","",[1]TAB_111_HCV_ALL!L135)</f>
        <v/>
      </c>
      <c r="J140" s="22" t="str">
        <f aca="false">+IF([1]TAB_111_HCV_ALL!M135="","",[1]TAB_111_HCV_ALL!M135)</f>
        <v/>
      </c>
      <c r="K140" s="22" t="str">
        <f aca="false">+IF([1]TAB_111_HCV_ALL!N135="","",[1]TAB_111_HCV_ALL!N135)</f>
        <v/>
      </c>
      <c r="L140" s="22" t="str">
        <f aca="false">+IF([1]TAB_111_HCV_ALL!O135="","",[1]TAB_111_HCV_ALL!O135)</f>
        <v/>
      </c>
      <c r="M140" s="22" t="str">
        <f aca="false">+IF([1]TAB_111_HCV_ALL!P135="","",[1]TAB_111_HCV_ALL!P135)</f>
        <v/>
      </c>
      <c r="N140" s="22" t="n">
        <f aca="false">+IF([1]TAB_111_HCV_ALL!Q135="","",[1]TAB_111_HCV_ALL!Q135)</f>
        <v>72</v>
      </c>
      <c r="O140" s="22" t="str">
        <f aca="false">+IF([1]TAB_111_HCV_ALL!R135="","",[1]TAB_111_HCV_ALL!R135)</f>
        <v/>
      </c>
      <c r="P140" s="22" t="n">
        <f aca="false">+IF([1]TAB_111_HCV_ALL!S135="","",[1]TAB_111_HCV_ALL!S135)</f>
        <v>56</v>
      </c>
      <c r="Q140" s="22" t="n">
        <f aca="false">+IF([1]TAB_111_HCV_ALL!T135="","",[1]TAB_111_HCV_ALL!T135)</f>
        <v>134</v>
      </c>
      <c r="R140" s="22" t="n">
        <f aca="false">+IF([1]TAB_111_HCV_ALL!U135="","",[1]TAB_111_HCV_ALL!U135)</f>
        <v>127</v>
      </c>
      <c r="S140" s="22" t="n">
        <f aca="false">+IF([1]TAB_111_HCV_ALL!V135="","",[1]TAB_111_HCV_ALL!V135)</f>
        <v>148</v>
      </c>
      <c r="T140" s="22" t="n">
        <f aca="false">+IF([1]TAB_111_HCV_ALL!W135="","",[1]TAB_111_HCV_ALL!W135)</f>
        <v>131</v>
      </c>
      <c r="U140" s="22" t="str">
        <f aca="false">+IF([1]TAB_111_HCV_ALL!X135="","",[1]TAB_111_HCV_ALL!X135)</f>
        <v/>
      </c>
      <c r="V140" s="22" t="n">
        <f aca="false">+IF([1]TAB_111_HCV_ALL!Y135="","",[1]TAB_111_HCV_ALL!Y135)</f>
        <v>66</v>
      </c>
      <c r="W140" s="20"/>
      <c r="X140" s="21"/>
      <c r="Y140" s="18"/>
      <c r="Z140" s="18"/>
    </row>
    <row r="141" customFormat="false" ht="12.75" hidden="false" customHeight="false" outlineLevel="0" collapsed="false">
      <c r="B141" s="18" t="str">
        <f aca="false">+[1]TAB_111_HCV_ALL!B136</f>
        <v>Greece</v>
      </c>
      <c r="C141" s="18" t="str">
        <f aca="false">+[1]TAB_111_HCV_ALL!C136</f>
        <v>THESSALY</v>
      </c>
      <c r="D141" s="1" t="s">
        <v>7</v>
      </c>
      <c r="E141" s="19" t="str">
        <f aca="false">+IF([1]TAB_111_HCV_ALL!H136="","",[1]TAB_111_HCV_ALL!H136)</f>
        <v/>
      </c>
      <c r="F141" s="19" t="str">
        <f aca="false">+IF([1]TAB_111_HCV_ALL!I136="","",[1]TAB_111_HCV_ALL!I136)</f>
        <v/>
      </c>
      <c r="G141" s="19" t="str">
        <f aca="false">+IF([1]TAB_111_HCV_ALL!J136="","",[1]TAB_111_HCV_ALL!J136)</f>
        <v/>
      </c>
      <c r="H141" s="19" t="str">
        <f aca="false">+IF([1]TAB_111_HCV_ALL!K136="","",[1]TAB_111_HCV_ALL!K136)</f>
        <v/>
      </c>
      <c r="I141" s="19" t="str">
        <f aca="false">+IF([1]TAB_111_HCV_ALL!L136="","",[1]TAB_111_HCV_ALL!L136)</f>
        <v/>
      </c>
      <c r="J141" s="19" t="str">
        <f aca="false">+IF([1]TAB_111_HCV_ALL!M136="","",[1]TAB_111_HCV_ALL!M136)</f>
        <v/>
      </c>
      <c r="K141" s="19" t="str">
        <f aca="false">+IF([1]TAB_111_HCV_ALL!N136="","",[1]TAB_111_HCV_ALL!N136)</f>
        <v/>
      </c>
      <c r="L141" s="19" t="str">
        <f aca="false">+IF([1]TAB_111_HCV_ALL!O136="","",[1]TAB_111_HCV_ALL!O136)</f>
        <v/>
      </c>
      <c r="M141" s="19" t="str">
        <f aca="false">+IF([1]TAB_111_HCV_ALL!P136="","",[1]TAB_111_HCV_ALL!P136)</f>
        <v/>
      </c>
      <c r="N141" s="19" t="str">
        <f aca="false">+IF([1]TAB_111_HCV_ALL!Q136="","",[1]TAB_111_HCV_ALL!Q136)</f>
        <v/>
      </c>
      <c r="O141" s="19" t="str">
        <f aca="false">+IF([1]TAB_111_HCV_ALL!R136="","",[1]TAB_111_HCV_ALL!R136)</f>
        <v/>
      </c>
      <c r="P141" s="19" t="str">
        <f aca="false">+IF([1]TAB_111_HCV_ALL!S136="","",[1]TAB_111_HCV_ALL!S136)</f>
        <v/>
      </c>
      <c r="Q141" s="19" t="str">
        <f aca="false">+IF([1]TAB_111_HCV_ALL!T136="","",[1]TAB_111_HCV_ALL!T136)</f>
        <v/>
      </c>
      <c r="R141" s="19" t="str">
        <f aca="false">+IF([1]TAB_111_HCV_ALL!U136="","",[1]TAB_111_HCV_ALL!U136)</f>
        <v/>
      </c>
      <c r="S141" s="19" t="n">
        <f aca="false">+IF([1]TAB_111_HCV_ALL!V136="","",[1]TAB_111_HCV_ALL!V136)</f>
        <v>54.55</v>
      </c>
      <c r="T141" s="19" t="str">
        <f aca="false">+IF([1]TAB_111_HCV_ALL!W136="","",[1]TAB_111_HCV_ALL!W136)</f>
        <v/>
      </c>
      <c r="U141" s="19" t="str">
        <f aca="false">+IF([1]TAB_111_HCV_ALL!X136="","",[1]TAB_111_HCV_ALL!X136)</f>
        <v/>
      </c>
      <c r="V141" s="19" t="str">
        <f aca="false">+IF([1]TAB_111_HCV_ALL!Y136="","",[1]TAB_111_HCV_ALL!Y136)</f>
        <v/>
      </c>
      <c r="W141" s="20" t="str">
        <f aca="false">IF([1]Sheet1!W141="n","n.s.","")</f>
        <v/>
      </c>
      <c r="X141" s="21" t="str">
        <f aca="false">IF([1]TAB_111_HCV_ALL!E136=".","n.a.",[1]TAB_111_HCV_ALL!E136)</f>
        <v>DT</v>
      </c>
      <c r="Y141" s="18" t="str">
        <f aca="false">+[1]TAB_111_HCV_ALL!D136</f>
        <v>HCV RIBA: DTC (maintenance, drug free / detox), LTS, PHL, OHC, 1 site located in Larisa city; serum</v>
      </c>
      <c r="Z141" s="18" t="str">
        <f aca="false">+[1]TAB_111_HCV_ALL!G136</f>
        <v>1</v>
      </c>
    </row>
    <row r="142" customFormat="false" ht="12.75" hidden="false" customHeight="false" outlineLevel="0" collapsed="false">
      <c r="B142" s="18"/>
      <c r="C142" s="18"/>
      <c r="D142" s="1" t="s">
        <v>8</v>
      </c>
      <c r="E142" s="22" t="str">
        <f aca="false">+IF([1]TAB_111_HCV_ALL!H137="","",[1]TAB_111_HCV_ALL!H137)</f>
        <v/>
      </c>
      <c r="F142" s="22" t="str">
        <f aca="false">+IF([1]TAB_111_HCV_ALL!I137="","",[1]TAB_111_HCV_ALL!I137)</f>
        <v/>
      </c>
      <c r="G142" s="22" t="str">
        <f aca="false">+IF([1]TAB_111_HCV_ALL!J137="","",[1]TAB_111_HCV_ALL!J137)</f>
        <v/>
      </c>
      <c r="H142" s="22" t="str">
        <f aca="false">+IF([1]TAB_111_HCV_ALL!K137="","",[1]TAB_111_HCV_ALL!K137)</f>
        <v/>
      </c>
      <c r="I142" s="22" t="str">
        <f aca="false">+IF([1]TAB_111_HCV_ALL!L137="","",[1]TAB_111_HCV_ALL!L137)</f>
        <v/>
      </c>
      <c r="J142" s="22" t="str">
        <f aca="false">+IF([1]TAB_111_HCV_ALL!M137="","",[1]TAB_111_HCV_ALL!M137)</f>
        <v/>
      </c>
      <c r="K142" s="22" t="str">
        <f aca="false">+IF([1]TAB_111_HCV_ALL!N137="","",[1]TAB_111_HCV_ALL!N137)</f>
        <v/>
      </c>
      <c r="L142" s="22" t="str">
        <f aca="false">+IF([1]TAB_111_HCV_ALL!O137="","",[1]TAB_111_HCV_ALL!O137)</f>
        <v/>
      </c>
      <c r="M142" s="22" t="str">
        <f aca="false">+IF([1]TAB_111_HCV_ALL!P137="","",[1]TAB_111_HCV_ALL!P137)</f>
        <v/>
      </c>
      <c r="N142" s="22" t="str">
        <f aca="false">+IF([1]TAB_111_HCV_ALL!Q137="","",[1]TAB_111_HCV_ALL!Q137)</f>
        <v/>
      </c>
      <c r="O142" s="22" t="str">
        <f aca="false">+IF([1]TAB_111_HCV_ALL!R137="","",[1]TAB_111_HCV_ALL!R137)</f>
        <v/>
      </c>
      <c r="P142" s="22" t="str">
        <f aca="false">+IF([1]TAB_111_HCV_ALL!S137="","",[1]TAB_111_HCV_ALL!S137)</f>
        <v/>
      </c>
      <c r="Q142" s="22" t="str">
        <f aca="false">+IF([1]TAB_111_HCV_ALL!T137="","",[1]TAB_111_HCV_ALL!T137)</f>
        <v/>
      </c>
      <c r="R142" s="22" t="str">
        <f aca="false">+IF([1]TAB_111_HCV_ALL!U137="","",[1]TAB_111_HCV_ALL!U137)</f>
        <v/>
      </c>
      <c r="S142" s="22" t="n">
        <f aca="false">+IF([1]TAB_111_HCV_ALL!V137="","",[1]TAB_111_HCV_ALL!V137)</f>
        <v>11</v>
      </c>
      <c r="T142" s="22" t="str">
        <f aca="false">+IF([1]TAB_111_HCV_ALL!W137="","",[1]TAB_111_HCV_ALL!W137)</f>
        <v/>
      </c>
      <c r="U142" s="22" t="str">
        <f aca="false">+IF([1]TAB_111_HCV_ALL!X137="","",[1]TAB_111_HCV_ALL!X137)</f>
        <v/>
      </c>
      <c r="V142" s="22" t="str">
        <f aca="false">+IF([1]TAB_111_HCV_ALL!Y137="","",[1]TAB_111_HCV_ALL!Y137)</f>
        <v/>
      </c>
      <c r="W142" s="20"/>
      <c r="X142" s="21"/>
      <c r="Y142" s="18"/>
      <c r="Z142" s="18"/>
    </row>
    <row r="143" customFormat="false" ht="12.75" hidden="false" customHeight="false" outlineLevel="0" collapsed="false">
      <c r="B143" s="18" t="str">
        <f aca="false">+[1]TAB_111_HCV_ALL!B138</f>
        <v>Greece</v>
      </c>
      <c r="C143" s="18" t="str">
        <f aca="false">+[1]TAB_111_HCV_ALL!C138</f>
        <v>THESSALY</v>
      </c>
      <c r="D143" s="1" t="s">
        <v>7</v>
      </c>
      <c r="E143" s="19" t="str">
        <f aca="false">+IF([1]TAB_111_HCV_ALL!H138="","",[1]TAB_111_HCV_ALL!H138)</f>
        <v/>
      </c>
      <c r="F143" s="19" t="str">
        <f aca="false">+IF([1]TAB_111_HCV_ALL!I138="","",[1]TAB_111_HCV_ALL!I138)</f>
        <v/>
      </c>
      <c r="G143" s="19" t="str">
        <f aca="false">+IF([1]TAB_111_HCV_ALL!J138="","",[1]TAB_111_HCV_ALL!J138)</f>
        <v/>
      </c>
      <c r="H143" s="19" t="str">
        <f aca="false">+IF([1]TAB_111_HCV_ALL!K138="","",[1]TAB_111_HCV_ALL!K138)</f>
        <v/>
      </c>
      <c r="I143" s="19" t="str">
        <f aca="false">+IF([1]TAB_111_HCV_ALL!L138="","",[1]TAB_111_HCV_ALL!L138)</f>
        <v/>
      </c>
      <c r="J143" s="19" t="str">
        <f aca="false">+IF([1]TAB_111_HCV_ALL!M138="","",[1]TAB_111_HCV_ALL!M138)</f>
        <v/>
      </c>
      <c r="K143" s="19" t="str">
        <f aca="false">+IF([1]TAB_111_HCV_ALL!N138="","",[1]TAB_111_HCV_ALL!N138)</f>
        <v/>
      </c>
      <c r="L143" s="19" t="str">
        <f aca="false">+IF([1]TAB_111_HCV_ALL!O138="","",[1]TAB_111_HCV_ALL!O138)</f>
        <v/>
      </c>
      <c r="M143" s="19" t="str">
        <f aca="false">+IF([1]TAB_111_HCV_ALL!P138="","",[1]TAB_111_HCV_ALL!P138)</f>
        <v/>
      </c>
      <c r="N143" s="19" t="str">
        <f aca="false">+IF([1]TAB_111_HCV_ALL!Q138="","",[1]TAB_111_HCV_ALL!Q138)</f>
        <v/>
      </c>
      <c r="O143" s="19" t="str">
        <f aca="false">+IF([1]TAB_111_HCV_ALL!R138="","",[1]TAB_111_HCV_ALL!R138)</f>
        <v/>
      </c>
      <c r="P143" s="19" t="str">
        <f aca="false">+IF([1]TAB_111_HCV_ALL!S138="","",[1]TAB_111_HCV_ALL!S138)</f>
        <v/>
      </c>
      <c r="Q143" s="19" t="str">
        <f aca="false">+IF([1]TAB_111_HCV_ALL!T138="","",[1]TAB_111_HCV_ALL!T138)</f>
        <v/>
      </c>
      <c r="R143" s="19" t="str">
        <f aca="false">+IF([1]TAB_111_HCV_ALL!U138="","",[1]TAB_111_HCV_ALL!U138)</f>
        <v/>
      </c>
      <c r="S143" s="19" t="str">
        <f aca="false">+IF([1]TAB_111_HCV_ALL!V138="","",[1]TAB_111_HCV_ALL!V138)</f>
        <v/>
      </c>
      <c r="T143" s="19" t="str">
        <f aca="false">+IF([1]TAB_111_HCV_ALL!W138="","",[1]TAB_111_HCV_ALL!W138)</f>
        <v/>
      </c>
      <c r="U143" s="19" t="str">
        <f aca="false">+IF([1]TAB_111_HCV_ALL!X138="","",[1]TAB_111_HCV_ALL!X138)</f>
        <v/>
      </c>
      <c r="V143" s="19" t="n">
        <f aca="false">+IF([1]TAB_111_HCV_ALL!Y138="","",[1]TAB_111_HCV_ALL!Y138)</f>
        <v>48.15</v>
      </c>
      <c r="W143" s="20" t="str">
        <f aca="false">IF([1]Sheet1!W143="n","n.s.","")</f>
        <v/>
      </c>
      <c r="X143" s="21" t="str">
        <f aca="false">IF([1]TAB_111_HCV_ALL!E138=".","n.a.",[1]TAB_111_HCV_ALL!E138)</f>
        <v>DT</v>
      </c>
      <c r="Y143" s="18" t="str">
        <f aca="false">+[1]TAB_111_HCV_ALL!D138</f>
        <v>HCV RNA: DTC, LTS, 2 sites; serum</v>
      </c>
      <c r="Z143" s="18" t="str">
        <f aca="false">+[1]TAB_111_HCV_ALL!G138</f>
        <v>2</v>
      </c>
    </row>
    <row r="144" customFormat="false" ht="12.75" hidden="false" customHeight="false" outlineLevel="0" collapsed="false">
      <c r="B144" s="18"/>
      <c r="C144" s="18"/>
      <c r="D144" s="1" t="s">
        <v>8</v>
      </c>
      <c r="E144" s="22" t="str">
        <f aca="false">+IF([1]TAB_111_HCV_ALL!H139="","",[1]TAB_111_HCV_ALL!H139)</f>
        <v/>
      </c>
      <c r="F144" s="22" t="str">
        <f aca="false">+IF([1]TAB_111_HCV_ALL!I139="","",[1]TAB_111_HCV_ALL!I139)</f>
        <v/>
      </c>
      <c r="G144" s="22" t="str">
        <f aca="false">+IF([1]TAB_111_HCV_ALL!J139="","",[1]TAB_111_HCV_ALL!J139)</f>
        <v/>
      </c>
      <c r="H144" s="22" t="str">
        <f aca="false">+IF([1]TAB_111_HCV_ALL!K139="","",[1]TAB_111_HCV_ALL!K139)</f>
        <v/>
      </c>
      <c r="I144" s="22" t="str">
        <f aca="false">+IF([1]TAB_111_HCV_ALL!L139="","",[1]TAB_111_HCV_ALL!L139)</f>
        <v/>
      </c>
      <c r="J144" s="22" t="str">
        <f aca="false">+IF([1]TAB_111_HCV_ALL!M139="","",[1]TAB_111_HCV_ALL!M139)</f>
        <v/>
      </c>
      <c r="K144" s="22" t="str">
        <f aca="false">+IF([1]TAB_111_HCV_ALL!N139="","",[1]TAB_111_HCV_ALL!N139)</f>
        <v/>
      </c>
      <c r="L144" s="22" t="str">
        <f aca="false">+IF([1]TAB_111_HCV_ALL!O139="","",[1]TAB_111_HCV_ALL!O139)</f>
        <v/>
      </c>
      <c r="M144" s="22" t="str">
        <f aca="false">+IF([1]TAB_111_HCV_ALL!P139="","",[1]TAB_111_HCV_ALL!P139)</f>
        <v/>
      </c>
      <c r="N144" s="22" t="str">
        <f aca="false">+IF([1]TAB_111_HCV_ALL!Q139="","",[1]TAB_111_HCV_ALL!Q139)</f>
        <v/>
      </c>
      <c r="O144" s="22" t="str">
        <f aca="false">+IF([1]TAB_111_HCV_ALL!R139="","",[1]TAB_111_HCV_ALL!R139)</f>
        <v/>
      </c>
      <c r="P144" s="22" t="str">
        <f aca="false">+IF([1]TAB_111_HCV_ALL!S139="","",[1]TAB_111_HCV_ALL!S139)</f>
        <v/>
      </c>
      <c r="Q144" s="22" t="str">
        <f aca="false">+IF([1]TAB_111_HCV_ALL!T139="","",[1]TAB_111_HCV_ALL!T139)</f>
        <v/>
      </c>
      <c r="R144" s="22" t="str">
        <f aca="false">+IF([1]TAB_111_HCV_ALL!U139="","",[1]TAB_111_HCV_ALL!U139)</f>
        <v/>
      </c>
      <c r="S144" s="22" t="str">
        <f aca="false">+IF([1]TAB_111_HCV_ALL!V139="","",[1]TAB_111_HCV_ALL!V139)</f>
        <v/>
      </c>
      <c r="T144" s="22" t="str">
        <f aca="false">+IF([1]TAB_111_HCV_ALL!W139="","",[1]TAB_111_HCV_ALL!W139)</f>
        <v/>
      </c>
      <c r="U144" s="22" t="str">
        <f aca="false">+IF([1]TAB_111_HCV_ALL!X139="","",[1]TAB_111_HCV_ALL!X139)</f>
        <v/>
      </c>
      <c r="V144" s="22" t="n">
        <f aca="false">+IF([1]TAB_111_HCV_ALL!Y139="","",[1]TAB_111_HCV_ALL!Y139)</f>
        <v>54</v>
      </c>
      <c r="W144" s="20"/>
      <c r="X144" s="21"/>
      <c r="Y144" s="18"/>
      <c r="Z144" s="18"/>
    </row>
    <row r="145" customFormat="false" ht="12.75" hidden="false" customHeight="false" outlineLevel="0" collapsed="false">
      <c r="B145" s="18" t="str">
        <f aca="false">+[1]TAB_111_HCV_ALL!B140</f>
        <v>Greece</v>
      </c>
      <c r="C145" s="18" t="str">
        <f aca="false">+[1]TAB_111_HCV_ALL!C140</f>
        <v>WEST GREECE</v>
      </c>
      <c r="D145" s="1" t="s">
        <v>7</v>
      </c>
      <c r="E145" s="19" t="str">
        <f aca="false">+IF([1]TAB_111_HCV_ALL!H140="","",[1]TAB_111_HCV_ALL!H140)</f>
        <v/>
      </c>
      <c r="F145" s="19" t="str">
        <f aca="false">+IF([1]TAB_111_HCV_ALL!I140="","",[1]TAB_111_HCV_ALL!I140)</f>
        <v/>
      </c>
      <c r="G145" s="19" t="str">
        <f aca="false">+IF([1]TAB_111_HCV_ALL!J140="","",[1]TAB_111_HCV_ALL!J140)</f>
        <v/>
      </c>
      <c r="H145" s="19" t="str">
        <f aca="false">+IF([1]TAB_111_HCV_ALL!K140="","",[1]TAB_111_HCV_ALL!K140)</f>
        <v/>
      </c>
      <c r="I145" s="19" t="str">
        <f aca="false">+IF([1]TAB_111_HCV_ALL!L140="","",[1]TAB_111_HCV_ALL!L140)</f>
        <v/>
      </c>
      <c r="J145" s="19" t="str">
        <f aca="false">+IF([1]TAB_111_HCV_ALL!M140="","",[1]TAB_111_HCV_ALL!M140)</f>
        <v/>
      </c>
      <c r="K145" s="19" t="str">
        <f aca="false">+IF([1]TAB_111_HCV_ALL!N140="","",[1]TAB_111_HCV_ALL!N140)</f>
        <v/>
      </c>
      <c r="L145" s="19" t="str">
        <f aca="false">+IF([1]TAB_111_HCV_ALL!O140="","",[1]TAB_111_HCV_ALL!O140)</f>
        <v/>
      </c>
      <c r="M145" s="19" t="str">
        <f aca="false">+IF([1]TAB_111_HCV_ALL!P140="","",[1]TAB_111_HCV_ALL!P140)</f>
        <v/>
      </c>
      <c r="N145" s="19" t="str">
        <f aca="false">+IF([1]TAB_111_HCV_ALL!Q140="","",[1]TAB_111_HCV_ALL!Q140)</f>
        <v/>
      </c>
      <c r="O145" s="19" t="str">
        <f aca="false">+IF([1]TAB_111_HCV_ALL!R140="","",[1]TAB_111_HCV_ALL!R140)</f>
        <v/>
      </c>
      <c r="P145" s="19" t="str">
        <f aca="false">+IF([1]TAB_111_HCV_ALL!S140="","",[1]TAB_111_HCV_ALL!S140)</f>
        <v/>
      </c>
      <c r="Q145" s="19" t="str">
        <f aca="false">+IF([1]TAB_111_HCV_ALL!T140="","",[1]TAB_111_HCV_ALL!T140)</f>
        <v/>
      </c>
      <c r="R145" s="19" t="str">
        <f aca="false">+IF([1]TAB_111_HCV_ALL!U140="","",[1]TAB_111_HCV_ALL!U140)</f>
        <v/>
      </c>
      <c r="S145" s="19" t="str">
        <f aca="false">+IF([1]TAB_111_HCV_ALL!V140="","",[1]TAB_111_HCV_ALL!V140)</f>
        <v/>
      </c>
      <c r="T145" s="19" t="n">
        <f aca="false">+IF([1]TAB_111_HCV_ALL!W140="","",[1]TAB_111_HCV_ALL!W140)</f>
        <v>74.02</v>
      </c>
      <c r="U145" s="19" t="str">
        <f aca="false">+IF([1]TAB_111_HCV_ALL!X140="","",[1]TAB_111_HCV_ALL!X140)</f>
        <v/>
      </c>
      <c r="V145" s="19" t="n">
        <f aca="false">+IF([1]TAB_111_HCV_ALL!Y140="","",[1]TAB_111_HCV_ALL!Y140)</f>
        <v>70</v>
      </c>
      <c r="W145" s="20" t="str">
        <f aca="false">IF([1]Sheet1!W145="n","n.s.","")</f>
        <v>n.s.</v>
      </c>
      <c r="X145" s="21" t="str">
        <f aca="false">IF([1]TAB_111_HCV_ALL!E140=".","n.a.",[1]TAB_111_HCV_ALL!E140)</f>
        <v>DT</v>
      </c>
      <c r="Y145" s="18" t="str">
        <f aca="false">+[1]TAB_111_HCV_ALL!D140</f>
        <v>DTC (maintenance, drug free / detox), LTS, PHL, OHC, 1 site located in Xania city; serum</v>
      </c>
      <c r="Z145" s="18" t="str">
        <f aca="false">+[1]TAB_111_HCV_ALL!G140</f>
        <v>1</v>
      </c>
    </row>
    <row r="146" customFormat="false" ht="12.75" hidden="false" customHeight="false" outlineLevel="0" collapsed="false">
      <c r="B146" s="18"/>
      <c r="C146" s="18"/>
      <c r="D146" s="1" t="s">
        <v>8</v>
      </c>
      <c r="E146" s="22" t="str">
        <f aca="false">+IF([1]TAB_111_HCV_ALL!H141="","",[1]TAB_111_HCV_ALL!H141)</f>
        <v/>
      </c>
      <c r="F146" s="22" t="str">
        <f aca="false">+IF([1]TAB_111_HCV_ALL!I141="","",[1]TAB_111_HCV_ALL!I141)</f>
        <v/>
      </c>
      <c r="G146" s="22" t="str">
        <f aca="false">+IF([1]TAB_111_HCV_ALL!J141="","",[1]TAB_111_HCV_ALL!J141)</f>
        <v/>
      </c>
      <c r="H146" s="22" t="str">
        <f aca="false">+IF([1]TAB_111_HCV_ALL!K141="","",[1]TAB_111_HCV_ALL!K141)</f>
        <v/>
      </c>
      <c r="I146" s="22" t="str">
        <f aca="false">+IF([1]TAB_111_HCV_ALL!L141="","",[1]TAB_111_HCV_ALL!L141)</f>
        <v/>
      </c>
      <c r="J146" s="22" t="str">
        <f aca="false">+IF([1]TAB_111_HCV_ALL!M141="","",[1]TAB_111_HCV_ALL!M141)</f>
        <v/>
      </c>
      <c r="K146" s="22" t="str">
        <f aca="false">+IF([1]TAB_111_HCV_ALL!N141="","",[1]TAB_111_HCV_ALL!N141)</f>
        <v/>
      </c>
      <c r="L146" s="22" t="str">
        <f aca="false">+IF([1]TAB_111_HCV_ALL!O141="","",[1]TAB_111_HCV_ALL!O141)</f>
        <v/>
      </c>
      <c r="M146" s="22" t="str">
        <f aca="false">+IF([1]TAB_111_HCV_ALL!P141="","",[1]TAB_111_HCV_ALL!P141)</f>
        <v/>
      </c>
      <c r="N146" s="22" t="str">
        <f aca="false">+IF([1]TAB_111_HCV_ALL!Q141="","",[1]TAB_111_HCV_ALL!Q141)</f>
        <v/>
      </c>
      <c r="O146" s="22" t="str">
        <f aca="false">+IF([1]TAB_111_HCV_ALL!R141="","",[1]TAB_111_HCV_ALL!R141)</f>
        <v/>
      </c>
      <c r="P146" s="22" t="str">
        <f aca="false">+IF([1]TAB_111_HCV_ALL!S141="","",[1]TAB_111_HCV_ALL!S141)</f>
        <v/>
      </c>
      <c r="Q146" s="22" t="str">
        <f aca="false">+IF([1]TAB_111_HCV_ALL!T141="","",[1]TAB_111_HCV_ALL!T141)</f>
        <v/>
      </c>
      <c r="R146" s="22" t="str">
        <f aca="false">+IF([1]TAB_111_HCV_ALL!U141="","",[1]TAB_111_HCV_ALL!U141)</f>
        <v/>
      </c>
      <c r="S146" s="22" t="str">
        <f aca="false">+IF([1]TAB_111_HCV_ALL!V141="","",[1]TAB_111_HCV_ALL!V141)</f>
        <v/>
      </c>
      <c r="T146" s="22" t="n">
        <f aca="false">+IF([1]TAB_111_HCV_ALL!W141="","",[1]TAB_111_HCV_ALL!W141)</f>
        <v>127</v>
      </c>
      <c r="U146" s="22" t="str">
        <f aca="false">+IF([1]TAB_111_HCV_ALL!X141="","",[1]TAB_111_HCV_ALL!X141)</f>
        <v/>
      </c>
      <c r="V146" s="22" t="n">
        <f aca="false">+IF([1]TAB_111_HCV_ALL!Y141="","",[1]TAB_111_HCV_ALL!Y141)</f>
        <v>10</v>
      </c>
      <c r="W146" s="20"/>
      <c r="X146" s="21"/>
      <c r="Y146" s="18"/>
      <c r="Z146" s="18"/>
    </row>
    <row r="147" customFormat="false" ht="12.75" hidden="false" customHeight="false" outlineLevel="0" collapsed="false">
      <c r="B147" s="18" t="str">
        <f aca="false">+[1]TAB_111_HCV_ALL!B142</f>
        <v>Greece</v>
      </c>
      <c r="C147" s="18" t="str">
        <f aca="false">+[1]TAB_111_HCV_ALL!C142</f>
        <v>WEST GREECE</v>
      </c>
      <c r="D147" s="1" t="s">
        <v>7</v>
      </c>
      <c r="E147" s="19" t="str">
        <f aca="false">+IF([1]TAB_111_HCV_ALL!H142="","",[1]TAB_111_HCV_ALL!H142)</f>
        <v/>
      </c>
      <c r="F147" s="19" t="str">
        <f aca="false">+IF([1]TAB_111_HCV_ALL!I142="","",[1]TAB_111_HCV_ALL!I142)</f>
        <v/>
      </c>
      <c r="G147" s="19" t="str">
        <f aca="false">+IF([1]TAB_111_HCV_ALL!J142="","",[1]TAB_111_HCV_ALL!J142)</f>
        <v/>
      </c>
      <c r="H147" s="19" t="str">
        <f aca="false">+IF([1]TAB_111_HCV_ALL!K142="","",[1]TAB_111_HCV_ALL!K142)</f>
        <v/>
      </c>
      <c r="I147" s="19" t="str">
        <f aca="false">+IF([1]TAB_111_HCV_ALL!L142="","",[1]TAB_111_HCV_ALL!L142)</f>
        <v/>
      </c>
      <c r="J147" s="19" t="str">
        <f aca="false">+IF([1]TAB_111_HCV_ALL!M142="","",[1]TAB_111_HCV_ALL!M142)</f>
        <v/>
      </c>
      <c r="K147" s="19" t="str">
        <f aca="false">+IF([1]TAB_111_HCV_ALL!N142="","",[1]TAB_111_HCV_ALL!N142)</f>
        <v/>
      </c>
      <c r="L147" s="19" t="str">
        <f aca="false">+IF([1]TAB_111_HCV_ALL!O142="","",[1]TAB_111_HCV_ALL!O142)</f>
        <v/>
      </c>
      <c r="M147" s="19" t="str">
        <f aca="false">+IF([1]TAB_111_HCV_ALL!P142="","",[1]TAB_111_HCV_ALL!P142)</f>
        <v/>
      </c>
      <c r="N147" s="19" t="str">
        <f aca="false">+IF([1]TAB_111_HCV_ALL!Q142="","",[1]TAB_111_HCV_ALL!Q142)</f>
        <v/>
      </c>
      <c r="O147" s="19" t="str">
        <f aca="false">+IF([1]TAB_111_HCV_ALL!R142="","",[1]TAB_111_HCV_ALL!R142)</f>
        <v/>
      </c>
      <c r="P147" s="19" t="str">
        <f aca="false">+IF([1]TAB_111_HCV_ALL!S142="","",[1]TAB_111_HCV_ALL!S142)</f>
        <v/>
      </c>
      <c r="Q147" s="19" t="str">
        <f aca="false">+IF([1]TAB_111_HCV_ALL!T142="","",[1]TAB_111_HCV_ALL!T142)</f>
        <v/>
      </c>
      <c r="R147" s="19" t="n">
        <f aca="false">+IF([1]TAB_111_HCV_ALL!U142="","",[1]TAB_111_HCV_ALL!U142)</f>
        <v>33.33</v>
      </c>
      <c r="S147" s="19" t="n">
        <f aca="false">+IF([1]TAB_111_HCV_ALL!V142="","",[1]TAB_111_HCV_ALL!V142)</f>
        <v>21.43</v>
      </c>
      <c r="T147" s="19" t="str">
        <f aca="false">+IF([1]TAB_111_HCV_ALL!W142="","",[1]TAB_111_HCV_ALL!W142)</f>
        <v/>
      </c>
      <c r="U147" s="19" t="str">
        <f aca="false">+IF([1]TAB_111_HCV_ALL!X142="","",[1]TAB_111_HCV_ALL!X142)</f>
        <v/>
      </c>
      <c r="V147" s="19" t="str">
        <f aca="false">+IF([1]TAB_111_HCV_ALL!Y142="","",[1]TAB_111_HCV_ALL!Y142)</f>
        <v/>
      </c>
      <c r="W147" s="20" t="str">
        <f aca="false">IF([1]Sheet1!W147="n","n.s.","")</f>
        <v>n.s.</v>
      </c>
      <c r="X147" s="21" t="str">
        <f aca="false">IF([1]TAB_111_HCV_ALL!E142=".","n.a.",[1]TAB_111_HCV_ALL!E142)</f>
        <v>DT</v>
      </c>
      <c r="Y147" s="18" t="str">
        <f aca="false">+[1]TAB_111_HCV_ALL!D142</f>
        <v>DTC, LTS, 1 site; serum</v>
      </c>
      <c r="Z147" s="18" t="str">
        <f aca="false">+[1]TAB_111_HCV_ALL!G142</f>
        <v>2</v>
      </c>
    </row>
    <row r="148" customFormat="false" ht="12.75" hidden="false" customHeight="false" outlineLevel="0" collapsed="false">
      <c r="B148" s="18"/>
      <c r="C148" s="18"/>
      <c r="D148" s="1" t="s">
        <v>8</v>
      </c>
      <c r="E148" s="22" t="str">
        <f aca="false">+IF([1]TAB_111_HCV_ALL!H143="","",[1]TAB_111_HCV_ALL!H143)</f>
        <v/>
      </c>
      <c r="F148" s="22" t="str">
        <f aca="false">+IF([1]TAB_111_HCV_ALL!I143="","",[1]TAB_111_HCV_ALL!I143)</f>
        <v/>
      </c>
      <c r="G148" s="22" t="str">
        <f aca="false">+IF([1]TAB_111_HCV_ALL!J143="","",[1]TAB_111_HCV_ALL!J143)</f>
        <v/>
      </c>
      <c r="H148" s="22" t="str">
        <f aca="false">+IF([1]TAB_111_HCV_ALL!K143="","",[1]TAB_111_HCV_ALL!K143)</f>
        <v/>
      </c>
      <c r="I148" s="22" t="str">
        <f aca="false">+IF([1]TAB_111_HCV_ALL!L143="","",[1]TAB_111_HCV_ALL!L143)</f>
        <v/>
      </c>
      <c r="J148" s="22" t="str">
        <f aca="false">+IF([1]TAB_111_HCV_ALL!M143="","",[1]TAB_111_HCV_ALL!M143)</f>
        <v/>
      </c>
      <c r="K148" s="22" t="str">
        <f aca="false">+IF([1]TAB_111_HCV_ALL!N143="","",[1]TAB_111_HCV_ALL!N143)</f>
        <v/>
      </c>
      <c r="L148" s="22" t="str">
        <f aca="false">+IF([1]TAB_111_HCV_ALL!O143="","",[1]TAB_111_HCV_ALL!O143)</f>
        <v/>
      </c>
      <c r="M148" s="22" t="str">
        <f aca="false">+IF([1]TAB_111_HCV_ALL!P143="","",[1]TAB_111_HCV_ALL!P143)</f>
        <v/>
      </c>
      <c r="N148" s="22" t="str">
        <f aca="false">+IF([1]TAB_111_HCV_ALL!Q143="","",[1]TAB_111_HCV_ALL!Q143)</f>
        <v/>
      </c>
      <c r="O148" s="22" t="str">
        <f aca="false">+IF([1]TAB_111_HCV_ALL!R143="","",[1]TAB_111_HCV_ALL!R143)</f>
        <v/>
      </c>
      <c r="P148" s="22" t="str">
        <f aca="false">+IF([1]TAB_111_HCV_ALL!S143="","",[1]TAB_111_HCV_ALL!S143)</f>
        <v/>
      </c>
      <c r="Q148" s="22" t="str">
        <f aca="false">+IF([1]TAB_111_HCV_ALL!T143="","",[1]TAB_111_HCV_ALL!T143)</f>
        <v/>
      </c>
      <c r="R148" s="22" t="n">
        <f aca="false">+IF([1]TAB_111_HCV_ALL!U143="","",[1]TAB_111_HCV_ALL!U143)</f>
        <v>12</v>
      </c>
      <c r="S148" s="22" t="n">
        <f aca="false">+IF([1]TAB_111_HCV_ALL!V143="","",[1]TAB_111_HCV_ALL!V143)</f>
        <v>14</v>
      </c>
      <c r="T148" s="22" t="str">
        <f aca="false">+IF([1]TAB_111_HCV_ALL!W143="","",[1]TAB_111_HCV_ALL!W143)</f>
        <v/>
      </c>
      <c r="U148" s="22" t="str">
        <f aca="false">+IF([1]TAB_111_HCV_ALL!X143="","",[1]TAB_111_HCV_ALL!X143)</f>
        <v/>
      </c>
      <c r="V148" s="22" t="str">
        <f aca="false">+IF([1]TAB_111_HCV_ALL!Y143="","",[1]TAB_111_HCV_ALL!Y143)</f>
        <v/>
      </c>
      <c r="W148" s="20"/>
      <c r="X148" s="21"/>
      <c r="Y148" s="18"/>
      <c r="Z148" s="18"/>
    </row>
    <row r="149" customFormat="false" ht="12.75" hidden="false" customHeight="false" outlineLevel="0" collapsed="false">
      <c r="B149" s="18" t="str">
        <f aca="false">+[1]TAB_111_HCV_ALL!B144</f>
        <v>Greece</v>
      </c>
      <c r="C149" s="18" t="str">
        <f aca="false">+[1]TAB_111_HCV_ALL!C144</f>
        <v>WEST GREECE</v>
      </c>
      <c r="D149" s="1" t="s">
        <v>7</v>
      </c>
      <c r="E149" s="19" t="str">
        <f aca="false">+IF([1]TAB_111_HCV_ALL!H144="","",[1]TAB_111_HCV_ALL!H144)</f>
        <v/>
      </c>
      <c r="F149" s="19" t="str">
        <f aca="false">+IF([1]TAB_111_HCV_ALL!I144="","",[1]TAB_111_HCV_ALL!I144)</f>
        <v/>
      </c>
      <c r="G149" s="19" t="str">
        <f aca="false">+IF([1]TAB_111_HCV_ALL!J144="","",[1]TAB_111_HCV_ALL!J144)</f>
        <v/>
      </c>
      <c r="H149" s="19" t="str">
        <f aca="false">+IF([1]TAB_111_HCV_ALL!K144="","",[1]TAB_111_HCV_ALL!K144)</f>
        <v/>
      </c>
      <c r="I149" s="19" t="str">
        <f aca="false">+IF([1]TAB_111_HCV_ALL!L144="","",[1]TAB_111_HCV_ALL!L144)</f>
        <v/>
      </c>
      <c r="J149" s="19" t="str">
        <f aca="false">+IF([1]TAB_111_HCV_ALL!M144="","",[1]TAB_111_HCV_ALL!M144)</f>
        <v/>
      </c>
      <c r="K149" s="19" t="str">
        <f aca="false">+IF([1]TAB_111_HCV_ALL!N144="","",[1]TAB_111_HCV_ALL!N144)</f>
        <v/>
      </c>
      <c r="L149" s="19" t="str">
        <f aca="false">+IF([1]TAB_111_HCV_ALL!O144="","",[1]TAB_111_HCV_ALL!O144)</f>
        <v/>
      </c>
      <c r="M149" s="19" t="str">
        <f aca="false">+IF([1]TAB_111_HCV_ALL!P144="","",[1]TAB_111_HCV_ALL!P144)</f>
        <v/>
      </c>
      <c r="N149" s="19" t="str">
        <f aca="false">+IF([1]TAB_111_HCV_ALL!Q144="","",[1]TAB_111_HCV_ALL!Q144)</f>
        <v/>
      </c>
      <c r="O149" s="19" t="str">
        <f aca="false">+IF([1]TAB_111_HCV_ALL!R144="","",[1]TAB_111_HCV_ALL!R144)</f>
        <v/>
      </c>
      <c r="P149" s="19" t="str">
        <f aca="false">+IF([1]TAB_111_HCV_ALL!S144="","",[1]TAB_111_HCV_ALL!S144)</f>
        <v/>
      </c>
      <c r="Q149" s="19" t="str">
        <f aca="false">+IF([1]TAB_111_HCV_ALL!T144="","",[1]TAB_111_HCV_ALL!T144)</f>
        <v/>
      </c>
      <c r="R149" s="19" t="str">
        <f aca="false">+IF([1]TAB_111_HCV_ALL!U144="","",[1]TAB_111_HCV_ALL!U144)</f>
        <v/>
      </c>
      <c r="S149" s="19" t="str">
        <f aca="false">+IF([1]TAB_111_HCV_ALL!V144="","",[1]TAB_111_HCV_ALL!V144)</f>
        <v/>
      </c>
      <c r="T149" s="19" t="n">
        <f aca="false">+IF([1]TAB_111_HCV_ALL!W144="","",[1]TAB_111_HCV_ALL!W144)</f>
        <v>74.02</v>
      </c>
      <c r="U149" s="19" t="str">
        <f aca="false">+IF([1]TAB_111_HCV_ALL!X144="","",[1]TAB_111_HCV_ALL!X144)</f>
        <v/>
      </c>
      <c r="V149" s="19" t="str">
        <f aca="false">+IF([1]TAB_111_HCV_ALL!Y144="","",[1]TAB_111_HCV_ALL!Y144)</f>
        <v/>
      </c>
      <c r="W149" s="20" t="str">
        <f aca="false">IF([1]Sheet1!W149="n","n.s.","")</f>
        <v/>
      </c>
      <c r="X149" s="21" t="str">
        <f aca="false">IF([1]TAB_111_HCV_ALL!E144=".","n.a.",[1]TAB_111_HCV_ALL!E144)</f>
        <v>DT</v>
      </c>
      <c r="Y149" s="18" t="str">
        <f aca="false">+[1]TAB_111_HCV_ALL!D144</f>
        <v>HCV RIBA: DTC (maintenance, drug free / detox), LTS, PHL, OHC, 1 site located in Xania city; serum</v>
      </c>
      <c r="Z149" s="18" t="str">
        <f aca="false">+[1]TAB_111_HCV_ALL!G144</f>
        <v>1</v>
      </c>
    </row>
    <row r="150" customFormat="false" ht="12.75" hidden="false" customHeight="false" outlineLevel="0" collapsed="false">
      <c r="B150" s="18"/>
      <c r="C150" s="18"/>
      <c r="D150" s="1" t="s">
        <v>8</v>
      </c>
      <c r="E150" s="22" t="str">
        <f aca="false">+IF([1]TAB_111_HCV_ALL!H145="","",[1]TAB_111_HCV_ALL!H145)</f>
        <v/>
      </c>
      <c r="F150" s="22" t="str">
        <f aca="false">+IF([1]TAB_111_HCV_ALL!I145="","",[1]TAB_111_HCV_ALL!I145)</f>
        <v/>
      </c>
      <c r="G150" s="22" t="str">
        <f aca="false">+IF([1]TAB_111_HCV_ALL!J145="","",[1]TAB_111_HCV_ALL!J145)</f>
        <v/>
      </c>
      <c r="H150" s="22" t="str">
        <f aca="false">+IF([1]TAB_111_HCV_ALL!K145="","",[1]TAB_111_HCV_ALL!K145)</f>
        <v/>
      </c>
      <c r="I150" s="22" t="str">
        <f aca="false">+IF([1]TAB_111_HCV_ALL!L145="","",[1]TAB_111_HCV_ALL!L145)</f>
        <v/>
      </c>
      <c r="J150" s="22" t="str">
        <f aca="false">+IF([1]TAB_111_HCV_ALL!M145="","",[1]TAB_111_HCV_ALL!M145)</f>
        <v/>
      </c>
      <c r="K150" s="22" t="str">
        <f aca="false">+IF([1]TAB_111_HCV_ALL!N145="","",[1]TAB_111_HCV_ALL!N145)</f>
        <v/>
      </c>
      <c r="L150" s="22" t="str">
        <f aca="false">+IF([1]TAB_111_HCV_ALL!O145="","",[1]TAB_111_HCV_ALL!O145)</f>
        <v/>
      </c>
      <c r="M150" s="22" t="str">
        <f aca="false">+IF([1]TAB_111_HCV_ALL!P145="","",[1]TAB_111_HCV_ALL!P145)</f>
        <v/>
      </c>
      <c r="N150" s="22" t="str">
        <f aca="false">+IF([1]TAB_111_HCV_ALL!Q145="","",[1]TAB_111_HCV_ALL!Q145)</f>
        <v/>
      </c>
      <c r="O150" s="22" t="str">
        <f aca="false">+IF([1]TAB_111_HCV_ALL!R145="","",[1]TAB_111_HCV_ALL!R145)</f>
        <v/>
      </c>
      <c r="P150" s="22" t="str">
        <f aca="false">+IF([1]TAB_111_HCV_ALL!S145="","",[1]TAB_111_HCV_ALL!S145)</f>
        <v/>
      </c>
      <c r="Q150" s="22" t="str">
        <f aca="false">+IF([1]TAB_111_HCV_ALL!T145="","",[1]TAB_111_HCV_ALL!T145)</f>
        <v/>
      </c>
      <c r="R150" s="22" t="str">
        <f aca="false">+IF([1]TAB_111_HCV_ALL!U145="","",[1]TAB_111_HCV_ALL!U145)</f>
        <v/>
      </c>
      <c r="S150" s="22" t="str">
        <f aca="false">+IF([1]TAB_111_HCV_ALL!V145="","",[1]TAB_111_HCV_ALL!V145)</f>
        <v/>
      </c>
      <c r="T150" s="22" t="n">
        <f aca="false">+IF([1]TAB_111_HCV_ALL!W145="","",[1]TAB_111_HCV_ALL!W145)</f>
        <v>127</v>
      </c>
      <c r="U150" s="22" t="str">
        <f aca="false">+IF([1]TAB_111_HCV_ALL!X145="","",[1]TAB_111_HCV_ALL!X145)</f>
        <v/>
      </c>
      <c r="V150" s="22" t="str">
        <f aca="false">+IF([1]TAB_111_HCV_ALL!Y145="","",[1]TAB_111_HCV_ALL!Y145)</f>
        <v/>
      </c>
      <c r="W150" s="20"/>
      <c r="X150" s="21"/>
      <c r="Y150" s="18"/>
      <c r="Z150" s="18"/>
    </row>
    <row r="151" customFormat="false" ht="12.75" hidden="false" customHeight="false" outlineLevel="0" collapsed="false">
      <c r="B151" s="18" t="str">
        <f aca="false">+[1]TAB_111_HCV_ALL!B146</f>
        <v>Spain</v>
      </c>
      <c r="C151" s="18" t="str">
        <f aca="false">+[1]TAB_111_HCV_ALL!C146</f>
        <v>?</v>
      </c>
      <c r="D151" s="1" t="s">
        <v>7</v>
      </c>
      <c r="E151" s="19" t="str">
        <f aca="false">+IF([1]TAB_111_HCV_ALL!H146="","",[1]TAB_111_HCV_ALL!H146)</f>
        <v/>
      </c>
      <c r="F151" s="19" t="str">
        <f aca="false">+IF([1]TAB_111_HCV_ALL!I146="","",[1]TAB_111_HCV_ALL!I146)</f>
        <v/>
      </c>
      <c r="G151" s="19" t="str">
        <f aca="false">+IF([1]TAB_111_HCV_ALL!J146="","",[1]TAB_111_HCV_ALL!J146)</f>
        <v/>
      </c>
      <c r="H151" s="19" t="str">
        <f aca="false">+IF([1]TAB_111_HCV_ALL!K146="","",[1]TAB_111_HCV_ALL!K146)</f>
        <v/>
      </c>
      <c r="I151" s="19" t="n">
        <f aca="false">+IF([1]TAB_111_HCV_ALL!L146="","",[1]TAB_111_HCV_ALL!L146)</f>
        <v>84.4</v>
      </c>
      <c r="J151" s="19" t="str">
        <f aca="false">+IF([1]TAB_111_HCV_ALL!M146="","",[1]TAB_111_HCV_ALL!M146)</f>
        <v/>
      </c>
      <c r="K151" s="19" t="str">
        <f aca="false">+IF([1]TAB_111_HCV_ALL!N146="","",[1]TAB_111_HCV_ALL!N146)</f>
        <v/>
      </c>
      <c r="L151" s="19" t="str">
        <f aca="false">+IF([1]TAB_111_HCV_ALL!O146="","",[1]TAB_111_HCV_ALL!O146)</f>
        <v/>
      </c>
      <c r="M151" s="19" t="str">
        <f aca="false">+IF([1]TAB_111_HCV_ALL!P146="","",[1]TAB_111_HCV_ALL!P146)</f>
        <v/>
      </c>
      <c r="N151" s="19" t="str">
        <f aca="false">+IF([1]TAB_111_HCV_ALL!Q146="","",[1]TAB_111_HCV_ALL!Q146)</f>
        <v/>
      </c>
      <c r="O151" s="19" t="str">
        <f aca="false">+IF([1]TAB_111_HCV_ALL!R146="","",[1]TAB_111_HCV_ALL!R146)</f>
        <v/>
      </c>
      <c r="P151" s="19" t="str">
        <f aca="false">+IF([1]TAB_111_HCV_ALL!S146="","",[1]TAB_111_HCV_ALL!S146)</f>
        <v/>
      </c>
      <c r="Q151" s="19" t="str">
        <f aca="false">+IF([1]TAB_111_HCV_ALL!T146="","",[1]TAB_111_HCV_ALL!T146)</f>
        <v/>
      </c>
      <c r="R151" s="19" t="str">
        <f aca="false">+IF([1]TAB_111_HCV_ALL!U146="","",[1]TAB_111_HCV_ALL!U146)</f>
        <v/>
      </c>
      <c r="S151" s="19" t="str">
        <f aca="false">+IF([1]TAB_111_HCV_ALL!V146="","",[1]TAB_111_HCV_ALL!V146)</f>
        <v/>
      </c>
      <c r="T151" s="19" t="str">
        <f aca="false">+IF([1]TAB_111_HCV_ALL!W146="","",[1]TAB_111_HCV_ALL!W146)</f>
        <v/>
      </c>
      <c r="U151" s="19" t="str">
        <f aca="false">+IF([1]TAB_111_HCV_ALL!X146="","",[1]TAB_111_HCV_ALL!X146)</f>
        <v/>
      </c>
      <c r="V151" s="19" t="str">
        <f aca="false">+IF([1]TAB_111_HCV_ALL!Y146="","",[1]TAB_111_HCV_ALL!Y146)</f>
        <v/>
      </c>
      <c r="W151" s="20" t="str">
        <f aca="false">IF([1]Sheet1!W151="n","n.s.","")</f>
        <v/>
      </c>
      <c r="X151" s="21" t="str">
        <f aca="false">IF([1]TAB_111_HCV_ALL!E146=".","n.a.",[1]TAB_111_HCV_ALL!E146)</f>
        <v>n.a.</v>
      </c>
      <c r="Y151" s="18" t="str">
        <f aca="false">+[1]TAB_111_HCV_ALL!D146</f>
        <v>Aids Centre.  Data 1987-1995</v>
      </c>
      <c r="Z151" s="18" t="str">
        <f aca="false">+[1]TAB_111_HCV_ALL!G146</f>
        <v>10</v>
      </c>
    </row>
    <row r="152" customFormat="false" ht="12.75" hidden="false" customHeight="false" outlineLevel="0" collapsed="false">
      <c r="B152" s="18"/>
      <c r="C152" s="18"/>
      <c r="D152" s="1" t="s">
        <v>8</v>
      </c>
      <c r="E152" s="22" t="str">
        <f aca="false">+IF([1]TAB_111_HCV_ALL!H147="","",[1]TAB_111_HCV_ALL!H147)</f>
        <v/>
      </c>
      <c r="F152" s="22" t="str">
        <f aca="false">+IF([1]TAB_111_HCV_ALL!I147="","",[1]TAB_111_HCV_ALL!I147)</f>
        <v/>
      </c>
      <c r="G152" s="22" t="str">
        <f aca="false">+IF([1]TAB_111_HCV_ALL!J147="","",[1]TAB_111_HCV_ALL!J147)</f>
        <v/>
      </c>
      <c r="H152" s="22" t="str">
        <f aca="false">+IF([1]TAB_111_HCV_ALL!K147="","",[1]TAB_111_HCV_ALL!K147)</f>
        <v/>
      </c>
      <c r="I152" s="22" t="n">
        <f aca="false">+IF([1]TAB_111_HCV_ALL!L147="","",[1]TAB_111_HCV_ALL!L147)</f>
        <v>2555</v>
      </c>
      <c r="J152" s="22" t="str">
        <f aca="false">+IF([1]TAB_111_HCV_ALL!M147="","",[1]TAB_111_HCV_ALL!M147)</f>
        <v/>
      </c>
      <c r="K152" s="22" t="str">
        <f aca="false">+IF([1]TAB_111_HCV_ALL!N147="","",[1]TAB_111_HCV_ALL!N147)</f>
        <v/>
      </c>
      <c r="L152" s="22" t="str">
        <f aca="false">+IF([1]TAB_111_HCV_ALL!O147="","",[1]TAB_111_HCV_ALL!O147)</f>
        <v/>
      </c>
      <c r="M152" s="22" t="str">
        <f aca="false">+IF([1]TAB_111_HCV_ALL!P147="","",[1]TAB_111_HCV_ALL!P147)</f>
        <v/>
      </c>
      <c r="N152" s="22" t="str">
        <f aca="false">+IF([1]TAB_111_HCV_ALL!Q147="","",[1]TAB_111_HCV_ALL!Q147)</f>
        <v/>
      </c>
      <c r="O152" s="22" t="str">
        <f aca="false">+IF([1]TAB_111_HCV_ALL!R147="","",[1]TAB_111_HCV_ALL!R147)</f>
        <v/>
      </c>
      <c r="P152" s="22" t="str">
        <f aca="false">+IF([1]TAB_111_HCV_ALL!S147="","",[1]TAB_111_HCV_ALL!S147)</f>
        <v/>
      </c>
      <c r="Q152" s="22" t="str">
        <f aca="false">+IF([1]TAB_111_HCV_ALL!T147="","",[1]TAB_111_HCV_ALL!T147)</f>
        <v/>
      </c>
      <c r="R152" s="22" t="str">
        <f aca="false">+IF([1]TAB_111_HCV_ALL!U147="","",[1]TAB_111_HCV_ALL!U147)</f>
        <v/>
      </c>
      <c r="S152" s="22" t="str">
        <f aca="false">+IF([1]TAB_111_HCV_ALL!V147="","",[1]TAB_111_HCV_ALL!V147)</f>
        <v/>
      </c>
      <c r="T152" s="22" t="str">
        <f aca="false">+IF([1]TAB_111_HCV_ALL!W147="","",[1]TAB_111_HCV_ALL!W147)</f>
        <v/>
      </c>
      <c r="U152" s="22" t="str">
        <f aca="false">+IF([1]TAB_111_HCV_ALL!X147="","",[1]TAB_111_HCV_ALL!X147)</f>
        <v/>
      </c>
      <c r="V152" s="22" t="str">
        <f aca="false">+IF([1]TAB_111_HCV_ALL!Y147="","",[1]TAB_111_HCV_ALL!Y147)</f>
        <v/>
      </c>
      <c r="W152" s="20"/>
      <c r="X152" s="21"/>
      <c r="Y152" s="18"/>
      <c r="Z152" s="18"/>
    </row>
    <row r="153" customFormat="false" ht="12.75" hidden="false" customHeight="false" outlineLevel="0" collapsed="false">
      <c r="B153" s="18" t="str">
        <f aca="false">+[1]TAB_111_HCV_ALL!B148</f>
        <v>Spain</v>
      </c>
      <c r="C153" s="18" t="str">
        <f aca="false">+[1]TAB_111_HCV_ALL!C148</f>
        <v>2 cities in metropolitan Barcelona</v>
      </c>
      <c r="D153" s="1" t="s">
        <v>7</v>
      </c>
      <c r="E153" s="19" t="str">
        <f aca="false">+IF([1]TAB_111_HCV_ALL!H148="","",[1]TAB_111_HCV_ALL!H148)</f>
        <v/>
      </c>
      <c r="F153" s="19" t="n">
        <f aca="false">+IF([1]TAB_111_HCV_ALL!I148="","",[1]TAB_111_HCV_ALL!I148)</f>
        <v>92.1</v>
      </c>
      <c r="G153" s="19" t="str">
        <f aca="false">+IF([1]TAB_111_HCV_ALL!J148="","",[1]TAB_111_HCV_ALL!J148)</f>
        <v/>
      </c>
      <c r="H153" s="19" t="str">
        <f aca="false">+IF([1]TAB_111_HCV_ALL!K148="","",[1]TAB_111_HCV_ALL!K148)</f>
        <v/>
      </c>
      <c r="I153" s="19" t="n">
        <f aca="false">+IF([1]TAB_111_HCV_ALL!L148="","",[1]TAB_111_HCV_ALL!L148)</f>
        <v>89.7</v>
      </c>
      <c r="J153" s="19" t="str">
        <f aca="false">+IF([1]TAB_111_HCV_ALL!M148="","",[1]TAB_111_HCV_ALL!M148)</f>
        <v/>
      </c>
      <c r="K153" s="19" t="str">
        <f aca="false">+IF([1]TAB_111_HCV_ALL!N148="","",[1]TAB_111_HCV_ALL!N148)</f>
        <v/>
      </c>
      <c r="L153" s="19" t="n">
        <f aca="false">+IF([1]TAB_111_HCV_ALL!O148="","",[1]TAB_111_HCV_ALL!O148)</f>
        <v>87.4</v>
      </c>
      <c r="M153" s="19" t="str">
        <f aca="false">+IF([1]TAB_111_HCV_ALL!P148="","",[1]TAB_111_HCV_ALL!P148)</f>
        <v/>
      </c>
      <c r="N153" s="19" t="str">
        <f aca="false">+IF([1]TAB_111_HCV_ALL!Q148="","",[1]TAB_111_HCV_ALL!Q148)</f>
        <v/>
      </c>
      <c r="O153" s="19" t="n">
        <f aca="false">+IF([1]TAB_111_HCV_ALL!R148="","",[1]TAB_111_HCV_ALL!R148)</f>
        <v>85.9</v>
      </c>
      <c r="P153" s="19" t="str">
        <f aca="false">+IF([1]TAB_111_HCV_ALL!S148="","",[1]TAB_111_HCV_ALL!S148)</f>
        <v/>
      </c>
      <c r="Q153" s="19" t="str">
        <f aca="false">+IF([1]TAB_111_HCV_ALL!T148="","",[1]TAB_111_HCV_ALL!T148)</f>
        <v/>
      </c>
      <c r="R153" s="19" t="str">
        <f aca="false">+IF([1]TAB_111_HCV_ALL!U148="","",[1]TAB_111_HCV_ALL!U148)</f>
        <v/>
      </c>
      <c r="S153" s="19" t="str">
        <f aca="false">+IF([1]TAB_111_HCV_ALL!V148="","",[1]TAB_111_HCV_ALL!V148)</f>
        <v/>
      </c>
      <c r="T153" s="19" t="str">
        <f aca="false">+IF([1]TAB_111_HCV_ALL!W148="","",[1]TAB_111_HCV_ALL!W148)</f>
        <v/>
      </c>
      <c r="U153" s="19" t="str">
        <f aca="false">+IF([1]TAB_111_HCV_ALL!X148="","",[1]TAB_111_HCV_ALL!X148)</f>
        <v/>
      </c>
      <c r="V153" s="19" t="str">
        <f aca="false">+IF([1]TAB_111_HCV_ALL!Y148="","",[1]TAB_111_HCV_ALL!Y148)</f>
        <v/>
      </c>
      <c r="W153" s="20" t="str">
        <f aca="false">IF([1]Sheet1!W153="n","n.s.","")</f>
        <v/>
      </c>
      <c r="X153" s="21" t="str">
        <f aca="false">IF([1]TAB_111_HCV_ALL!E148=".","n.a.",[1]TAB_111_HCV_ALL!E148)</f>
        <v>DT</v>
      </c>
      <c r="Y153" s="18" t="str">
        <f aca="false">+[1]TAB_111_HCV_ALL!D148</f>
        <v>DTC, 2 sites; serum (1992 data is 1990-92; 1995 data is 1993-95; 1998 data is 1996-98; 2001 data is 1999-01)</v>
      </c>
      <c r="Z153" s="18" t="str">
        <f aca="false">+[1]TAB_111_HCV_ALL!G148</f>
        <v>37</v>
      </c>
    </row>
    <row r="154" customFormat="false" ht="12.75" hidden="false" customHeight="false" outlineLevel="0" collapsed="false">
      <c r="B154" s="18"/>
      <c r="C154" s="18"/>
      <c r="D154" s="1" t="s">
        <v>8</v>
      </c>
      <c r="E154" s="22" t="str">
        <f aca="false">+IF([1]TAB_111_HCV_ALL!H149="","",[1]TAB_111_HCV_ALL!H149)</f>
        <v/>
      </c>
      <c r="F154" s="22" t="n">
        <f aca="false">+IF([1]TAB_111_HCV_ALL!I149="","",[1]TAB_111_HCV_ALL!I149)</f>
        <v>114</v>
      </c>
      <c r="G154" s="22" t="str">
        <f aca="false">+IF([1]TAB_111_HCV_ALL!J149="","",[1]TAB_111_HCV_ALL!J149)</f>
        <v/>
      </c>
      <c r="H154" s="22" t="str">
        <f aca="false">+IF([1]TAB_111_HCV_ALL!K149="","",[1]TAB_111_HCV_ALL!K149)</f>
        <v/>
      </c>
      <c r="I154" s="22" t="n">
        <f aca="false">+IF([1]TAB_111_HCV_ALL!L149="","",[1]TAB_111_HCV_ALL!L149)</f>
        <v>349</v>
      </c>
      <c r="J154" s="22" t="str">
        <f aca="false">+IF([1]TAB_111_HCV_ALL!M149="","",[1]TAB_111_HCV_ALL!M149)</f>
        <v/>
      </c>
      <c r="K154" s="22" t="str">
        <f aca="false">+IF([1]TAB_111_HCV_ALL!N149="","",[1]TAB_111_HCV_ALL!N149)</f>
        <v/>
      </c>
      <c r="L154" s="22" t="n">
        <f aca="false">+IF([1]TAB_111_HCV_ALL!O149="","",[1]TAB_111_HCV_ALL!O149)</f>
        <v>380</v>
      </c>
      <c r="M154" s="22" t="str">
        <f aca="false">+IF([1]TAB_111_HCV_ALL!P149="","",[1]TAB_111_HCV_ALL!P149)</f>
        <v/>
      </c>
      <c r="N154" s="22" t="str">
        <f aca="false">+IF([1]TAB_111_HCV_ALL!Q149="","",[1]TAB_111_HCV_ALL!Q149)</f>
        <v/>
      </c>
      <c r="O154" s="22" t="n">
        <f aca="false">+IF([1]TAB_111_HCV_ALL!R149="","",[1]TAB_111_HCV_ALL!R149)</f>
        <v>283</v>
      </c>
      <c r="P154" s="22" t="str">
        <f aca="false">+IF([1]TAB_111_HCV_ALL!S149="","",[1]TAB_111_HCV_ALL!S149)</f>
        <v/>
      </c>
      <c r="Q154" s="22" t="str">
        <f aca="false">+IF([1]TAB_111_HCV_ALL!T149="","",[1]TAB_111_HCV_ALL!T149)</f>
        <v/>
      </c>
      <c r="R154" s="22" t="str">
        <f aca="false">+IF([1]TAB_111_HCV_ALL!U149="","",[1]TAB_111_HCV_ALL!U149)</f>
        <v/>
      </c>
      <c r="S154" s="22" t="str">
        <f aca="false">+IF([1]TAB_111_HCV_ALL!V149="","",[1]TAB_111_HCV_ALL!V149)</f>
        <v/>
      </c>
      <c r="T154" s="22" t="str">
        <f aca="false">+IF([1]TAB_111_HCV_ALL!W149="","",[1]TAB_111_HCV_ALL!W149)</f>
        <v/>
      </c>
      <c r="U154" s="22" t="str">
        <f aca="false">+IF([1]TAB_111_HCV_ALL!X149="","",[1]TAB_111_HCV_ALL!X149)</f>
        <v/>
      </c>
      <c r="V154" s="22" t="str">
        <f aca="false">+IF([1]TAB_111_HCV_ALL!Y149="","",[1]TAB_111_HCV_ALL!Y149)</f>
        <v/>
      </c>
      <c r="W154" s="20"/>
      <c r="X154" s="21"/>
      <c r="Y154" s="18"/>
      <c r="Z154" s="18"/>
    </row>
    <row r="155" customFormat="false" ht="12.75" hidden="false" customHeight="false" outlineLevel="0" collapsed="false">
      <c r="B155" s="18" t="str">
        <f aca="false">+[1]TAB_111_HCV_ALL!B150</f>
        <v>Spain</v>
      </c>
      <c r="C155" s="18" t="str">
        <f aca="false">+[1]TAB_111_HCV_ALL!C150</f>
        <v>Alicante</v>
      </c>
      <c r="D155" s="1" t="s">
        <v>7</v>
      </c>
      <c r="E155" s="19" t="str">
        <f aca="false">+IF([1]TAB_111_HCV_ALL!H150="","",[1]TAB_111_HCV_ALL!H150)</f>
        <v/>
      </c>
      <c r="F155" s="19" t="str">
        <f aca="false">+IF([1]TAB_111_HCV_ALL!I150="","",[1]TAB_111_HCV_ALL!I150)</f>
        <v/>
      </c>
      <c r="G155" s="19" t="str">
        <f aca="false">+IF([1]TAB_111_HCV_ALL!J150="","",[1]TAB_111_HCV_ALL!J150)</f>
        <v/>
      </c>
      <c r="H155" s="19" t="str">
        <f aca="false">+IF([1]TAB_111_HCV_ALL!K150="","",[1]TAB_111_HCV_ALL!K150)</f>
        <v/>
      </c>
      <c r="I155" s="19" t="str">
        <f aca="false">+IF([1]TAB_111_HCV_ALL!L150="","",[1]TAB_111_HCV_ALL!L150)</f>
        <v/>
      </c>
      <c r="J155" s="19" t="str">
        <f aca="false">+IF([1]TAB_111_HCV_ALL!M150="","",[1]TAB_111_HCV_ALL!M150)</f>
        <v/>
      </c>
      <c r="K155" s="19" t="str">
        <f aca="false">+IF([1]TAB_111_HCV_ALL!N150="","",[1]TAB_111_HCV_ALL!N150)</f>
        <v/>
      </c>
      <c r="L155" s="19" t="n">
        <f aca="false">+IF([1]TAB_111_HCV_ALL!O150="","",[1]TAB_111_HCV_ALL!O150)</f>
        <v>82</v>
      </c>
      <c r="M155" s="19" t="str">
        <f aca="false">+IF([1]TAB_111_HCV_ALL!P150="","",[1]TAB_111_HCV_ALL!P150)</f>
        <v/>
      </c>
      <c r="N155" s="19" t="str">
        <f aca="false">+IF([1]TAB_111_HCV_ALL!Q150="","",[1]TAB_111_HCV_ALL!Q150)</f>
        <v/>
      </c>
      <c r="O155" s="19" t="str">
        <f aca="false">+IF([1]TAB_111_HCV_ALL!R150="","",[1]TAB_111_HCV_ALL!R150)</f>
        <v/>
      </c>
      <c r="P155" s="19" t="str">
        <f aca="false">+IF([1]TAB_111_HCV_ALL!S150="","",[1]TAB_111_HCV_ALL!S150)</f>
        <v/>
      </c>
      <c r="Q155" s="19" t="str">
        <f aca="false">+IF([1]TAB_111_HCV_ALL!T150="","",[1]TAB_111_HCV_ALL!T150)</f>
        <v/>
      </c>
      <c r="R155" s="19" t="str">
        <f aca="false">+IF([1]TAB_111_HCV_ALL!U150="","",[1]TAB_111_HCV_ALL!U150)</f>
        <v/>
      </c>
      <c r="S155" s="19" t="str">
        <f aca="false">+IF([1]TAB_111_HCV_ALL!V150="","",[1]TAB_111_HCV_ALL!V150)</f>
        <v/>
      </c>
      <c r="T155" s="19" t="str">
        <f aca="false">+IF([1]TAB_111_HCV_ALL!W150="","",[1]TAB_111_HCV_ALL!W150)</f>
        <v/>
      </c>
      <c r="U155" s="19" t="str">
        <f aca="false">+IF([1]TAB_111_HCV_ALL!X150="","",[1]TAB_111_HCV_ALL!X150)</f>
        <v/>
      </c>
      <c r="V155" s="19" t="str">
        <f aca="false">+IF([1]TAB_111_HCV_ALL!Y150="","",[1]TAB_111_HCV_ALL!Y150)</f>
        <v/>
      </c>
      <c r="W155" s="20" t="str">
        <f aca="false">IF([1]Sheet1!W155="n","n.s.","")</f>
        <v/>
      </c>
      <c r="X155" s="21" t="str">
        <f aca="false">IF([1]TAB_111_HCV_ALL!E150=".","n.a.",[1]TAB_111_HCV_ALL!E150)</f>
        <v>n.a.</v>
      </c>
      <c r="Y155" s="18" t="str">
        <f aca="false">+[1]TAB_111_HCV_ALL!D150</f>
        <v>serum. Patients in methadona treatment in the Centro Provincial de Drogodependencias de la Cruz Roja. The proportion of injectors was 77%.</v>
      </c>
      <c r="Z155" s="18" t="str">
        <f aca="false">+[1]TAB_111_HCV_ALL!G150</f>
        <v>30</v>
      </c>
    </row>
    <row r="156" customFormat="false" ht="12.75" hidden="false" customHeight="false" outlineLevel="0" collapsed="false">
      <c r="B156" s="18"/>
      <c r="C156" s="18"/>
      <c r="D156" s="1" t="s">
        <v>8</v>
      </c>
      <c r="E156" s="22" t="str">
        <f aca="false">+IF([1]TAB_111_HCV_ALL!H151="","",[1]TAB_111_HCV_ALL!H151)</f>
        <v/>
      </c>
      <c r="F156" s="22" t="str">
        <f aca="false">+IF([1]TAB_111_HCV_ALL!I151="","",[1]TAB_111_HCV_ALL!I151)</f>
        <v/>
      </c>
      <c r="G156" s="22" t="str">
        <f aca="false">+IF([1]TAB_111_HCV_ALL!J151="","",[1]TAB_111_HCV_ALL!J151)</f>
        <v/>
      </c>
      <c r="H156" s="22" t="str">
        <f aca="false">+IF([1]TAB_111_HCV_ALL!K151="","",[1]TAB_111_HCV_ALL!K151)</f>
        <v/>
      </c>
      <c r="I156" s="22" t="str">
        <f aca="false">+IF([1]TAB_111_HCV_ALL!L151="","",[1]TAB_111_HCV_ALL!L151)</f>
        <v/>
      </c>
      <c r="J156" s="22" t="str">
        <f aca="false">+IF([1]TAB_111_HCV_ALL!M151="","",[1]TAB_111_HCV_ALL!M151)</f>
        <v/>
      </c>
      <c r="K156" s="22" t="str">
        <f aca="false">+IF([1]TAB_111_HCV_ALL!N151="","",[1]TAB_111_HCV_ALL!N151)</f>
        <v/>
      </c>
      <c r="L156" s="22" t="n">
        <f aca="false">+IF([1]TAB_111_HCV_ALL!O151="","",[1]TAB_111_HCV_ALL!O151)</f>
        <v>1350</v>
      </c>
      <c r="M156" s="22" t="str">
        <f aca="false">+IF([1]TAB_111_HCV_ALL!P151="","",[1]TAB_111_HCV_ALL!P151)</f>
        <v/>
      </c>
      <c r="N156" s="22" t="str">
        <f aca="false">+IF([1]TAB_111_HCV_ALL!Q151="","",[1]TAB_111_HCV_ALL!Q151)</f>
        <v/>
      </c>
      <c r="O156" s="22" t="str">
        <f aca="false">+IF([1]TAB_111_HCV_ALL!R151="","",[1]TAB_111_HCV_ALL!R151)</f>
        <v/>
      </c>
      <c r="P156" s="22" t="str">
        <f aca="false">+IF([1]TAB_111_HCV_ALL!S151="","",[1]TAB_111_HCV_ALL!S151)</f>
        <v/>
      </c>
      <c r="Q156" s="22" t="str">
        <f aca="false">+IF([1]TAB_111_HCV_ALL!T151="","",[1]TAB_111_HCV_ALL!T151)</f>
        <v/>
      </c>
      <c r="R156" s="22" t="str">
        <f aca="false">+IF([1]TAB_111_HCV_ALL!U151="","",[1]TAB_111_HCV_ALL!U151)</f>
        <v/>
      </c>
      <c r="S156" s="22" t="str">
        <f aca="false">+IF([1]TAB_111_HCV_ALL!V151="","",[1]TAB_111_HCV_ALL!V151)</f>
        <v/>
      </c>
      <c r="T156" s="22" t="str">
        <f aca="false">+IF([1]TAB_111_HCV_ALL!W151="","",[1]TAB_111_HCV_ALL!W151)</f>
        <v/>
      </c>
      <c r="U156" s="22" t="str">
        <f aca="false">+IF([1]TAB_111_HCV_ALL!X151="","",[1]TAB_111_HCV_ALL!X151)</f>
        <v/>
      </c>
      <c r="V156" s="22" t="str">
        <f aca="false">+IF([1]TAB_111_HCV_ALL!Y151="","",[1]TAB_111_HCV_ALL!Y151)</f>
        <v/>
      </c>
      <c r="W156" s="20"/>
      <c r="X156" s="21"/>
      <c r="Y156" s="18"/>
      <c r="Z156" s="18"/>
    </row>
    <row r="157" customFormat="false" ht="12.75" hidden="false" customHeight="false" outlineLevel="0" collapsed="false">
      <c r="B157" s="18" t="str">
        <f aca="false">+[1]TAB_111_HCV_ALL!B152</f>
        <v>Spain</v>
      </c>
      <c r="C157" s="18" t="str">
        <f aca="false">+[1]TAB_111_HCV_ALL!C152</f>
        <v>BADALONA</v>
      </c>
      <c r="D157" s="1" t="s">
        <v>7</v>
      </c>
      <c r="E157" s="19" t="str">
        <f aca="false">+IF([1]TAB_111_HCV_ALL!H152="","",[1]TAB_111_HCV_ALL!H152)</f>
        <v/>
      </c>
      <c r="F157" s="19" t="str">
        <f aca="false">+IF([1]TAB_111_HCV_ALL!I152="","",[1]TAB_111_HCV_ALL!I152)</f>
        <v/>
      </c>
      <c r="G157" s="19" t="str">
        <f aca="false">+IF([1]TAB_111_HCV_ALL!J152="","",[1]TAB_111_HCV_ALL!J152)</f>
        <v/>
      </c>
      <c r="H157" s="19" t="str">
        <f aca="false">+IF([1]TAB_111_HCV_ALL!K152="","",[1]TAB_111_HCV_ALL!K152)</f>
        <v/>
      </c>
      <c r="I157" s="19" t="n">
        <f aca="false">+IF([1]TAB_111_HCV_ALL!L152="","",[1]TAB_111_HCV_ALL!L152)</f>
        <v>68</v>
      </c>
      <c r="J157" s="19" t="str">
        <f aca="false">+IF([1]TAB_111_HCV_ALL!M152="","",[1]TAB_111_HCV_ALL!M152)</f>
        <v/>
      </c>
      <c r="K157" s="19" t="str">
        <f aca="false">+IF([1]TAB_111_HCV_ALL!N152="","",[1]TAB_111_HCV_ALL!N152)</f>
        <v/>
      </c>
      <c r="L157" s="19" t="str">
        <f aca="false">+IF([1]TAB_111_HCV_ALL!O152="","",[1]TAB_111_HCV_ALL!O152)</f>
        <v/>
      </c>
      <c r="M157" s="19" t="str">
        <f aca="false">+IF([1]TAB_111_HCV_ALL!P152="","",[1]TAB_111_HCV_ALL!P152)</f>
        <v/>
      </c>
      <c r="N157" s="19" t="str">
        <f aca="false">+IF([1]TAB_111_HCV_ALL!Q152="","",[1]TAB_111_HCV_ALL!Q152)</f>
        <v/>
      </c>
      <c r="O157" s="19" t="str">
        <f aca="false">+IF([1]TAB_111_HCV_ALL!R152="","",[1]TAB_111_HCV_ALL!R152)</f>
        <v/>
      </c>
      <c r="P157" s="19" t="str">
        <f aca="false">+IF([1]TAB_111_HCV_ALL!S152="","",[1]TAB_111_HCV_ALL!S152)</f>
        <v/>
      </c>
      <c r="Q157" s="19" t="str">
        <f aca="false">+IF([1]TAB_111_HCV_ALL!T152="","",[1]TAB_111_HCV_ALL!T152)</f>
        <v/>
      </c>
      <c r="R157" s="19" t="str">
        <f aca="false">+IF([1]TAB_111_HCV_ALL!U152="","",[1]TAB_111_HCV_ALL!U152)</f>
        <v/>
      </c>
      <c r="S157" s="19" t="str">
        <f aca="false">+IF([1]TAB_111_HCV_ALL!V152="","",[1]TAB_111_HCV_ALL!V152)</f>
        <v/>
      </c>
      <c r="T157" s="19" t="str">
        <f aca="false">+IF([1]TAB_111_HCV_ALL!W152="","",[1]TAB_111_HCV_ALL!W152)</f>
        <v/>
      </c>
      <c r="U157" s="19" t="str">
        <f aca="false">+IF([1]TAB_111_HCV_ALL!X152="","",[1]TAB_111_HCV_ALL!X152)</f>
        <v/>
      </c>
      <c r="V157" s="19" t="str">
        <f aca="false">+IF([1]TAB_111_HCV_ALL!Y152="","",[1]TAB_111_HCV_ALL!Y152)</f>
        <v/>
      </c>
      <c r="W157" s="20" t="str">
        <f aca="false">IF([1]Sheet1!W157="n","n.s.","")</f>
        <v/>
      </c>
      <c r="X157" s="21" t="str">
        <f aca="false">IF([1]TAB_111_HCV_ALL!E152=".","n.a.",[1]TAB_111_HCV_ALL!E152)</f>
        <v>n.a.</v>
      </c>
      <c r="Y157" s="18" t="n">
        <f aca="false">+[1]TAB_111_HCV_ALL!D152</f>
        <v>0</v>
      </c>
      <c r="Z157" s="18" t="str">
        <f aca="false">+[1]TAB_111_HCV_ALL!G152</f>
        <v>19</v>
      </c>
    </row>
    <row r="158" customFormat="false" ht="12.75" hidden="false" customHeight="false" outlineLevel="0" collapsed="false">
      <c r="B158" s="18"/>
      <c r="C158" s="18"/>
      <c r="D158" s="1" t="s">
        <v>8</v>
      </c>
      <c r="E158" s="22" t="str">
        <f aca="false">+IF([1]TAB_111_HCV_ALL!H153="","",[1]TAB_111_HCV_ALL!H153)</f>
        <v/>
      </c>
      <c r="F158" s="22" t="str">
        <f aca="false">+IF([1]TAB_111_HCV_ALL!I153="","",[1]TAB_111_HCV_ALL!I153)</f>
        <v/>
      </c>
      <c r="G158" s="22" t="str">
        <f aca="false">+IF([1]TAB_111_HCV_ALL!J153="","",[1]TAB_111_HCV_ALL!J153)</f>
        <v/>
      </c>
      <c r="H158" s="22" t="str">
        <f aca="false">+IF([1]TAB_111_HCV_ALL!K153="","",[1]TAB_111_HCV_ALL!K153)</f>
        <v/>
      </c>
      <c r="I158" s="22" t="n">
        <f aca="false">+IF([1]TAB_111_HCV_ALL!L153="","",[1]TAB_111_HCV_ALL!L153)</f>
        <v>41</v>
      </c>
      <c r="J158" s="22" t="str">
        <f aca="false">+IF([1]TAB_111_HCV_ALL!M153="","",[1]TAB_111_HCV_ALL!M153)</f>
        <v/>
      </c>
      <c r="K158" s="22" t="str">
        <f aca="false">+IF([1]TAB_111_HCV_ALL!N153="","",[1]TAB_111_HCV_ALL!N153)</f>
        <v/>
      </c>
      <c r="L158" s="22" t="str">
        <f aca="false">+IF([1]TAB_111_HCV_ALL!O153="","",[1]TAB_111_HCV_ALL!O153)</f>
        <v/>
      </c>
      <c r="M158" s="22" t="str">
        <f aca="false">+IF([1]TAB_111_HCV_ALL!P153="","",[1]TAB_111_HCV_ALL!P153)</f>
        <v/>
      </c>
      <c r="N158" s="22" t="str">
        <f aca="false">+IF([1]TAB_111_HCV_ALL!Q153="","",[1]TAB_111_HCV_ALL!Q153)</f>
        <v/>
      </c>
      <c r="O158" s="22" t="str">
        <f aca="false">+IF([1]TAB_111_HCV_ALL!R153="","",[1]TAB_111_HCV_ALL!R153)</f>
        <v/>
      </c>
      <c r="P158" s="22" t="str">
        <f aca="false">+IF([1]TAB_111_HCV_ALL!S153="","",[1]TAB_111_HCV_ALL!S153)</f>
        <v/>
      </c>
      <c r="Q158" s="22" t="str">
        <f aca="false">+IF([1]TAB_111_HCV_ALL!T153="","",[1]TAB_111_HCV_ALL!T153)</f>
        <v/>
      </c>
      <c r="R158" s="22" t="str">
        <f aca="false">+IF([1]TAB_111_HCV_ALL!U153="","",[1]TAB_111_HCV_ALL!U153)</f>
        <v/>
      </c>
      <c r="S158" s="22" t="str">
        <f aca="false">+IF([1]TAB_111_HCV_ALL!V153="","",[1]TAB_111_HCV_ALL!V153)</f>
        <v/>
      </c>
      <c r="T158" s="22" t="str">
        <f aca="false">+IF([1]TAB_111_HCV_ALL!W153="","",[1]TAB_111_HCV_ALL!W153)</f>
        <v/>
      </c>
      <c r="U158" s="22" t="str">
        <f aca="false">+IF([1]TAB_111_HCV_ALL!X153="","",[1]TAB_111_HCV_ALL!X153)</f>
        <v/>
      </c>
      <c r="V158" s="22" t="str">
        <f aca="false">+IF([1]TAB_111_HCV_ALL!Y153="","",[1]TAB_111_HCV_ALL!Y153)</f>
        <v/>
      </c>
      <c r="W158" s="20"/>
      <c r="X158" s="21"/>
      <c r="Y158" s="18"/>
      <c r="Z158" s="18"/>
    </row>
    <row r="159" customFormat="false" ht="12.75" hidden="false" customHeight="false" outlineLevel="0" collapsed="false">
      <c r="B159" s="18" t="str">
        <f aca="false">+[1]TAB_111_HCV_ALL!B154</f>
        <v>Spain</v>
      </c>
      <c r="C159" s="18" t="str">
        <f aca="false">+[1]TAB_111_HCV_ALL!C154</f>
        <v>Barcelona</v>
      </c>
      <c r="D159" s="1" t="s">
        <v>7</v>
      </c>
      <c r="E159" s="19" t="str">
        <f aca="false">+IF([1]TAB_111_HCV_ALL!H154="","",[1]TAB_111_HCV_ALL!H154)</f>
        <v/>
      </c>
      <c r="F159" s="19" t="str">
        <f aca="false">+IF([1]TAB_111_HCV_ALL!I154="","",[1]TAB_111_HCV_ALL!I154)</f>
        <v/>
      </c>
      <c r="G159" s="19" t="n">
        <f aca="false">+IF([1]TAB_111_HCV_ALL!J154="","",[1]TAB_111_HCV_ALL!J154)</f>
        <v>66</v>
      </c>
      <c r="H159" s="19" t="str">
        <f aca="false">+IF([1]TAB_111_HCV_ALL!K154="","",[1]TAB_111_HCV_ALL!K154)</f>
        <v/>
      </c>
      <c r="I159" s="19" t="str">
        <f aca="false">+IF([1]TAB_111_HCV_ALL!L154="","",[1]TAB_111_HCV_ALL!L154)</f>
        <v/>
      </c>
      <c r="J159" s="19" t="str">
        <f aca="false">+IF([1]TAB_111_HCV_ALL!M154="","",[1]TAB_111_HCV_ALL!M154)</f>
        <v/>
      </c>
      <c r="K159" s="19" t="str">
        <f aca="false">+IF([1]TAB_111_HCV_ALL!N154="","",[1]TAB_111_HCV_ALL!N154)</f>
        <v/>
      </c>
      <c r="L159" s="19" t="str">
        <f aca="false">+IF([1]TAB_111_HCV_ALL!O154="","",[1]TAB_111_HCV_ALL!O154)</f>
        <v/>
      </c>
      <c r="M159" s="19" t="str">
        <f aca="false">+IF([1]TAB_111_HCV_ALL!P154="","",[1]TAB_111_HCV_ALL!P154)</f>
        <v/>
      </c>
      <c r="N159" s="19" t="str">
        <f aca="false">+IF([1]TAB_111_HCV_ALL!Q154="","",[1]TAB_111_HCV_ALL!Q154)</f>
        <v/>
      </c>
      <c r="O159" s="19" t="str">
        <f aca="false">+IF([1]TAB_111_HCV_ALL!R154="","",[1]TAB_111_HCV_ALL!R154)</f>
        <v/>
      </c>
      <c r="P159" s="19" t="str">
        <f aca="false">+IF([1]TAB_111_HCV_ALL!S154="","",[1]TAB_111_HCV_ALL!S154)</f>
        <v/>
      </c>
      <c r="Q159" s="19" t="str">
        <f aca="false">+IF([1]TAB_111_HCV_ALL!T154="","",[1]TAB_111_HCV_ALL!T154)</f>
        <v/>
      </c>
      <c r="R159" s="19" t="str">
        <f aca="false">+IF([1]TAB_111_HCV_ALL!U154="","",[1]TAB_111_HCV_ALL!U154)</f>
        <v/>
      </c>
      <c r="S159" s="19" t="str">
        <f aca="false">+IF([1]TAB_111_HCV_ALL!V154="","",[1]TAB_111_HCV_ALL!V154)</f>
        <v/>
      </c>
      <c r="T159" s="19" t="str">
        <f aca="false">+IF([1]TAB_111_HCV_ALL!W154="","",[1]TAB_111_HCV_ALL!W154)</f>
        <v/>
      </c>
      <c r="U159" s="19" t="str">
        <f aca="false">+IF([1]TAB_111_HCV_ALL!X154="","",[1]TAB_111_HCV_ALL!X154)</f>
        <v/>
      </c>
      <c r="V159" s="19" t="str">
        <f aca="false">+IF([1]TAB_111_HCV_ALL!Y154="","",[1]TAB_111_HCV_ALL!Y154)</f>
        <v/>
      </c>
      <c r="W159" s="20" t="str">
        <f aca="false">IF([1]Sheet1!W159="n","n.s.","")</f>
        <v/>
      </c>
      <c r="X159" s="21" t="str">
        <f aca="false">IF([1]TAB_111_HCV_ALL!E154=".","n.a.",[1]TAB_111_HCV_ALL!E154)</f>
        <v>n.a.</v>
      </c>
      <c r="Y159" s="18" t="str">
        <f aca="false">+[1]TAB_111_HCV_ALL!D154</f>
        <v>OHC</v>
      </c>
      <c r="Z159" s="18" t="str">
        <f aca="false">+[1]TAB_111_HCV_ALL!G154</f>
        <v>21</v>
      </c>
    </row>
    <row r="160" customFormat="false" ht="12.75" hidden="false" customHeight="false" outlineLevel="0" collapsed="false">
      <c r="B160" s="18"/>
      <c r="C160" s="18"/>
      <c r="D160" s="1" t="s">
        <v>8</v>
      </c>
      <c r="E160" s="22" t="str">
        <f aca="false">+IF([1]TAB_111_HCV_ALL!H155="","",[1]TAB_111_HCV_ALL!H155)</f>
        <v/>
      </c>
      <c r="F160" s="22" t="str">
        <f aca="false">+IF([1]TAB_111_HCV_ALL!I155="","",[1]TAB_111_HCV_ALL!I155)</f>
        <v/>
      </c>
      <c r="G160" s="22" t="n">
        <f aca="false">+IF([1]TAB_111_HCV_ALL!J155="","",[1]TAB_111_HCV_ALL!J155)</f>
        <v>25</v>
      </c>
      <c r="H160" s="22" t="str">
        <f aca="false">+IF([1]TAB_111_HCV_ALL!K155="","",[1]TAB_111_HCV_ALL!K155)</f>
        <v/>
      </c>
      <c r="I160" s="22" t="str">
        <f aca="false">+IF([1]TAB_111_HCV_ALL!L155="","",[1]TAB_111_HCV_ALL!L155)</f>
        <v/>
      </c>
      <c r="J160" s="22" t="str">
        <f aca="false">+IF([1]TAB_111_HCV_ALL!M155="","",[1]TAB_111_HCV_ALL!M155)</f>
        <v/>
      </c>
      <c r="K160" s="22" t="str">
        <f aca="false">+IF([1]TAB_111_HCV_ALL!N155="","",[1]TAB_111_HCV_ALL!N155)</f>
        <v/>
      </c>
      <c r="L160" s="22" t="str">
        <f aca="false">+IF([1]TAB_111_HCV_ALL!O155="","",[1]TAB_111_HCV_ALL!O155)</f>
        <v/>
      </c>
      <c r="M160" s="22" t="str">
        <f aca="false">+IF([1]TAB_111_HCV_ALL!P155="","",[1]TAB_111_HCV_ALL!P155)</f>
        <v/>
      </c>
      <c r="N160" s="22" t="str">
        <f aca="false">+IF([1]TAB_111_HCV_ALL!Q155="","",[1]TAB_111_HCV_ALL!Q155)</f>
        <v/>
      </c>
      <c r="O160" s="22" t="str">
        <f aca="false">+IF([1]TAB_111_HCV_ALL!R155="","",[1]TAB_111_HCV_ALL!R155)</f>
        <v/>
      </c>
      <c r="P160" s="22" t="str">
        <f aca="false">+IF([1]TAB_111_HCV_ALL!S155="","",[1]TAB_111_HCV_ALL!S155)</f>
        <v/>
      </c>
      <c r="Q160" s="22" t="str">
        <f aca="false">+IF([1]TAB_111_HCV_ALL!T155="","",[1]TAB_111_HCV_ALL!T155)</f>
        <v/>
      </c>
      <c r="R160" s="22" t="str">
        <f aca="false">+IF([1]TAB_111_HCV_ALL!U155="","",[1]TAB_111_HCV_ALL!U155)</f>
        <v/>
      </c>
      <c r="S160" s="22" t="str">
        <f aca="false">+IF([1]TAB_111_HCV_ALL!V155="","",[1]TAB_111_HCV_ALL!V155)</f>
        <v/>
      </c>
      <c r="T160" s="22" t="str">
        <f aca="false">+IF([1]TAB_111_HCV_ALL!W155="","",[1]TAB_111_HCV_ALL!W155)</f>
        <v/>
      </c>
      <c r="U160" s="22" t="str">
        <f aca="false">+IF([1]TAB_111_HCV_ALL!X155="","",[1]TAB_111_HCV_ALL!X155)</f>
        <v/>
      </c>
      <c r="V160" s="22" t="str">
        <f aca="false">+IF([1]TAB_111_HCV_ALL!Y155="","",[1]TAB_111_HCV_ALL!Y155)</f>
        <v/>
      </c>
      <c r="W160" s="20"/>
      <c r="X160" s="21"/>
      <c r="Y160" s="18"/>
      <c r="Z160" s="18"/>
    </row>
    <row r="161" customFormat="false" ht="12.75" hidden="false" customHeight="false" outlineLevel="0" collapsed="false">
      <c r="B161" s="18" t="str">
        <f aca="false">+[1]TAB_111_HCV_ALL!B156</f>
        <v>Spain</v>
      </c>
      <c r="C161" s="18" t="str">
        <f aca="false">+[1]TAB_111_HCV_ALL!C156</f>
        <v>Barcelona</v>
      </c>
      <c r="D161" s="1" t="s">
        <v>7</v>
      </c>
      <c r="E161" s="19" t="str">
        <f aca="false">+IF([1]TAB_111_HCV_ALL!H156="","",[1]TAB_111_HCV_ALL!H156)</f>
        <v/>
      </c>
      <c r="F161" s="19" t="str">
        <f aca="false">+IF([1]TAB_111_HCV_ALL!I156="","",[1]TAB_111_HCV_ALL!I156)</f>
        <v/>
      </c>
      <c r="G161" s="19" t="str">
        <f aca="false">+IF([1]TAB_111_HCV_ALL!J156="","",[1]TAB_111_HCV_ALL!J156)</f>
        <v/>
      </c>
      <c r="H161" s="19" t="str">
        <f aca="false">+IF([1]TAB_111_HCV_ALL!K156="","",[1]TAB_111_HCV_ALL!K156)</f>
        <v/>
      </c>
      <c r="I161" s="19" t="str">
        <f aca="false">+IF([1]TAB_111_HCV_ALL!L156="","",[1]TAB_111_HCV_ALL!L156)</f>
        <v/>
      </c>
      <c r="J161" s="19" t="str">
        <f aca="false">+IF([1]TAB_111_HCV_ALL!M156="","",[1]TAB_111_HCV_ALL!M156)</f>
        <v/>
      </c>
      <c r="K161" s="19" t="str">
        <f aca="false">+IF([1]TAB_111_HCV_ALL!N156="","",[1]TAB_111_HCV_ALL!N156)</f>
        <v/>
      </c>
      <c r="L161" s="19" t="str">
        <f aca="false">+IF([1]TAB_111_HCV_ALL!O156="","",[1]TAB_111_HCV_ALL!O156)</f>
        <v/>
      </c>
      <c r="M161" s="19" t="n">
        <f aca="false">+IF([1]TAB_111_HCV_ALL!P156="","",[1]TAB_111_HCV_ALL!P156)</f>
        <v>66</v>
      </c>
      <c r="N161" s="19" t="str">
        <f aca="false">+IF([1]TAB_111_HCV_ALL!Q156="","",[1]TAB_111_HCV_ALL!Q156)</f>
        <v/>
      </c>
      <c r="O161" s="19" t="str">
        <f aca="false">+IF([1]TAB_111_HCV_ALL!R156="","",[1]TAB_111_HCV_ALL!R156)</f>
        <v/>
      </c>
      <c r="P161" s="19" t="str">
        <f aca="false">+IF([1]TAB_111_HCV_ALL!S156="","",[1]TAB_111_HCV_ALL!S156)</f>
        <v/>
      </c>
      <c r="Q161" s="19" t="str">
        <f aca="false">+IF([1]TAB_111_HCV_ALL!T156="","",[1]TAB_111_HCV_ALL!T156)</f>
        <v/>
      </c>
      <c r="R161" s="19" t="str">
        <f aca="false">+IF([1]TAB_111_HCV_ALL!U156="","",[1]TAB_111_HCV_ALL!U156)</f>
        <v/>
      </c>
      <c r="S161" s="19" t="str">
        <f aca="false">+IF([1]TAB_111_HCV_ALL!V156="","",[1]TAB_111_HCV_ALL!V156)</f>
        <v/>
      </c>
      <c r="T161" s="19" t="str">
        <f aca="false">+IF([1]TAB_111_HCV_ALL!W156="","",[1]TAB_111_HCV_ALL!W156)</f>
        <v/>
      </c>
      <c r="U161" s="19" t="str">
        <f aca="false">+IF([1]TAB_111_HCV_ALL!X156="","",[1]TAB_111_HCV_ALL!X156)</f>
        <v/>
      </c>
      <c r="V161" s="19" t="str">
        <f aca="false">+IF([1]TAB_111_HCV_ALL!Y156="","",[1]TAB_111_HCV_ALL!Y156)</f>
        <v/>
      </c>
      <c r="W161" s="20" t="str">
        <f aca="false">IF([1]Sheet1!W161="n","n.s.","")</f>
        <v/>
      </c>
      <c r="X161" s="21" t="str">
        <f aca="false">IF([1]TAB_111_HCV_ALL!E156=".","n.a.",[1]TAB_111_HCV_ALL!E156)</f>
        <v>SP</v>
      </c>
      <c r="Y161" s="18" t="str">
        <f aca="false">+[1]TAB_111_HCV_ALL!D156</f>
        <v>OHC, 2 sites; serum. Data 1996-2002. IDUs  who started injecting after 1994.</v>
      </c>
      <c r="Z161" s="18" t="str">
        <f aca="false">+[1]TAB_111_HCV_ALL!G156</f>
        <v>23a ; 23b</v>
      </c>
    </row>
    <row r="162" customFormat="false" ht="12.75" hidden="false" customHeight="false" outlineLevel="0" collapsed="false">
      <c r="B162" s="18"/>
      <c r="C162" s="18"/>
      <c r="D162" s="1" t="s">
        <v>8</v>
      </c>
      <c r="E162" s="22" t="str">
        <f aca="false">+IF([1]TAB_111_HCV_ALL!H157="","",[1]TAB_111_HCV_ALL!H157)</f>
        <v/>
      </c>
      <c r="F162" s="22" t="str">
        <f aca="false">+IF([1]TAB_111_HCV_ALL!I157="","",[1]TAB_111_HCV_ALL!I157)</f>
        <v/>
      </c>
      <c r="G162" s="22" t="str">
        <f aca="false">+IF([1]TAB_111_HCV_ALL!J157="","",[1]TAB_111_HCV_ALL!J157)</f>
        <v/>
      </c>
      <c r="H162" s="22" t="str">
        <f aca="false">+IF([1]TAB_111_HCV_ALL!K157="","",[1]TAB_111_HCV_ALL!K157)</f>
        <v/>
      </c>
      <c r="I162" s="22" t="str">
        <f aca="false">+IF([1]TAB_111_HCV_ALL!L157="","",[1]TAB_111_HCV_ALL!L157)</f>
        <v/>
      </c>
      <c r="J162" s="22" t="str">
        <f aca="false">+IF([1]TAB_111_HCV_ALL!M157="","",[1]TAB_111_HCV_ALL!M157)</f>
        <v/>
      </c>
      <c r="K162" s="22" t="str">
        <f aca="false">+IF([1]TAB_111_HCV_ALL!N157="","",[1]TAB_111_HCV_ALL!N157)</f>
        <v/>
      </c>
      <c r="L162" s="22" t="str">
        <f aca="false">+IF([1]TAB_111_HCV_ALL!O157="","",[1]TAB_111_HCV_ALL!O157)</f>
        <v/>
      </c>
      <c r="M162" s="22" t="n">
        <f aca="false">+IF([1]TAB_111_HCV_ALL!P157="","",[1]TAB_111_HCV_ALL!P157)</f>
        <v>227</v>
      </c>
      <c r="N162" s="22" t="str">
        <f aca="false">+IF([1]TAB_111_HCV_ALL!Q157="","",[1]TAB_111_HCV_ALL!Q157)</f>
        <v/>
      </c>
      <c r="O162" s="22" t="str">
        <f aca="false">+IF([1]TAB_111_HCV_ALL!R157="","",[1]TAB_111_HCV_ALL!R157)</f>
        <v/>
      </c>
      <c r="P162" s="22" t="str">
        <f aca="false">+IF([1]TAB_111_HCV_ALL!S157="","",[1]TAB_111_HCV_ALL!S157)</f>
        <v/>
      </c>
      <c r="Q162" s="22" t="str">
        <f aca="false">+IF([1]TAB_111_HCV_ALL!T157="","",[1]TAB_111_HCV_ALL!T157)</f>
        <v/>
      </c>
      <c r="R162" s="22" t="str">
        <f aca="false">+IF([1]TAB_111_HCV_ALL!U157="","",[1]TAB_111_HCV_ALL!U157)</f>
        <v/>
      </c>
      <c r="S162" s="22" t="str">
        <f aca="false">+IF([1]TAB_111_HCV_ALL!V157="","",[1]TAB_111_HCV_ALL!V157)</f>
        <v/>
      </c>
      <c r="T162" s="22" t="str">
        <f aca="false">+IF([1]TAB_111_HCV_ALL!W157="","",[1]TAB_111_HCV_ALL!W157)</f>
        <v/>
      </c>
      <c r="U162" s="22" t="str">
        <f aca="false">+IF([1]TAB_111_HCV_ALL!X157="","",[1]TAB_111_HCV_ALL!X157)</f>
        <v/>
      </c>
      <c r="V162" s="22" t="str">
        <f aca="false">+IF([1]TAB_111_HCV_ALL!Y157="","",[1]TAB_111_HCV_ALL!Y157)</f>
        <v/>
      </c>
      <c r="W162" s="20"/>
      <c r="X162" s="21"/>
      <c r="Y162" s="18"/>
      <c r="Z162" s="18"/>
    </row>
    <row r="163" customFormat="false" ht="12.75" hidden="false" customHeight="false" outlineLevel="0" collapsed="false">
      <c r="B163" s="18" t="str">
        <f aca="false">+[1]TAB_111_HCV_ALL!B158</f>
        <v>Spain</v>
      </c>
      <c r="C163" s="18" t="str">
        <f aca="false">+[1]TAB_111_HCV_ALL!C158</f>
        <v>Barcelona, Madrid, Sevilla</v>
      </c>
      <c r="D163" s="1" t="s">
        <v>7</v>
      </c>
      <c r="E163" s="19" t="str">
        <f aca="false">+IF([1]TAB_111_HCV_ALL!H158="","",[1]TAB_111_HCV_ALL!H158)</f>
        <v/>
      </c>
      <c r="F163" s="19" t="str">
        <f aca="false">+IF([1]TAB_111_HCV_ALL!I158="","",[1]TAB_111_HCV_ALL!I158)</f>
        <v/>
      </c>
      <c r="G163" s="19" t="str">
        <f aca="false">+IF([1]TAB_111_HCV_ALL!J158="","",[1]TAB_111_HCV_ALL!J158)</f>
        <v/>
      </c>
      <c r="H163" s="19" t="str">
        <f aca="false">+IF([1]TAB_111_HCV_ALL!K158="","",[1]TAB_111_HCV_ALL!K158)</f>
        <v/>
      </c>
      <c r="I163" s="19" t="str">
        <f aca="false">+IF([1]TAB_111_HCV_ALL!L158="","",[1]TAB_111_HCV_ALL!L158)</f>
        <v/>
      </c>
      <c r="J163" s="19" t="str">
        <f aca="false">+IF([1]TAB_111_HCV_ALL!M158="","",[1]TAB_111_HCV_ALL!M158)</f>
        <v/>
      </c>
      <c r="K163" s="19" t="str">
        <f aca="false">+IF([1]TAB_111_HCV_ALL!N158="","",[1]TAB_111_HCV_ALL!N158)</f>
        <v/>
      </c>
      <c r="L163" s="19" t="str">
        <f aca="false">+IF([1]TAB_111_HCV_ALL!O158="","",[1]TAB_111_HCV_ALL!O158)</f>
        <v/>
      </c>
      <c r="M163" s="19" t="str">
        <f aca="false">+IF([1]TAB_111_HCV_ALL!P158="","",[1]TAB_111_HCV_ALL!P158)</f>
        <v/>
      </c>
      <c r="N163" s="19" t="str">
        <f aca="false">+IF([1]TAB_111_HCV_ALL!Q158="","",[1]TAB_111_HCV_ALL!Q158)</f>
        <v/>
      </c>
      <c r="O163" s="19" t="str">
        <f aca="false">+IF([1]TAB_111_HCV_ALL!R158="","",[1]TAB_111_HCV_ALL!R158)</f>
        <v/>
      </c>
      <c r="P163" s="19" t="str">
        <f aca="false">+IF([1]TAB_111_HCV_ALL!S158="","",[1]TAB_111_HCV_ALL!S158)</f>
        <v/>
      </c>
      <c r="Q163" s="19" t="n">
        <f aca="false">+IF([1]TAB_111_HCV_ALL!T158="","",[1]TAB_111_HCV_ALL!T158)</f>
        <v>59.1</v>
      </c>
      <c r="R163" s="19" t="str">
        <f aca="false">+IF([1]TAB_111_HCV_ALL!U158="","",[1]TAB_111_HCV_ALL!U158)</f>
        <v/>
      </c>
      <c r="S163" s="19" t="str">
        <f aca="false">+IF([1]TAB_111_HCV_ALL!V158="","",[1]TAB_111_HCV_ALL!V158)</f>
        <v/>
      </c>
      <c r="T163" s="19" t="str">
        <f aca="false">+IF([1]TAB_111_HCV_ALL!W158="","",[1]TAB_111_HCV_ALL!W158)</f>
        <v/>
      </c>
      <c r="U163" s="19" t="str">
        <f aca="false">+IF([1]TAB_111_HCV_ALL!X158="","",[1]TAB_111_HCV_ALL!X158)</f>
        <v/>
      </c>
      <c r="V163" s="19" t="str">
        <f aca="false">+IF([1]TAB_111_HCV_ALL!Y158="","",[1]TAB_111_HCV_ALL!Y158)</f>
        <v/>
      </c>
      <c r="W163" s="20" t="str">
        <f aca="false">IF([1]Sheet1!W163="n","n.s.","")</f>
        <v/>
      </c>
      <c r="X163" s="21" t="str">
        <f aca="false">IF([1]TAB_111_HCV_ALL!E158=".","n.a.",[1]TAB_111_HCV_ALL!E158)</f>
        <v>SP</v>
      </c>
      <c r="Y163" s="18" t="str">
        <f aca="false">+[1]TAB_111_HCV_ALL!D158</f>
        <v>Heroin users 30 y or less recluted in community. Injectors+non injectors.dried blood spots Data 2002-2003</v>
      </c>
      <c r="Z163" s="18" t="str">
        <f aca="false">+[1]TAB_111_HCV_ALL!G158</f>
        <v>29 ; 33</v>
      </c>
    </row>
    <row r="164" customFormat="false" ht="12.75" hidden="false" customHeight="false" outlineLevel="0" collapsed="false">
      <c r="B164" s="18"/>
      <c r="C164" s="18"/>
      <c r="D164" s="1" t="s">
        <v>8</v>
      </c>
      <c r="E164" s="22" t="str">
        <f aca="false">+IF([1]TAB_111_HCV_ALL!H159="","",[1]TAB_111_HCV_ALL!H159)</f>
        <v/>
      </c>
      <c r="F164" s="22" t="str">
        <f aca="false">+IF([1]TAB_111_HCV_ALL!I159="","",[1]TAB_111_HCV_ALL!I159)</f>
        <v/>
      </c>
      <c r="G164" s="22" t="str">
        <f aca="false">+IF([1]TAB_111_HCV_ALL!J159="","",[1]TAB_111_HCV_ALL!J159)</f>
        <v/>
      </c>
      <c r="H164" s="22" t="str">
        <f aca="false">+IF([1]TAB_111_HCV_ALL!K159="","",[1]TAB_111_HCV_ALL!K159)</f>
        <v/>
      </c>
      <c r="I164" s="22" t="str">
        <f aca="false">+IF([1]TAB_111_HCV_ALL!L159="","",[1]TAB_111_HCV_ALL!L159)</f>
        <v/>
      </c>
      <c r="J164" s="22" t="str">
        <f aca="false">+IF([1]TAB_111_HCV_ALL!M159="","",[1]TAB_111_HCV_ALL!M159)</f>
        <v/>
      </c>
      <c r="K164" s="22" t="str">
        <f aca="false">+IF([1]TAB_111_HCV_ALL!N159="","",[1]TAB_111_HCV_ALL!N159)</f>
        <v/>
      </c>
      <c r="L164" s="22" t="str">
        <f aca="false">+IF([1]TAB_111_HCV_ALL!O159="","",[1]TAB_111_HCV_ALL!O159)</f>
        <v/>
      </c>
      <c r="M164" s="22" t="str">
        <f aca="false">+IF([1]TAB_111_HCV_ALL!P159="","",[1]TAB_111_HCV_ALL!P159)</f>
        <v/>
      </c>
      <c r="N164" s="22" t="str">
        <f aca="false">+IF([1]TAB_111_HCV_ALL!Q159="","",[1]TAB_111_HCV_ALL!Q159)</f>
        <v/>
      </c>
      <c r="O164" s="22" t="str">
        <f aca="false">+IF([1]TAB_111_HCV_ALL!R159="","",[1]TAB_111_HCV_ALL!R159)</f>
        <v/>
      </c>
      <c r="P164" s="22" t="str">
        <f aca="false">+IF([1]TAB_111_HCV_ALL!S159="","",[1]TAB_111_HCV_ALL!S159)</f>
        <v/>
      </c>
      <c r="Q164" s="22" t="n">
        <f aca="false">+IF([1]TAB_111_HCV_ALL!T159="","",[1]TAB_111_HCV_ALL!T159)</f>
        <v>40</v>
      </c>
      <c r="R164" s="22" t="str">
        <f aca="false">+IF([1]TAB_111_HCV_ALL!U159="","",[1]TAB_111_HCV_ALL!U159)</f>
        <v/>
      </c>
      <c r="S164" s="22" t="str">
        <f aca="false">+IF([1]TAB_111_HCV_ALL!V159="","",[1]TAB_111_HCV_ALL!V159)</f>
        <v/>
      </c>
      <c r="T164" s="22" t="str">
        <f aca="false">+IF([1]TAB_111_HCV_ALL!W159="","",[1]TAB_111_HCV_ALL!W159)</f>
        <v/>
      </c>
      <c r="U164" s="22" t="str">
        <f aca="false">+IF([1]TAB_111_HCV_ALL!X159="","",[1]TAB_111_HCV_ALL!X159)</f>
        <v/>
      </c>
      <c r="V164" s="22" t="str">
        <f aca="false">+IF([1]TAB_111_HCV_ALL!Y159="","",[1]TAB_111_HCV_ALL!Y159)</f>
        <v/>
      </c>
      <c r="W164" s="20"/>
      <c r="X164" s="21"/>
      <c r="Y164" s="18"/>
      <c r="Z164" s="18"/>
    </row>
    <row r="165" customFormat="false" ht="12.75" hidden="false" customHeight="false" outlineLevel="0" collapsed="false">
      <c r="B165" s="18" t="str">
        <f aca="false">+[1]TAB_111_HCV_ALL!B160</f>
        <v>Spain</v>
      </c>
      <c r="C165" s="18" t="str">
        <f aca="false">+[1]TAB_111_HCV_ALL!C160</f>
        <v>Barcelona, Madrid, Sevilla</v>
      </c>
      <c r="D165" s="1" t="s">
        <v>7</v>
      </c>
      <c r="E165" s="19" t="str">
        <f aca="false">+IF([1]TAB_111_HCV_ALL!H160="","",[1]TAB_111_HCV_ALL!H160)</f>
        <v/>
      </c>
      <c r="F165" s="19" t="str">
        <f aca="false">+IF([1]TAB_111_HCV_ALL!I160="","",[1]TAB_111_HCV_ALL!I160)</f>
        <v/>
      </c>
      <c r="G165" s="19" t="str">
        <f aca="false">+IF([1]TAB_111_HCV_ALL!J160="","",[1]TAB_111_HCV_ALL!J160)</f>
        <v/>
      </c>
      <c r="H165" s="19" t="str">
        <f aca="false">+IF([1]TAB_111_HCV_ALL!K160="","",[1]TAB_111_HCV_ALL!K160)</f>
        <v/>
      </c>
      <c r="I165" s="19" t="n">
        <f aca="false">+IF([1]TAB_111_HCV_ALL!L160="","",[1]TAB_111_HCV_ALL!L160)</f>
        <v>75.9</v>
      </c>
      <c r="J165" s="19" t="str">
        <f aca="false">+IF([1]TAB_111_HCV_ALL!M160="","",[1]TAB_111_HCV_ALL!M160)</f>
        <v/>
      </c>
      <c r="K165" s="19" t="str">
        <f aca="false">+IF([1]TAB_111_HCV_ALL!N160="","",[1]TAB_111_HCV_ALL!N160)</f>
        <v/>
      </c>
      <c r="L165" s="19" t="str">
        <f aca="false">+IF([1]TAB_111_HCV_ALL!O160="","",[1]TAB_111_HCV_ALL!O160)</f>
        <v/>
      </c>
      <c r="M165" s="19" t="str">
        <f aca="false">+IF([1]TAB_111_HCV_ALL!P160="","",[1]TAB_111_HCV_ALL!P160)</f>
        <v/>
      </c>
      <c r="N165" s="19" t="str">
        <f aca="false">+IF([1]TAB_111_HCV_ALL!Q160="","",[1]TAB_111_HCV_ALL!Q160)</f>
        <v/>
      </c>
      <c r="O165" s="19" t="str">
        <f aca="false">+IF([1]TAB_111_HCV_ALL!R160="","",[1]TAB_111_HCV_ALL!R160)</f>
        <v/>
      </c>
      <c r="P165" s="19" t="str">
        <f aca="false">+IF([1]TAB_111_HCV_ALL!S160="","",[1]TAB_111_HCV_ALL!S160)</f>
        <v/>
      </c>
      <c r="Q165" s="19" t="str">
        <f aca="false">+IF([1]TAB_111_HCV_ALL!T160="","",[1]TAB_111_HCV_ALL!T160)</f>
        <v/>
      </c>
      <c r="R165" s="19" t="str">
        <f aca="false">+IF([1]TAB_111_HCV_ALL!U160="","",[1]TAB_111_HCV_ALL!U160)</f>
        <v/>
      </c>
      <c r="S165" s="19" t="str">
        <f aca="false">+IF([1]TAB_111_HCV_ALL!V160="","",[1]TAB_111_HCV_ALL!V160)</f>
        <v/>
      </c>
      <c r="T165" s="19" t="str">
        <f aca="false">+IF([1]TAB_111_HCV_ALL!W160="","",[1]TAB_111_HCV_ALL!W160)</f>
        <v/>
      </c>
      <c r="U165" s="19" t="str">
        <f aca="false">+IF([1]TAB_111_HCV_ALL!X160="","",[1]TAB_111_HCV_ALL!X160)</f>
        <v/>
      </c>
      <c r="V165" s="19" t="str">
        <f aca="false">+IF([1]TAB_111_HCV_ALL!Y160="","",[1]TAB_111_HCV_ALL!Y160)</f>
        <v/>
      </c>
      <c r="W165" s="20" t="str">
        <f aca="false">IF([1]Sheet1!W165="n","n.s.","")</f>
        <v/>
      </c>
      <c r="X165" s="21" t="str">
        <f aca="false">IF([1]TAB_111_HCV_ALL!E160=".","n.a.",[1]TAB_111_HCV_ALL!E160)</f>
        <v>DT</v>
      </c>
      <c r="Y165" s="18" t="str">
        <f aca="false">+[1]TAB_111_HCV_ALL!D160</f>
        <v>Serum. Data extracted from clinic history of patients. drug treatment ambulatory.</v>
      </c>
      <c r="Z165" s="18" t="str">
        <f aca="false">+[1]TAB_111_HCV_ALL!G160</f>
        <v>13</v>
      </c>
    </row>
    <row r="166" customFormat="false" ht="12.75" hidden="false" customHeight="false" outlineLevel="0" collapsed="false">
      <c r="B166" s="18"/>
      <c r="C166" s="18"/>
      <c r="D166" s="1" t="s">
        <v>8</v>
      </c>
      <c r="E166" s="22" t="str">
        <f aca="false">+IF([1]TAB_111_HCV_ALL!H161="","",[1]TAB_111_HCV_ALL!H161)</f>
        <v/>
      </c>
      <c r="F166" s="22" t="str">
        <f aca="false">+IF([1]TAB_111_HCV_ALL!I161="","",[1]TAB_111_HCV_ALL!I161)</f>
        <v/>
      </c>
      <c r="G166" s="22" t="str">
        <f aca="false">+IF([1]TAB_111_HCV_ALL!J161="","",[1]TAB_111_HCV_ALL!J161)</f>
        <v/>
      </c>
      <c r="H166" s="22" t="str">
        <f aca="false">+IF([1]TAB_111_HCV_ALL!K161="","",[1]TAB_111_HCV_ALL!K161)</f>
        <v/>
      </c>
      <c r="I166" s="22" t="n">
        <f aca="false">+IF([1]TAB_111_HCV_ALL!L161="","",[1]TAB_111_HCV_ALL!L161)</f>
        <v>112</v>
      </c>
      <c r="J166" s="22" t="str">
        <f aca="false">+IF([1]TAB_111_HCV_ALL!M161="","",[1]TAB_111_HCV_ALL!M161)</f>
        <v/>
      </c>
      <c r="K166" s="22" t="str">
        <f aca="false">+IF([1]TAB_111_HCV_ALL!N161="","",[1]TAB_111_HCV_ALL!N161)</f>
        <v/>
      </c>
      <c r="L166" s="22" t="str">
        <f aca="false">+IF([1]TAB_111_HCV_ALL!O161="","",[1]TAB_111_HCV_ALL!O161)</f>
        <v/>
      </c>
      <c r="M166" s="22" t="str">
        <f aca="false">+IF([1]TAB_111_HCV_ALL!P161="","",[1]TAB_111_HCV_ALL!P161)</f>
        <v/>
      </c>
      <c r="N166" s="22" t="str">
        <f aca="false">+IF([1]TAB_111_HCV_ALL!Q161="","",[1]TAB_111_HCV_ALL!Q161)</f>
        <v/>
      </c>
      <c r="O166" s="22" t="str">
        <f aca="false">+IF([1]TAB_111_HCV_ALL!R161="","",[1]TAB_111_HCV_ALL!R161)</f>
        <v/>
      </c>
      <c r="P166" s="22" t="str">
        <f aca="false">+IF([1]TAB_111_HCV_ALL!S161="","",[1]TAB_111_HCV_ALL!S161)</f>
        <v/>
      </c>
      <c r="Q166" s="22" t="str">
        <f aca="false">+IF([1]TAB_111_HCV_ALL!T161="","",[1]TAB_111_HCV_ALL!T161)</f>
        <v/>
      </c>
      <c r="R166" s="22" t="str">
        <f aca="false">+IF([1]TAB_111_HCV_ALL!U161="","",[1]TAB_111_HCV_ALL!U161)</f>
        <v/>
      </c>
      <c r="S166" s="22" t="str">
        <f aca="false">+IF([1]TAB_111_HCV_ALL!V161="","",[1]TAB_111_HCV_ALL!V161)</f>
        <v/>
      </c>
      <c r="T166" s="22" t="str">
        <f aca="false">+IF([1]TAB_111_HCV_ALL!W161="","",[1]TAB_111_HCV_ALL!W161)</f>
        <v/>
      </c>
      <c r="U166" s="22" t="str">
        <f aca="false">+IF([1]TAB_111_HCV_ALL!X161="","",[1]TAB_111_HCV_ALL!X161)</f>
        <v/>
      </c>
      <c r="V166" s="22" t="str">
        <f aca="false">+IF([1]TAB_111_HCV_ALL!Y161="","",[1]TAB_111_HCV_ALL!Y161)</f>
        <v/>
      </c>
      <c r="W166" s="20"/>
      <c r="X166" s="21"/>
      <c r="Y166" s="18"/>
      <c r="Z166" s="18"/>
    </row>
    <row r="167" customFormat="false" ht="12.75" hidden="false" customHeight="false" outlineLevel="0" collapsed="false">
      <c r="B167" s="18" t="str">
        <f aca="false">+[1]TAB_111_HCV_ALL!B162</f>
        <v>Spain</v>
      </c>
      <c r="C167" s="18" t="str">
        <f aca="false">+[1]TAB_111_HCV_ALL!C162</f>
        <v>Barcelona, Madrid, Sevilla</v>
      </c>
      <c r="D167" s="1" t="s">
        <v>7</v>
      </c>
      <c r="E167" s="19" t="str">
        <f aca="false">+IF([1]TAB_111_HCV_ALL!H162="","",[1]TAB_111_HCV_ALL!H162)</f>
        <v/>
      </c>
      <c r="F167" s="19" t="str">
        <f aca="false">+IF([1]TAB_111_HCV_ALL!I162="","",[1]TAB_111_HCV_ALL!I162)</f>
        <v/>
      </c>
      <c r="G167" s="19" t="str">
        <f aca="false">+IF([1]TAB_111_HCV_ALL!J162="","",[1]TAB_111_HCV_ALL!J162)</f>
        <v/>
      </c>
      <c r="H167" s="19" t="str">
        <f aca="false">+IF([1]TAB_111_HCV_ALL!K162="","",[1]TAB_111_HCV_ALL!K162)</f>
        <v/>
      </c>
      <c r="I167" s="19" t="str">
        <f aca="false">+IF([1]TAB_111_HCV_ALL!L162="","",[1]TAB_111_HCV_ALL!L162)</f>
        <v/>
      </c>
      <c r="J167" s="19" t="str">
        <f aca="false">+IF([1]TAB_111_HCV_ALL!M162="","",[1]TAB_111_HCV_ALL!M162)</f>
        <v/>
      </c>
      <c r="K167" s="19" t="str">
        <f aca="false">+IF([1]TAB_111_HCV_ALL!N162="","",[1]TAB_111_HCV_ALL!N162)</f>
        <v/>
      </c>
      <c r="L167" s="19" t="str">
        <f aca="false">+IF([1]TAB_111_HCV_ALL!O162="","",[1]TAB_111_HCV_ALL!O162)</f>
        <v/>
      </c>
      <c r="M167" s="19" t="str">
        <f aca="false">+IF([1]TAB_111_HCV_ALL!P162="","",[1]TAB_111_HCV_ALL!P162)</f>
        <v/>
      </c>
      <c r="N167" s="19" t="str">
        <f aca="false">+IF([1]TAB_111_HCV_ALL!Q162="","",[1]TAB_111_HCV_ALL!Q162)</f>
        <v/>
      </c>
      <c r="O167" s="19" t="str">
        <f aca="false">+IF([1]TAB_111_HCV_ALL!R162="","",[1]TAB_111_HCV_ALL!R162)</f>
        <v/>
      </c>
      <c r="P167" s="19" t="str">
        <f aca="false">+IF([1]TAB_111_HCV_ALL!S162="","",[1]TAB_111_HCV_ALL!S162)</f>
        <v/>
      </c>
      <c r="Q167" s="19" t="n">
        <f aca="false">+IF([1]TAB_111_HCV_ALL!T162="","",[1]TAB_111_HCV_ALL!T162)</f>
        <v>73.3</v>
      </c>
      <c r="R167" s="19" t="str">
        <f aca="false">+IF([1]TAB_111_HCV_ALL!U162="","",[1]TAB_111_HCV_ALL!U162)</f>
        <v/>
      </c>
      <c r="S167" s="19" t="str">
        <f aca="false">+IF([1]TAB_111_HCV_ALL!V162="","",[1]TAB_111_HCV_ALL!V162)</f>
        <v/>
      </c>
      <c r="T167" s="19" t="str">
        <f aca="false">+IF([1]TAB_111_HCV_ALL!W162="","",[1]TAB_111_HCV_ALL!W162)</f>
        <v/>
      </c>
      <c r="U167" s="19" t="str">
        <f aca="false">+IF([1]TAB_111_HCV_ALL!X162="","",[1]TAB_111_HCV_ALL!X162)</f>
        <v/>
      </c>
      <c r="V167" s="19" t="str">
        <f aca="false">+IF([1]TAB_111_HCV_ALL!Y162="","",[1]TAB_111_HCV_ALL!Y162)</f>
        <v/>
      </c>
      <c r="W167" s="20" t="str">
        <f aca="false">IF([1]Sheet1!W167="n","n.s.","")</f>
        <v/>
      </c>
      <c r="X167" s="21" t="str">
        <f aca="false">IF([1]TAB_111_HCV_ALL!E162=".","n.a.",[1]TAB_111_HCV_ALL!E162)</f>
        <v>SP</v>
      </c>
      <c r="Y167" s="18" t="str">
        <f aca="false">+[1]TAB_111_HCV_ALL!D162</f>
        <v>STR; dried blood spots</v>
      </c>
      <c r="Z167" s="18" t="str">
        <f aca="false">+[1]TAB_111_HCV_ALL!G162</f>
        <v>34</v>
      </c>
    </row>
    <row r="168" customFormat="false" ht="12.75" hidden="false" customHeight="false" outlineLevel="0" collapsed="false">
      <c r="B168" s="18"/>
      <c r="C168" s="18"/>
      <c r="D168" s="1" t="s">
        <v>8</v>
      </c>
      <c r="E168" s="22" t="str">
        <f aca="false">+IF([1]TAB_111_HCV_ALL!H163="","",[1]TAB_111_HCV_ALL!H163)</f>
        <v/>
      </c>
      <c r="F168" s="22" t="str">
        <f aca="false">+IF([1]TAB_111_HCV_ALL!I163="","",[1]TAB_111_HCV_ALL!I163)</f>
        <v/>
      </c>
      <c r="G168" s="22" t="str">
        <f aca="false">+IF([1]TAB_111_HCV_ALL!J163="","",[1]TAB_111_HCV_ALL!J163)</f>
        <v/>
      </c>
      <c r="H168" s="22" t="str">
        <f aca="false">+IF([1]TAB_111_HCV_ALL!K163="","",[1]TAB_111_HCV_ALL!K163)</f>
        <v/>
      </c>
      <c r="I168" s="22" t="str">
        <f aca="false">+IF([1]TAB_111_HCV_ALL!L163="","",[1]TAB_111_HCV_ALL!L163)</f>
        <v/>
      </c>
      <c r="J168" s="22" t="str">
        <f aca="false">+IF([1]TAB_111_HCV_ALL!M163="","",[1]TAB_111_HCV_ALL!M163)</f>
        <v/>
      </c>
      <c r="K168" s="22" t="str">
        <f aca="false">+IF([1]TAB_111_HCV_ALL!N163="","",[1]TAB_111_HCV_ALL!N163)</f>
        <v/>
      </c>
      <c r="L168" s="22" t="str">
        <f aca="false">+IF([1]TAB_111_HCV_ALL!O163="","",[1]TAB_111_HCV_ALL!O163)</f>
        <v/>
      </c>
      <c r="M168" s="22" t="str">
        <f aca="false">+IF([1]TAB_111_HCV_ALL!P163="","",[1]TAB_111_HCV_ALL!P163)</f>
        <v/>
      </c>
      <c r="N168" s="22" t="str">
        <f aca="false">+IF([1]TAB_111_HCV_ALL!Q163="","",[1]TAB_111_HCV_ALL!Q163)</f>
        <v/>
      </c>
      <c r="O168" s="22" t="str">
        <f aca="false">+IF([1]TAB_111_HCV_ALL!R163="","",[1]TAB_111_HCV_ALL!R163)</f>
        <v/>
      </c>
      <c r="P168" s="22" t="str">
        <f aca="false">+IF([1]TAB_111_HCV_ALL!S163="","",[1]TAB_111_HCV_ALL!S163)</f>
        <v/>
      </c>
      <c r="Q168" s="22" t="n">
        <f aca="false">+IF([1]TAB_111_HCV_ALL!T163="","",[1]TAB_111_HCV_ALL!T163)</f>
        <v>629</v>
      </c>
      <c r="R168" s="22" t="str">
        <f aca="false">+IF([1]TAB_111_HCV_ALL!U163="","",[1]TAB_111_HCV_ALL!U163)</f>
        <v/>
      </c>
      <c r="S168" s="22" t="str">
        <f aca="false">+IF([1]TAB_111_HCV_ALL!V163="","",[1]TAB_111_HCV_ALL!V163)</f>
        <v/>
      </c>
      <c r="T168" s="22" t="str">
        <f aca="false">+IF([1]TAB_111_HCV_ALL!W163="","",[1]TAB_111_HCV_ALL!W163)</f>
        <v/>
      </c>
      <c r="U168" s="22" t="str">
        <f aca="false">+IF([1]TAB_111_HCV_ALL!X163="","",[1]TAB_111_HCV_ALL!X163)</f>
        <v/>
      </c>
      <c r="V168" s="22" t="str">
        <f aca="false">+IF([1]TAB_111_HCV_ALL!Y163="","",[1]TAB_111_HCV_ALL!Y163)</f>
        <v/>
      </c>
      <c r="W168" s="20"/>
      <c r="X168" s="21"/>
      <c r="Y168" s="18"/>
      <c r="Z168" s="18"/>
    </row>
    <row r="169" customFormat="false" ht="12.75" hidden="false" customHeight="false" outlineLevel="0" collapsed="false">
      <c r="B169" s="18" t="str">
        <f aca="false">+[1]TAB_111_HCV_ALL!B164</f>
        <v>Spain</v>
      </c>
      <c r="C169" s="18" t="str">
        <f aca="false">+[1]TAB_111_HCV_ALL!C164</f>
        <v>CANTABRIA</v>
      </c>
      <c r="D169" s="1" t="s">
        <v>7</v>
      </c>
      <c r="E169" s="19" t="str">
        <f aca="false">+IF([1]TAB_111_HCV_ALL!H164="","",[1]TAB_111_HCV_ALL!H164)</f>
        <v/>
      </c>
      <c r="F169" s="19" t="n">
        <f aca="false">+IF([1]TAB_111_HCV_ALL!I164="","",[1]TAB_111_HCV_ALL!I164)</f>
        <v>85</v>
      </c>
      <c r="G169" s="19" t="str">
        <f aca="false">+IF([1]TAB_111_HCV_ALL!J164="","",[1]TAB_111_HCV_ALL!J164)</f>
        <v/>
      </c>
      <c r="H169" s="19" t="n">
        <f aca="false">+IF([1]TAB_111_HCV_ALL!K164="","",[1]TAB_111_HCV_ALL!K164)</f>
        <v>91.7</v>
      </c>
      <c r="I169" s="19" t="str">
        <f aca="false">+IF([1]TAB_111_HCV_ALL!L164="","",[1]TAB_111_HCV_ALL!L164)</f>
        <v/>
      </c>
      <c r="J169" s="19" t="str">
        <f aca="false">+IF([1]TAB_111_HCV_ALL!M164="","",[1]TAB_111_HCV_ALL!M164)</f>
        <v/>
      </c>
      <c r="K169" s="19" t="str">
        <f aca="false">+IF([1]TAB_111_HCV_ALL!N164="","",[1]TAB_111_HCV_ALL!N164)</f>
        <v/>
      </c>
      <c r="L169" s="19" t="str">
        <f aca="false">+IF([1]TAB_111_HCV_ALL!O164="","",[1]TAB_111_HCV_ALL!O164)</f>
        <v/>
      </c>
      <c r="M169" s="19" t="str">
        <f aca="false">+IF([1]TAB_111_HCV_ALL!P164="","",[1]TAB_111_HCV_ALL!P164)</f>
        <v/>
      </c>
      <c r="N169" s="19" t="str">
        <f aca="false">+IF([1]TAB_111_HCV_ALL!Q164="","",[1]TAB_111_HCV_ALL!Q164)</f>
        <v/>
      </c>
      <c r="O169" s="19" t="str">
        <f aca="false">+IF([1]TAB_111_HCV_ALL!R164="","",[1]TAB_111_HCV_ALL!R164)</f>
        <v/>
      </c>
      <c r="P169" s="19" t="str">
        <f aca="false">+IF([1]TAB_111_HCV_ALL!S164="","",[1]TAB_111_HCV_ALL!S164)</f>
        <v/>
      </c>
      <c r="Q169" s="19" t="str">
        <f aca="false">+IF([1]TAB_111_HCV_ALL!T164="","",[1]TAB_111_HCV_ALL!T164)</f>
        <v/>
      </c>
      <c r="R169" s="19" t="str">
        <f aca="false">+IF([1]TAB_111_HCV_ALL!U164="","",[1]TAB_111_HCV_ALL!U164)</f>
        <v/>
      </c>
      <c r="S169" s="19" t="str">
        <f aca="false">+IF([1]TAB_111_HCV_ALL!V164="","",[1]TAB_111_HCV_ALL!V164)</f>
        <v/>
      </c>
      <c r="T169" s="19" t="str">
        <f aca="false">+IF([1]TAB_111_HCV_ALL!W164="","",[1]TAB_111_HCV_ALL!W164)</f>
        <v/>
      </c>
      <c r="U169" s="19" t="str">
        <f aca="false">+IF([1]TAB_111_HCV_ALL!X164="","",[1]TAB_111_HCV_ALL!X164)</f>
        <v/>
      </c>
      <c r="V169" s="19" t="str">
        <f aca="false">+IF([1]TAB_111_HCV_ALL!Y164="","",[1]TAB_111_HCV_ALL!Y164)</f>
        <v/>
      </c>
      <c r="W169" s="20" t="str">
        <f aca="false">IF([1]Sheet1!W169="n","n.s.","")</f>
        <v/>
      </c>
      <c r="X169" s="21" t="str">
        <f aca="false">IF([1]TAB_111_HCV_ALL!E164=".","n.a.",[1]TAB_111_HCV_ALL!E164)</f>
        <v>n.a.</v>
      </c>
      <c r="Y169" s="18" t="str">
        <f aca="false">+[1]TAB_111_HCV_ALL!D164</f>
        <v>PRI. Data 1991-1994</v>
      </c>
      <c r="Z169" s="18" t="str">
        <f aca="false">+[1]TAB_111_HCV_ALL!G164</f>
        <v>9 ; 22</v>
      </c>
    </row>
    <row r="170" customFormat="false" ht="12.75" hidden="false" customHeight="false" outlineLevel="0" collapsed="false">
      <c r="B170" s="18"/>
      <c r="C170" s="18"/>
      <c r="D170" s="1" t="s">
        <v>8</v>
      </c>
      <c r="E170" s="22" t="str">
        <f aca="false">+IF([1]TAB_111_HCV_ALL!H165="","",[1]TAB_111_HCV_ALL!H165)</f>
        <v/>
      </c>
      <c r="F170" s="22" t="n">
        <f aca="false">+IF([1]TAB_111_HCV_ALL!I165="","",[1]TAB_111_HCV_ALL!I165)</f>
        <v>216</v>
      </c>
      <c r="G170" s="22" t="str">
        <f aca="false">+IF([1]TAB_111_HCV_ALL!J165="","",[1]TAB_111_HCV_ALL!J165)</f>
        <v/>
      </c>
      <c r="H170" s="22" t="n">
        <f aca="false">+IF([1]TAB_111_HCV_ALL!K165="","",[1]TAB_111_HCV_ALL!K165)</f>
        <v>362</v>
      </c>
      <c r="I170" s="22" t="str">
        <f aca="false">+IF([1]TAB_111_HCV_ALL!L165="","",[1]TAB_111_HCV_ALL!L165)</f>
        <v/>
      </c>
      <c r="J170" s="22" t="str">
        <f aca="false">+IF([1]TAB_111_HCV_ALL!M165="","",[1]TAB_111_HCV_ALL!M165)</f>
        <v/>
      </c>
      <c r="K170" s="22" t="str">
        <f aca="false">+IF([1]TAB_111_HCV_ALL!N165="","",[1]TAB_111_HCV_ALL!N165)</f>
        <v/>
      </c>
      <c r="L170" s="22" t="str">
        <f aca="false">+IF([1]TAB_111_HCV_ALL!O165="","",[1]TAB_111_HCV_ALL!O165)</f>
        <v/>
      </c>
      <c r="M170" s="22" t="str">
        <f aca="false">+IF([1]TAB_111_HCV_ALL!P165="","",[1]TAB_111_HCV_ALL!P165)</f>
        <v/>
      </c>
      <c r="N170" s="22" t="str">
        <f aca="false">+IF([1]TAB_111_HCV_ALL!Q165="","",[1]TAB_111_HCV_ALL!Q165)</f>
        <v/>
      </c>
      <c r="O170" s="22" t="str">
        <f aca="false">+IF([1]TAB_111_HCV_ALL!R165="","",[1]TAB_111_HCV_ALL!R165)</f>
        <v/>
      </c>
      <c r="P170" s="22" t="str">
        <f aca="false">+IF([1]TAB_111_HCV_ALL!S165="","",[1]TAB_111_HCV_ALL!S165)</f>
        <v/>
      </c>
      <c r="Q170" s="22" t="str">
        <f aca="false">+IF([1]TAB_111_HCV_ALL!T165="","",[1]TAB_111_HCV_ALL!T165)</f>
        <v/>
      </c>
      <c r="R170" s="22" t="str">
        <f aca="false">+IF([1]TAB_111_HCV_ALL!U165="","",[1]TAB_111_HCV_ALL!U165)</f>
        <v/>
      </c>
      <c r="S170" s="22" t="str">
        <f aca="false">+IF([1]TAB_111_HCV_ALL!V165="","",[1]TAB_111_HCV_ALL!V165)</f>
        <v/>
      </c>
      <c r="T170" s="22" t="str">
        <f aca="false">+IF([1]TAB_111_HCV_ALL!W165="","",[1]TAB_111_HCV_ALL!W165)</f>
        <v/>
      </c>
      <c r="U170" s="22" t="str">
        <f aca="false">+IF([1]TAB_111_HCV_ALL!X165="","",[1]TAB_111_HCV_ALL!X165)</f>
        <v/>
      </c>
      <c r="V170" s="22" t="str">
        <f aca="false">+IF([1]TAB_111_HCV_ALL!Y165="","",[1]TAB_111_HCV_ALL!Y165)</f>
        <v/>
      </c>
      <c r="W170" s="20"/>
      <c r="X170" s="21"/>
      <c r="Y170" s="18"/>
      <c r="Z170" s="18"/>
    </row>
    <row r="171" customFormat="false" ht="12.75" hidden="false" customHeight="false" outlineLevel="0" collapsed="false">
      <c r="B171" s="18" t="str">
        <f aca="false">+[1]TAB_111_HCV_ALL!B166</f>
        <v>Spain</v>
      </c>
      <c r="C171" s="18" t="str">
        <f aca="false">+[1]TAB_111_HCV_ALL!C166</f>
        <v>El Prat de Llobregat (Barcelona)</v>
      </c>
      <c r="D171" s="1" t="s">
        <v>7</v>
      </c>
      <c r="E171" s="19" t="str">
        <f aca="false">+IF([1]TAB_111_HCV_ALL!H166="","",[1]TAB_111_HCV_ALL!H166)</f>
        <v/>
      </c>
      <c r="F171" s="19" t="str">
        <f aca="false">+IF([1]TAB_111_HCV_ALL!I166="","",[1]TAB_111_HCV_ALL!I166)</f>
        <v/>
      </c>
      <c r="G171" s="19" t="str">
        <f aca="false">+IF([1]TAB_111_HCV_ALL!J166="","",[1]TAB_111_HCV_ALL!J166)</f>
        <v/>
      </c>
      <c r="H171" s="19" t="str">
        <f aca="false">+IF([1]TAB_111_HCV_ALL!K166="","",[1]TAB_111_HCV_ALL!K166)</f>
        <v/>
      </c>
      <c r="I171" s="19" t="str">
        <f aca="false">+IF([1]TAB_111_HCV_ALL!L166="","",[1]TAB_111_HCV_ALL!L166)</f>
        <v/>
      </c>
      <c r="J171" s="19" t="n">
        <f aca="false">+IF([1]TAB_111_HCV_ALL!M166="","",[1]TAB_111_HCV_ALL!M166)</f>
        <v>71.1</v>
      </c>
      <c r="K171" s="19" t="str">
        <f aca="false">+IF([1]TAB_111_HCV_ALL!N166="","",[1]TAB_111_HCV_ALL!N166)</f>
        <v/>
      </c>
      <c r="L171" s="19" t="str">
        <f aca="false">+IF([1]TAB_111_HCV_ALL!O166="","",[1]TAB_111_HCV_ALL!O166)</f>
        <v/>
      </c>
      <c r="M171" s="19" t="str">
        <f aca="false">+IF([1]TAB_111_HCV_ALL!P166="","",[1]TAB_111_HCV_ALL!P166)</f>
        <v/>
      </c>
      <c r="N171" s="19" t="str">
        <f aca="false">+IF([1]TAB_111_HCV_ALL!Q166="","",[1]TAB_111_HCV_ALL!Q166)</f>
        <v/>
      </c>
      <c r="O171" s="19" t="str">
        <f aca="false">+IF([1]TAB_111_HCV_ALL!R166="","",[1]TAB_111_HCV_ALL!R166)</f>
        <v/>
      </c>
      <c r="P171" s="19" t="str">
        <f aca="false">+IF([1]TAB_111_HCV_ALL!S166="","",[1]TAB_111_HCV_ALL!S166)</f>
        <v/>
      </c>
      <c r="Q171" s="19" t="str">
        <f aca="false">+IF([1]TAB_111_HCV_ALL!T166="","",[1]TAB_111_HCV_ALL!T166)</f>
        <v/>
      </c>
      <c r="R171" s="19" t="str">
        <f aca="false">+IF([1]TAB_111_HCV_ALL!U166="","",[1]TAB_111_HCV_ALL!U166)</f>
        <v/>
      </c>
      <c r="S171" s="19" t="str">
        <f aca="false">+IF([1]TAB_111_HCV_ALL!V166="","",[1]TAB_111_HCV_ALL!V166)</f>
        <v/>
      </c>
      <c r="T171" s="19" t="str">
        <f aca="false">+IF([1]TAB_111_HCV_ALL!W166="","",[1]TAB_111_HCV_ALL!W166)</f>
        <v/>
      </c>
      <c r="U171" s="19" t="str">
        <f aca="false">+IF([1]TAB_111_HCV_ALL!X166="","",[1]TAB_111_HCV_ALL!X166)</f>
        <v/>
      </c>
      <c r="V171" s="19" t="str">
        <f aca="false">+IF([1]TAB_111_HCV_ALL!Y166="","",[1]TAB_111_HCV_ALL!Y166)</f>
        <v/>
      </c>
      <c r="W171" s="20" t="str">
        <f aca="false">IF([1]Sheet1!W171="n","n.s.","")</f>
        <v/>
      </c>
      <c r="X171" s="21" t="str">
        <f aca="false">IF([1]TAB_111_HCV_ALL!E166=".","n.a.",[1]TAB_111_HCV_ALL!E166)</f>
        <v>DT</v>
      </c>
      <c r="Y171" s="18" t="str">
        <f aca="false">+[1]TAB_111_HCV_ALL!D166</f>
        <v>DTC, primary health centre; serum. Data 1995-1996.</v>
      </c>
      <c r="Z171" s="18" t="str">
        <f aca="false">+[1]TAB_111_HCV_ALL!G166</f>
        <v>15</v>
      </c>
    </row>
    <row r="172" customFormat="false" ht="12.75" hidden="false" customHeight="false" outlineLevel="0" collapsed="false">
      <c r="B172" s="18"/>
      <c r="C172" s="18"/>
      <c r="D172" s="1" t="s">
        <v>8</v>
      </c>
      <c r="E172" s="22" t="str">
        <f aca="false">+IF([1]TAB_111_HCV_ALL!H167="","",[1]TAB_111_HCV_ALL!H167)</f>
        <v/>
      </c>
      <c r="F172" s="22" t="str">
        <f aca="false">+IF([1]TAB_111_HCV_ALL!I167="","",[1]TAB_111_HCV_ALL!I167)</f>
        <v/>
      </c>
      <c r="G172" s="22" t="str">
        <f aca="false">+IF([1]TAB_111_HCV_ALL!J167="","",[1]TAB_111_HCV_ALL!J167)</f>
        <v/>
      </c>
      <c r="H172" s="22" t="str">
        <f aca="false">+IF([1]TAB_111_HCV_ALL!K167="","",[1]TAB_111_HCV_ALL!K167)</f>
        <v/>
      </c>
      <c r="I172" s="22" t="str">
        <f aca="false">+IF([1]TAB_111_HCV_ALL!L167="","",[1]TAB_111_HCV_ALL!L167)</f>
        <v/>
      </c>
      <c r="J172" s="22" t="n">
        <f aca="false">+IF([1]TAB_111_HCV_ALL!M167="","",[1]TAB_111_HCV_ALL!M167)</f>
        <v>355</v>
      </c>
      <c r="K172" s="22" t="str">
        <f aca="false">+IF([1]TAB_111_HCV_ALL!N167="","",[1]TAB_111_HCV_ALL!N167)</f>
        <v/>
      </c>
      <c r="L172" s="22" t="str">
        <f aca="false">+IF([1]TAB_111_HCV_ALL!O167="","",[1]TAB_111_HCV_ALL!O167)</f>
        <v/>
      </c>
      <c r="M172" s="22" t="str">
        <f aca="false">+IF([1]TAB_111_HCV_ALL!P167="","",[1]TAB_111_HCV_ALL!P167)</f>
        <v/>
      </c>
      <c r="N172" s="22" t="str">
        <f aca="false">+IF([1]TAB_111_HCV_ALL!Q167="","",[1]TAB_111_HCV_ALL!Q167)</f>
        <v/>
      </c>
      <c r="O172" s="22" t="str">
        <f aca="false">+IF([1]TAB_111_HCV_ALL!R167="","",[1]TAB_111_HCV_ALL!R167)</f>
        <v/>
      </c>
      <c r="P172" s="22" t="str">
        <f aca="false">+IF([1]TAB_111_HCV_ALL!S167="","",[1]TAB_111_HCV_ALL!S167)</f>
        <v/>
      </c>
      <c r="Q172" s="22" t="str">
        <f aca="false">+IF([1]TAB_111_HCV_ALL!T167="","",[1]TAB_111_HCV_ALL!T167)</f>
        <v/>
      </c>
      <c r="R172" s="22" t="str">
        <f aca="false">+IF([1]TAB_111_HCV_ALL!U167="","",[1]TAB_111_HCV_ALL!U167)</f>
        <v/>
      </c>
      <c r="S172" s="22" t="str">
        <f aca="false">+IF([1]TAB_111_HCV_ALL!V167="","",[1]TAB_111_HCV_ALL!V167)</f>
        <v/>
      </c>
      <c r="T172" s="22" t="str">
        <f aca="false">+IF([1]TAB_111_HCV_ALL!W167="","",[1]TAB_111_HCV_ALL!W167)</f>
        <v/>
      </c>
      <c r="U172" s="22" t="str">
        <f aca="false">+IF([1]TAB_111_HCV_ALL!X167="","",[1]TAB_111_HCV_ALL!X167)</f>
        <v/>
      </c>
      <c r="V172" s="22" t="str">
        <f aca="false">+IF([1]TAB_111_HCV_ALL!Y167="","",[1]TAB_111_HCV_ALL!Y167)</f>
        <v/>
      </c>
      <c r="W172" s="20"/>
      <c r="X172" s="21"/>
      <c r="Y172" s="18"/>
      <c r="Z172" s="18"/>
    </row>
    <row r="173" customFormat="false" ht="12.75" hidden="false" customHeight="false" outlineLevel="0" collapsed="false">
      <c r="B173" s="18" t="str">
        <f aca="false">+[1]TAB_111_HCV_ALL!B168</f>
        <v>Spain</v>
      </c>
      <c r="C173" s="18" t="str">
        <f aca="false">+[1]TAB_111_HCV_ALL!C168</f>
        <v>Fuenlabrada y Leganés (Madrid)</v>
      </c>
      <c r="D173" s="1" t="s">
        <v>7</v>
      </c>
      <c r="E173" s="19" t="n">
        <f aca="false">+IF([1]TAB_111_HCV_ALL!H168="","",[1]TAB_111_HCV_ALL!H168)</f>
        <v>75.1</v>
      </c>
      <c r="F173" s="19" t="str">
        <f aca="false">+IF([1]TAB_111_HCV_ALL!I168="","",[1]TAB_111_HCV_ALL!I168)</f>
        <v/>
      </c>
      <c r="G173" s="19" t="str">
        <f aca="false">+IF([1]TAB_111_HCV_ALL!J168="","",[1]TAB_111_HCV_ALL!J168)</f>
        <v/>
      </c>
      <c r="H173" s="19" t="str">
        <f aca="false">+IF([1]TAB_111_HCV_ALL!K168="","",[1]TAB_111_HCV_ALL!K168)</f>
        <v/>
      </c>
      <c r="I173" s="19" t="str">
        <f aca="false">+IF([1]TAB_111_HCV_ALL!L168="","",[1]TAB_111_HCV_ALL!L168)</f>
        <v/>
      </c>
      <c r="J173" s="19" t="str">
        <f aca="false">+IF([1]TAB_111_HCV_ALL!M168="","",[1]TAB_111_HCV_ALL!M168)</f>
        <v/>
      </c>
      <c r="K173" s="19" t="n">
        <f aca="false">+IF([1]TAB_111_HCV_ALL!N168="","",[1]TAB_111_HCV_ALL!N168)</f>
        <v>49.3</v>
      </c>
      <c r="L173" s="19" t="str">
        <f aca="false">+IF([1]TAB_111_HCV_ALL!O168="","",[1]TAB_111_HCV_ALL!O168)</f>
        <v/>
      </c>
      <c r="M173" s="19" t="str">
        <f aca="false">+IF([1]TAB_111_HCV_ALL!P168="","",[1]TAB_111_HCV_ALL!P168)</f>
        <v/>
      </c>
      <c r="N173" s="19" t="str">
        <f aca="false">+IF([1]TAB_111_HCV_ALL!Q168="","",[1]TAB_111_HCV_ALL!Q168)</f>
        <v/>
      </c>
      <c r="O173" s="19" t="str">
        <f aca="false">+IF([1]TAB_111_HCV_ALL!R168="","",[1]TAB_111_HCV_ALL!R168)</f>
        <v/>
      </c>
      <c r="P173" s="19" t="str">
        <f aca="false">+IF([1]TAB_111_HCV_ALL!S168="","",[1]TAB_111_HCV_ALL!S168)</f>
        <v/>
      </c>
      <c r="Q173" s="19" t="str">
        <f aca="false">+IF([1]TAB_111_HCV_ALL!T168="","",[1]TAB_111_HCV_ALL!T168)</f>
        <v/>
      </c>
      <c r="R173" s="19" t="str">
        <f aca="false">+IF([1]TAB_111_HCV_ALL!U168="","",[1]TAB_111_HCV_ALL!U168)</f>
        <v/>
      </c>
      <c r="S173" s="19" t="str">
        <f aca="false">+IF([1]TAB_111_HCV_ALL!V168="","",[1]TAB_111_HCV_ALL!V168)</f>
        <v/>
      </c>
      <c r="T173" s="19" t="str">
        <f aca="false">+IF([1]TAB_111_HCV_ALL!W168="","",[1]TAB_111_HCV_ALL!W168)</f>
        <v/>
      </c>
      <c r="U173" s="19" t="str">
        <f aca="false">+IF([1]TAB_111_HCV_ALL!X168="","",[1]TAB_111_HCV_ALL!X168)</f>
        <v/>
      </c>
      <c r="V173" s="19" t="str">
        <f aca="false">+IF([1]TAB_111_HCV_ALL!Y168="","",[1]TAB_111_HCV_ALL!Y168)</f>
        <v/>
      </c>
      <c r="W173" s="20" t="str">
        <f aca="false">IF([1]Sheet1!W173="n","n.s.","")</f>
        <v/>
      </c>
      <c r="X173" s="21" t="str">
        <f aca="false">IF([1]TAB_111_HCV_ALL!E168=".","n.a.",[1]TAB_111_HCV_ALL!E168)</f>
        <v>DT</v>
      </c>
      <c r="Y173" s="18" t="str">
        <f aca="false">+[1]TAB_111_HCV_ALL!D168</f>
        <v>OHC</v>
      </c>
      <c r="Z173" s="18" t="str">
        <f aca="false">+[1]TAB_111_HCV_ALL!G168</f>
        <v>7 ; 8</v>
      </c>
    </row>
    <row r="174" customFormat="false" ht="12.75" hidden="false" customHeight="false" outlineLevel="0" collapsed="false">
      <c r="B174" s="18"/>
      <c r="C174" s="18"/>
      <c r="D174" s="1" t="s">
        <v>8</v>
      </c>
      <c r="E174" s="22" t="n">
        <f aca="false">+IF([1]TAB_111_HCV_ALL!H169="","",[1]TAB_111_HCV_ALL!H169)</f>
        <v>261</v>
      </c>
      <c r="F174" s="22" t="str">
        <f aca="false">+IF([1]TAB_111_HCV_ALL!I169="","",[1]TAB_111_HCV_ALL!I169)</f>
        <v/>
      </c>
      <c r="G174" s="22" t="str">
        <f aca="false">+IF([1]TAB_111_HCV_ALL!J169="","",[1]TAB_111_HCV_ALL!J169)</f>
        <v/>
      </c>
      <c r="H174" s="22" t="str">
        <f aca="false">+IF([1]TAB_111_HCV_ALL!K169="","",[1]TAB_111_HCV_ALL!K169)</f>
        <v/>
      </c>
      <c r="I174" s="22" t="str">
        <f aca="false">+IF([1]TAB_111_HCV_ALL!L169="","",[1]TAB_111_HCV_ALL!L169)</f>
        <v/>
      </c>
      <c r="J174" s="22" t="str">
        <f aca="false">+IF([1]TAB_111_HCV_ALL!M169="","",[1]TAB_111_HCV_ALL!M169)</f>
        <v/>
      </c>
      <c r="K174" s="22" t="n">
        <f aca="false">+IF([1]TAB_111_HCV_ALL!N169="","",[1]TAB_111_HCV_ALL!N169)</f>
        <v>233</v>
      </c>
      <c r="L174" s="22" t="str">
        <f aca="false">+IF([1]TAB_111_HCV_ALL!O169="","",[1]TAB_111_HCV_ALL!O169)</f>
        <v/>
      </c>
      <c r="M174" s="22" t="str">
        <f aca="false">+IF([1]TAB_111_HCV_ALL!P169="","",[1]TAB_111_HCV_ALL!P169)</f>
        <v/>
      </c>
      <c r="N174" s="22" t="str">
        <f aca="false">+IF([1]TAB_111_HCV_ALL!Q169="","",[1]TAB_111_HCV_ALL!Q169)</f>
        <v/>
      </c>
      <c r="O174" s="22" t="str">
        <f aca="false">+IF([1]TAB_111_HCV_ALL!R169="","",[1]TAB_111_HCV_ALL!R169)</f>
        <v/>
      </c>
      <c r="P174" s="22" t="str">
        <f aca="false">+IF([1]TAB_111_HCV_ALL!S169="","",[1]TAB_111_HCV_ALL!S169)</f>
        <v/>
      </c>
      <c r="Q174" s="22" t="str">
        <f aca="false">+IF([1]TAB_111_HCV_ALL!T169="","",[1]TAB_111_HCV_ALL!T169)</f>
        <v/>
      </c>
      <c r="R174" s="22" t="str">
        <f aca="false">+IF([1]TAB_111_HCV_ALL!U169="","",[1]TAB_111_HCV_ALL!U169)</f>
        <v/>
      </c>
      <c r="S174" s="22" t="str">
        <f aca="false">+IF([1]TAB_111_HCV_ALL!V169="","",[1]TAB_111_HCV_ALL!V169)</f>
        <v/>
      </c>
      <c r="T174" s="22" t="str">
        <f aca="false">+IF([1]TAB_111_HCV_ALL!W169="","",[1]TAB_111_HCV_ALL!W169)</f>
        <v/>
      </c>
      <c r="U174" s="22" t="str">
        <f aca="false">+IF([1]TAB_111_HCV_ALL!X169="","",[1]TAB_111_HCV_ALL!X169)</f>
        <v/>
      </c>
      <c r="V174" s="22" t="str">
        <f aca="false">+IF([1]TAB_111_HCV_ALL!Y169="","",[1]TAB_111_HCV_ALL!Y169)</f>
        <v/>
      </c>
      <c r="W174" s="20"/>
      <c r="X174" s="21"/>
      <c r="Y174" s="18"/>
      <c r="Z174" s="18"/>
    </row>
    <row r="175" customFormat="false" ht="12.75" hidden="false" customHeight="false" outlineLevel="0" collapsed="false">
      <c r="B175" s="18" t="str">
        <f aca="false">+[1]TAB_111_HCV_ALL!B170</f>
        <v>Spain</v>
      </c>
      <c r="C175" s="18" t="str">
        <f aca="false">+[1]TAB_111_HCV_ALL!C170</f>
        <v>Gran Canaria</v>
      </c>
      <c r="D175" s="1" t="s">
        <v>7</v>
      </c>
      <c r="E175" s="19" t="str">
        <f aca="false">+IF([1]TAB_111_HCV_ALL!H170="","",[1]TAB_111_HCV_ALL!H170)</f>
        <v/>
      </c>
      <c r="F175" s="19" t="str">
        <f aca="false">+IF([1]TAB_111_HCV_ALL!I170="","",[1]TAB_111_HCV_ALL!I170)</f>
        <v/>
      </c>
      <c r="G175" s="19" t="str">
        <f aca="false">+IF([1]TAB_111_HCV_ALL!J170="","",[1]TAB_111_HCV_ALL!J170)</f>
        <v/>
      </c>
      <c r="H175" s="19" t="n">
        <f aca="false">+IF([1]TAB_111_HCV_ALL!K170="","",[1]TAB_111_HCV_ALL!K170)</f>
        <v>87.6</v>
      </c>
      <c r="I175" s="19" t="str">
        <f aca="false">+IF([1]TAB_111_HCV_ALL!L170="","",[1]TAB_111_HCV_ALL!L170)</f>
        <v/>
      </c>
      <c r="J175" s="19" t="str">
        <f aca="false">+IF([1]TAB_111_HCV_ALL!M170="","",[1]TAB_111_HCV_ALL!M170)</f>
        <v/>
      </c>
      <c r="K175" s="19" t="str">
        <f aca="false">+IF([1]TAB_111_HCV_ALL!N170="","",[1]TAB_111_HCV_ALL!N170)</f>
        <v/>
      </c>
      <c r="L175" s="19" t="str">
        <f aca="false">+IF([1]TAB_111_HCV_ALL!O170="","",[1]TAB_111_HCV_ALL!O170)</f>
        <v/>
      </c>
      <c r="M175" s="19" t="str">
        <f aca="false">+IF([1]TAB_111_HCV_ALL!P170="","",[1]TAB_111_HCV_ALL!P170)</f>
        <v/>
      </c>
      <c r="N175" s="19" t="str">
        <f aca="false">+IF([1]TAB_111_HCV_ALL!Q170="","",[1]TAB_111_HCV_ALL!Q170)</f>
        <v/>
      </c>
      <c r="O175" s="19" t="str">
        <f aca="false">+IF([1]TAB_111_HCV_ALL!R170="","",[1]TAB_111_HCV_ALL!R170)</f>
        <v/>
      </c>
      <c r="P175" s="19" t="str">
        <f aca="false">+IF([1]TAB_111_HCV_ALL!S170="","",[1]TAB_111_HCV_ALL!S170)</f>
        <v/>
      </c>
      <c r="Q175" s="19" t="str">
        <f aca="false">+IF([1]TAB_111_HCV_ALL!T170="","",[1]TAB_111_HCV_ALL!T170)</f>
        <v/>
      </c>
      <c r="R175" s="19" t="str">
        <f aca="false">+IF([1]TAB_111_HCV_ALL!U170="","",[1]TAB_111_HCV_ALL!U170)</f>
        <v/>
      </c>
      <c r="S175" s="19" t="str">
        <f aca="false">+IF([1]TAB_111_HCV_ALL!V170="","",[1]TAB_111_HCV_ALL!V170)</f>
        <v/>
      </c>
      <c r="T175" s="19" t="str">
        <f aca="false">+IF([1]TAB_111_HCV_ALL!W170="","",[1]TAB_111_HCV_ALL!W170)</f>
        <v/>
      </c>
      <c r="U175" s="19" t="str">
        <f aca="false">+IF([1]TAB_111_HCV_ALL!X170="","",[1]TAB_111_HCV_ALL!X170)</f>
        <v/>
      </c>
      <c r="V175" s="19" t="str">
        <f aca="false">+IF([1]TAB_111_HCV_ALL!Y170="","",[1]TAB_111_HCV_ALL!Y170)</f>
        <v/>
      </c>
      <c r="W175" s="20" t="str">
        <f aca="false">IF([1]Sheet1!W175="n","n.s.","")</f>
        <v/>
      </c>
      <c r="X175" s="21" t="str">
        <f aca="false">IF([1]TAB_111_HCV_ALL!E170=".","n.a.",[1]TAB_111_HCV_ALL!E170)</f>
        <v>n.a.</v>
      </c>
      <c r="Y175" s="18" t="str">
        <f aca="false">+[1]TAB_111_HCV_ALL!D170</f>
        <v>DTC; serum.  Data 1993 and 1994</v>
      </c>
      <c r="Z175" s="18" t="str">
        <f aca="false">+[1]TAB_111_HCV_ALL!G170</f>
        <v>12</v>
      </c>
    </row>
    <row r="176" customFormat="false" ht="12.75" hidden="false" customHeight="false" outlineLevel="0" collapsed="false">
      <c r="B176" s="18"/>
      <c r="C176" s="18"/>
      <c r="D176" s="1" t="s">
        <v>8</v>
      </c>
      <c r="E176" s="22" t="str">
        <f aca="false">+IF([1]TAB_111_HCV_ALL!H171="","",[1]TAB_111_HCV_ALL!H171)</f>
        <v/>
      </c>
      <c r="F176" s="22" t="str">
        <f aca="false">+IF([1]TAB_111_HCV_ALL!I171="","",[1]TAB_111_HCV_ALL!I171)</f>
        <v/>
      </c>
      <c r="G176" s="22" t="str">
        <f aca="false">+IF([1]TAB_111_HCV_ALL!J171="","",[1]TAB_111_HCV_ALL!J171)</f>
        <v/>
      </c>
      <c r="H176" s="22" t="n">
        <f aca="false">+IF([1]TAB_111_HCV_ALL!K171="","",[1]TAB_111_HCV_ALL!K171)</f>
        <v>112</v>
      </c>
      <c r="I176" s="22" t="str">
        <f aca="false">+IF([1]TAB_111_HCV_ALL!L171="","",[1]TAB_111_HCV_ALL!L171)</f>
        <v/>
      </c>
      <c r="J176" s="22" t="str">
        <f aca="false">+IF([1]TAB_111_HCV_ALL!M171="","",[1]TAB_111_HCV_ALL!M171)</f>
        <v/>
      </c>
      <c r="K176" s="22" t="str">
        <f aca="false">+IF([1]TAB_111_HCV_ALL!N171="","",[1]TAB_111_HCV_ALL!N171)</f>
        <v/>
      </c>
      <c r="L176" s="22" t="str">
        <f aca="false">+IF([1]TAB_111_HCV_ALL!O171="","",[1]TAB_111_HCV_ALL!O171)</f>
        <v/>
      </c>
      <c r="M176" s="22" t="str">
        <f aca="false">+IF([1]TAB_111_HCV_ALL!P171="","",[1]TAB_111_HCV_ALL!P171)</f>
        <v/>
      </c>
      <c r="N176" s="22" t="str">
        <f aca="false">+IF([1]TAB_111_HCV_ALL!Q171="","",[1]TAB_111_HCV_ALL!Q171)</f>
        <v/>
      </c>
      <c r="O176" s="22" t="str">
        <f aca="false">+IF([1]TAB_111_HCV_ALL!R171="","",[1]TAB_111_HCV_ALL!R171)</f>
        <v/>
      </c>
      <c r="P176" s="22" t="str">
        <f aca="false">+IF([1]TAB_111_HCV_ALL!S171="","",[1]TAB_111_HCV_ALL!S171)</f>
        <v/>
      </c>
      <c r="Q176" s="22" t="str">
        <f aca="false">+IF([1]TAB_111_HCV_ALL!T171="","",[1]TAB_111_HCV_ALL!T171)</f>
        <v/>
      </c>
      <c r="R176" s="22" t="str">
        <f aca="false">+IF([1]TAB_111_HCV_ALL!U171="","",[1]TAB_111_HCV_ALL!U171)</f>
        <v/>
      </c>
      <c r="S176" s="22" t="str">
        <f aca="false">+IF([1]TAB_111_HCV_ALL!V171="","",[1]TAB_111_HCV_ALL!V171)</f>
        <v/>
      </c>
      <c r="T176" s="22" t="str">
        <f aca="false">+IF([1]TAB_111_HCV_ALL!W171="","",[1]TAB_111_HCV_ALL!W171)</f>
        <v/>
      </c>
      <c r="U176" s="22" t="str">
        <f aca="false">+IF([1]TAB_111_HCV_ALL!X171="","",[1]TAB_111_HCV_ALL!X171)</f>
        <v/>
      </c>
      <c r="V176" s="22" t="str">
        <f aca="false">+IF([1]TAB_111_HCV_ALL!Y171="","",[1]TAB_111_HCV_ALL!Y171)</f>
        <v/>
      </c>
      <c r="W176" s="20"/>
      <c r="X176" s="21"/>
      <c r="Y176" s="18"/>
      <c r="Z176" s="18"/>
    </row>
    <row r="177" customFormat="false" ht="12.75" hidden="false" customHeight="false" outlineLevel="0" collapsed="false">
      <c r="B177" s="18" t="str">
        <f aca="false">+[1]TAB_111_HCV_ALL!B172</f>
        <v>Spain</v>
      </c>
      <c r="C177" s="18" t="str">
        <f aca="false">+[1]TAB_111_HCV_ALL!C172</f>
        <v>Majorca</v>
      </c>
      <c r="D177" s="1" t="s">
        <v>7</v>
      </c>
      <c r="E177" s="19" t="n">
        <f aca="false">+IF([1]TAB_111_HCV_ALL!H172="","",[1]TAB_111_HCV_ALL!H172)</f>
        <v>86</v>
      </c>
      <c r="F177" s="19" t="str">
        <f aca="false">+IF([1]TAB_111_HCV_ALL!I172="","",[1]TAB_111_HCV_ALL!I172)</f>
        <v/>
      </c>
      <c r="G177" s="19" t="str">
        <f aca="false">+IF([1]TAB_111_HCV_ALL!J172="","",[1]TAB_111_HCV_ALL!J172)</f>
        <v/>
      </c>
      <c r="H177" s="19" t="str">
        <f aca="false">+IF([1]TAB_111_HCV_ALL!K172="","",[1]TAB_111_HCV_ALL!K172)</f>
        <v/>
      </c>
      <c r="I177" s="19" t="str">
        <f aca="false">+IF([1]TAB_111_HCV_ALL!L172="","",[1]TAB_111_HCV_ALL!L172)</f>
        <v/>
      </c>
      <c r="J177" s="19" t="str">
        <f aca="false">+IF([1]TAB_111_HCV_ALL!M172="","",[1]TAB_111_HCV_ALL!M172)</f>
        <v/>
      </c>
      <c r="K177" s="19" t="str">
        <f aca="false">+IF([1]TAB_111_HCV_ALL!N172="","",[1]TAB_111_HCV_ALL!N172)</f>
        <v/>
      </c>
      <c r="L177" s="19" t="str">
        <f aca="false">+IF([1]TAB_111_HCV_ALL!O172="","",[1]TAB_111_HCV_ALL!O172)</f>
        <v/>
      </c>
      <c r="M177" s="19" t="str">
        <f aca="false">+IF([1]TAB_111_HCV_ALL!P172="","",[1]TAB_111_HCV_ALL!P172)</f>
        <v/>
      </c>
      <c r="N177" s="19" t="str">
        <f aca="false">+IF([1]TAB_111_HCV_ALL!Q172="","",[1]TAB_111_HCV_ALL!Q172)</f>
        <v/>
      </c>
      <c r="O177" s="19" t="str">
        <f aca="false">+IF([1]TAB_111_HCV_ALL!R172="","",[1]TAB_111_HCV_ALL!R172)</f>
        <v/>
      </c>
      <c r="P177" s="19" t="str">
        <f aca="false">+IF([1]TAB_111_HCV_ALL!S172="","",[1]TAB_111_HCV_ALL!S172)</f>
        <v/>
      </c>
      <c r="Q177" s="19" t="str">
        <f aca="false">+IF([1]TAB_111_HCV_ALL!T172="","",[1]TAB_111_HCV_ALL!T172)</f>
        <v/>
      </c>
      <c r="R177" s="19" t="str">
        <f aca="false">+IF([1]TAB_111_HCV_ALL!U172="","",[1]TAB_111_HCV_ALL!U172)</f>
        <v/>
      </c>
      <c r="S177" s="19" t="str">
        <f aca="false">+IF([1]TAB_111_HCV_ALL!V172="","",[1]TAB_111_HCV_ALL!V172)</f>
        <v/>
      </c>
      <c r="T177" s="19" t="str">
        <f aca="false">+IF([1]TAB_111_HCV_ALL!W172="","",[1]TAB_111_HCV_ALL!W172)</f>
        <v/>
      </c>
      <c r="U177" s="19" t="str">
        <f aca="false">+IF([1]TAB_111_HCV_ALL!X172="","",[1]TAB_111_HCV_ALL!X172)</f>
        <v/>
      </c>
      <c r="V177" s="19" t="str">
        <f aca="false">+IF([1]TAB_111_HCV_ALL!Y172="","",[1]TAB_111_HCV_ALL!Y172)</f>
        <v/>
      </c>
      <c r="W177" s="20" t="str">
        <f aca="false">IF([1]Sheet1!W177="n","n.s.","")</f>
        <v/>
      </c>
      <c r="X177" s="21" t="str">
        <f aca="false">IF([1]TAB_111_HCV_ALL!E172=".","n.a.",[1]TAB_111_HCV_ALL!E172)</f>
        <v>n.a.</v>
      </c>
      <c r="Y177" s="18" t="str">
        <f aca="false">+[1]TAB_111_HCV_ALL!D172</f>
        <v>DTC</v>
      </c>
      <c r="Z177" s="18" t="str">
        <f aca="false">+[1]TAB_111_HCV_ALL!G172</f>
        <v>18</v>
      </c>
    </row>
    <row r="178" customFormat="false" ht="12.75" hidden="false" customHeight="false" outlineLevel="0" collapsed="false">
      <c r="B178" s="18"/>
      <c r="C178" s="18"/>
      <c r="D178" s="1" t="s">
        <v>8</v>
      </c>
      <c r="E178" s="22" t="n">
        <f aca="false">+IF([1]TAB_111_HCV_ALL!H173="","",[1]TAB_111_HCV_ALL!H173)</f>
        <v>95</v>
      </c>
      <c r="F178" s="22" t="str">
        <f aca="false">+IF([1]TAB_111_HCV_ALL!I173="","",[1]TAB_111_HCV_ALL!I173)</f>
        <v/>
      </c>
      <c r="G178" s="22" t="str">
        <f aca="false">+IF([1]TAB_111_HCV_ALL!J173="","",[1]TAB_111_HCV_ALL!J173)</f>
        <v/>
      </c>
      <c r="H178" s="22" t="str">
        <f aca="false">+IF([1]TAB_111_HCV_ALL!K173="","",[1]TAB_111_HCV_ALL!K173)</f>
        <v/>
      </c>
      <c r="I178" s="22" t="str">
        <f aca="false">+IF([1]TAB_111_HCV_ALL!L173="","",[1]TAB_111_HCV_ALL!L173)</f>
        <v/>
      </c>
      <c r="J178" s="22" t="str">
        <f aca="false">+IF([1]TAB_111_HCV_ALL!M173="","",[1]TAB_111_HCV_ALL!M173)</f>
        <v/>
      </c>
      <c r="K178" s="22" t="str">
        <f aca="false">+IF([1]TAB_111_HCV_ALL!N173="","",[1]TAB_111_HCV_ALL!N173)</f>
        <v/>
      </c>
      <c r="L178" s="22" t="str">
        <f aca="false">+IF([1]TAB_111_HCV_ALL!O173="","",[1]TAB_111_HCV_ALL!O173)</f>
        <v/>
      </c>
      <c r="M178" s="22" t="str">
        <f aca="false">+IF([1]TAB_111_HCV_ALL!P173="","",[1]TAB_111_HCV_ALL!P173)</f>
        <v/>
      </c>
      <c r="N178" s="22" t="str">
        <f aca="false">+IF([1]TAB_111_HCV_ALL!Q173="","",[1]TAB_111_HCV_ALL!Q173)</f>
        <v/>
      </c>
      <c r="O178" s="22" t="str">
        <f aca="false">+IF([1]TAB_111_HCV_ALL!R173="","",[1]TAB_111_HCV_ALL!R173)</f>
        <v/>
      </c>
      <c r="P178" s="22" t="str">
        <f aca="false">+IF([1]TAB_111_HCV_ALL!S173="","",[1]TAB_111_HCV_ALL!S173)</f>
        <v/>
      </c>
      <c r="Q178" s="22" t="str">
        <f aca="false">+IF([1]TAB_111_HCV_ALL!T173="","",[1]TAB_111_HCV_ALL!T173)</f>
        <v/>
      </c>
      <c r="R178" s="22" t="str">
        <f aca="false">+IF([1]TAB_111_HCV_ALL!U173="","",[1]TAB_111_HCV_ALL!U173)</f>
        <v/>
      </c>
      <c r="S178" s="22" t="str">
        <f aca="false">+IF([1]TAB_111_HCV_ALL!V173="","",[1]TAB_111_HCV_ALL!V173)</f>
        <v/>
      </c>
      <c r="T178" s="22" t="str">
        <f aca="false">+IF([1]TAB_111_HCV_ALL!W173="","",[1]TAB_111_HCV_ALL!W173)</f>
        <v/>
      </c>
      <c r="U178" s="22" t="str">
        <f aca="false">+IF([1]TAB_111_HCV_ALL!X173="","",[1]TAB_111_HCV_ALL!X173)</f>
        <v/>
      </c>
      <c r="V178" s="22" t="str">
        <f aca="false">+IF([1]TAB_111_HCV_ALL!Y173="","",[1]TAB_111_HCV_ALL!Y173)</f>
        <v/>
      </c>
      <c r="W178" s="20"/>
      <c r="X178" s="21"/>
      <c r="Y178" s="18"/>
      <c r="Z178" s="18"/>
    </row>
    <row r="179" customFormat="false" ht="12.75" hidden="false" customHeight="false" outlineLevel="0" collapsed="false">
      <c r="B179" s="18" t="str">
        <f aca="false">+[1]TAB_111_HCV_ALL!B174</f>
        <v>Spain</v>
      </c>
      <c r="C179" s="18" t="str">
        <f aca="false">+[1]TAB_111_HCV_ALL!C174</f>
        <v>NATIONAL, excl. GALICIA</v>
      </c>
      <c r="D179" s="1" t="s">
        <v>7</v>
      </c>
      <c r="E179" s="19" t="str">
        <f aca="false">+IF([1]TAB_111_HCV_ALL!H174="","",[1]TAB_111_HCV_ALL!H174)</f>
        <v/>
      </c>
      <c r="F179" s="19" t="str">
        <f aca="false">+IF([1]TAB_111_HCV_ALL!I174="","",[1]TAB_111_HCV_ALL!I174)</f>
        <v/>
      </c>
      <c r="G179" s="19" t="str">
        <f aca="false">+IF([1]TAB_111_HCV_ALL!J174="","",[1]TAB_111_HCV_ALL!J174)</f>
        <v/>
      </c>
      <c r="H179" s="19" t="str">
        <f aca="false">+IF([1]TAB_111_HCV_ALL!K174="","",[1]TAB_111_HCV_ALL!K174)</f>
        <v/>
      </c>
      <c r="I179" s="19" t="str">
        <f aca="false">+IF([1]TAB_111_HCV_ALL!L174="","",[1]TAB_111_HCV_ALL!L174)</f>
        <v/>
      </c>
      <c r="J179" s="19" t="n">
        <f aca="false">+IF([1]TAB_111_HCV_ALL!M174="","",[1]TAB_111_HCV_ALL!M174)</f>
        <v>83.2</v>
      </c>
      <c r="K179" s="19" t="str">
        <f aca="false">+IF([1]TAB_111_HCV_ALL!N174="","",[1]TAB_111_HCV_ALL!N174)</f>
        <v/>
      </c>
      <c r="L179" s="19" t="str">
        <f aca="false">+IF([1]TAB_111_HCV_ALL!O174="","",[1]TAB_111_HCV_ALL!O174)</f>
        <v/>
      </c>
      <c r="M179" s="19" t="str">
        <f aca="false">+IF([1]TAB_111_HCV_ALL!P174="","",[1]TAB_111_HCV_ALL!P174)</f>
        <v/>
      </c>
      <c r="N179" s="19" t="str">
        <f aca="false">+IF([1]TAB_111_HCV_ALL!Q174="","",[1]TAB_111_HCV_ALL!Q174)</f>
        <v/>
      </c>
      <c r="O179" s="19" t="str">
        <f aca="false">+IF([1]TAB_111_HCV_ALL!R174="","",[1]TAB_111_HCV_ALL!R174)</f>
        <v/>
      </c>
      <c r="P179" s="19" t="str">
        <f aca="false">+IF([1]TAB_111_HCV_ALL!S174="","",[1]TAB_111_HCV_ALL!S174)</f>
        <v/>
      </c>
      <c r="Q179" s="19" t="str">
        <f aca="false">+IF([1]TAB_111_HCV_ALL!T174="","",[1]TAB_111_HCV_ALL!T174)</f>
        <v/>
      </c>
      <c r="R179" s="19" t="str">
        <f aca="false">+IF([1]TAB_111_HCV_ALL!U174="","",[1]TAB_111_HCV_ALL!U174)</f>
        <v/>
      </c>
      <c r="S179" s="19" t="str">
        <f aca="false">+IF([1]TAB_111_HCV_ALL!V174="","",[1]TAB_111_HCV_ALL!V174)</f>
        <v/>
      </c>
      <c r="T179" s="19" t="str">
        <f aca="false">+IF([1]TAB_111_HCV_ALL!W174="","",[1]TAB_111_HCV_ALL!W174)</f>
        <v/>
      </c>
      <c r="U179" s="19" t="str">
        <f aca="false">+IF([1]TAB_111_HCV_ALL!X174="","",[1]TAB_111_HCV_ALL!X174)</f>
        <v/>
      </c>
      <c r="V179" s="19" t="str">
        <f aca="false">+IF([1]TAB_111_HCV_ALL!Y174="","",[1]TAB_111_HCV_ALL!Y174)</f>
        <v/>
      </c>
      <c r="W179" s="20" t="str">
        <f aca="false">IF([1]Sheet1!W179="n","n.s.","")</f>
        <v/>
      </c>
      <c r="X179" s="21" t="str">
        <f aca="false">IF([1]TAB_111_HCV_ALL!E174=".","n.a.",[1]TAB_111_HCV_ALL!E174)</f>
        <v>DT</v>
      </c>
      <c r="Y179" s="18" t="str">
        <f aca="false">+[1]TAB_111_HCV_ALL!D174</f>
        <v>DTC</v>
      </c>
      <c r="Z179" s="18" t="str">
        <f aca="false">+[1]TAB_111_HCV_ALL!G174</f>
        <v>3</v>
      </c>
    </row>
    <row r="180" customFormat="false" ht="12.75" hidden="false" customHeight="false" outlineLevel="0" collapsed="false">
      <c r="B180" s="18"/>
      <c r="C180" s="18"/>
      <c r="D180" s="1" t="s">
        <v>8</v>
      </c>
      <c r="E180" s="22" t="str">
        <f aca="false">+IF([1]TAB_111_HCV_ALL!H175="","",[1]TAB_111_HCV_ALL!H175)</f>
        <v/>
      </c>
      <c r="F180" s="22" t="str">
        <f aca="false">+IF([1]TAB_111_HCV_ALL!I175="","",[1]TAB_111_HCV_ALL!I175)</f>
        <v/>
      </c>
      <c r="G180" s="22" t="str">
        <f aca="false">+IF([1]TAB_111_HCV_ALL!J175="","",[1]TAB_111_HCV_ALL!J175)</f>
        <v/>
      </c>
      <c r="H180" s="22" t="str">
        <f aca="false">+IF([1]TAB_111_HCV_ALL!K175="","",[1]TAB_111_HCV_ALL!K175)</f>
        <v/>
      </c>
      <c r="I180" s="22" t="str">
        <f aca="false">+IF([1]TAB_111_HCV_ALL!L175="","",[1]TAB_111_HCV_ALL!L175)</f>
        <v/>
      </c>
      <c r="J180" s="22" t="n">
        <f aca="false">+IF([1]TAB_111_HCV_ALL!M175="","",[1]TAB_111_HCV_ALL!M175)</f>
        <v>993</v>
      </c>
      <c r="K180" s="22" t="str">
        <f aca="false">+IF([1]TAB_111_HCV_ALL!N175="","",[1]TAB_111_HCV_ALL!N175)</f>
        <v/>
      </c>
      <c r="L180" s="22" t="str">
        <f aca="false">+IF([1]TAB_111_HCV_ALL!O175="","",[1]TAB_111_HCV_ALL!O175)</f>
        <v/>
      </c>
      <c r="M180" s="22" t="str">
        <f aca="false">+IF([1]TAB_111_HCV_ALL!P175="","",[1]TAB_111_HCV_ALL!P175)</f>
        <v/>
      </c>
      <c r="N180" s="22" t="str">
        <f aca="false">+IF([1]TAB_111_HCV_ALL!Q175="","",[1]TAB_111_HCV_ALL!Q175)</f>
        <v/>
      </c>
      <c r="O180" s="22" t="str">
        <f aca="false">+IF([1]TAB_111_HCV_ALL!R175="","",[1]TAB_111_HCV_ALL!R175)</f>
        <v/>
      </c>
      <c r="P180" s="22" t="str">
        <f aca="false">+IF([1]TAB_111_HCV_ALL!S175="","",[1]TAB_111_HCV_ALL!S175)</f>
        <v/>
      </c>
      <c r="Q180" s="22" t="str">
        <f aca="false">+IF([1]TAB_111_HCV_ALL!T175="","",[1]TAB_111_HCV_ALL!T175)</f>
        <v/>
      </c>
      <c r="R180" s="22" t="str">
        <f aca="false">+IF([1]TAB_111_HCV_ALL!U175="","",[1]TAB_111_HCV_ALL!U175)</f>
        <v/>
      </c>
      <c r="S180" s="22" t="str">
        <f aca="false">+IF([1]TAB_111_HCV_ALL!V175="","",[1]TAB_111_HCV_ALL!V175)</f>
        <v/>
      </c>
      <c r="T180" s="22" t="str">
        <f aca="false">+IF([1]TAB_111_HCV_ALL!W175="","",[1]TAB_111_HCV_ALL!W175)</f>
        <v/>
      </c>
      <c r="U180" s="22" t="str">
        <f aca="false">+IF([1]TAB_111_HCV_ALL!X175="","",[1]TAB_111_HCV_ALL!X175)</f>
        <v/>
      </c>
      <c r="V180" s="22" t="str">
        <f aca="false">+IF([1]TAB_111_HCV_ALL!Y175="","",[1]TAB_111_HCV_ALL!Y175)</f>
        <v/>
      </c>
      <c r="W180" s="20"/>
      <c r="X180" s="21"/>
      <c r="Y180" s="18"/>
      <c r="Z180" s="18"/>
    </row>
    <row r="181" customFormat="false" ht="12.75" hidden="false" customHeight="false" outlineLevel="0" collapsed="false">
      <c r="B181" s="18" t="str">
        <f aca="false">+[1]TAB_111_HCV_ALL!B176</f>
        <v>Spain</v>
      </c>
      <c r="C181" s="18" t="str">
        <f aca="false">+[1]TAB_111_HCV_ALL!C176</f>
        <v>NORTH EAST</v>
      </c>
      <c r="D181" s="1" t="s">
        <v>7</v>
      </c>
      <c r="E181" s="19" t="str">
        <f aca="false">+IF([1]TAB_111_HCV_ALL!H176="","",[1]TAB_111_HCV_ALL!H176)</f>
        <v/>
      </c>
      <c r="F181" s="19" t="str">
        <f aca="false">+IF([1]TAB_111_HCV_ALL!I176="","",[1]TAB_111_HCV_ALL!I176)</f>
        <v/>
      </c>
      <c r="G181" s="19" t="str">
        <f aca="false">+IF([1]TAB_111_HCV_ALL!J176="","",[1]TAB_111_HCV_ALL!J176)</f>
        <v/>
      </c>
      <c r="H181" s="19" t="n">
        <f aca="false">+IF([1]TAB_111_HCV_ALL!K176="","",[1]TAB_111_HCV_ALL!K176)</f>
        <v>89</v>
      </c>
      <c r="I181" s="19" t="str">
        <f aca="false">+IF([1]TAB_111_HCV_ALL!L176="","",[1]TAB_111_HCV_ALL!L176)</f>
        <v/>
      </c>
      <c r="J181" s="19" t="str">
        <f aca="false">+IF([1]TAB_111_HCV_ALL!M176="","",[1]TAB_111_HCV_ALL!M176)</f>
        <v/>
      </c>
      <c r="K181" s="19" t="str">
        <f aca="false">+IF([1]TAB_111_HCV_ALL!N176="","",[1]TAB_111_HCV_ALL!N176)</f>
        <v/>
      </c>
      <c r="L181" s="19" t="str">
        <f aca="false">+IF([1]TAB_111_HCV_ALL!O176="","",[1]TAB_111_HCV_ALL!O176)</f>
        <v/>
      </c>
      <c r="M181" s="19" t="str">
        <f aca="false">+IF([1]TAB_111_HCV_ALL!P176="","",[1]TAB_111_HCV_ALL!P176)</f>
        <v/>
      </c>
      <c r="N181" s="19" t="str">
        <f aca="false">+IF([1]TAB_111_HCV_ALL!Q176="","",[1]TAB_111_HCV_ALL!Q176)</f>
        <v/>
      </c>
      <c r="O181" s="19" t="str">
        <f aca="false">+IF([1]TAB_111_HCV_ALL!R176="","",[1]TAB_111_HCV_ALL!R176)</f>
        <v/>
      </c>
      <c r="P181" s="19" t="str">
        <f aca="false">+IF([1]TAB_111_HCV_ALL!S176="","",[1]TAB_111_HCV_ALL!S176)</f>
        <v/>
      </c>
      <c r="Q181" s="19" t="str">
        <f aca="false">+IF([1]TAB_111_HCV_ALL!T176="","",[1]TAB_111_HCV_ALL!T176)</f>
        <v/>
      </c>
      <c r="R181" s="19" t="str">
        <f aca="false">+IF([1]TAB_111_HCV_ALL!U176="","",[1]TAB_111_HCV_ALL!U176)</f>
        <v/>
      </c>
      <c r="S181" s="19" t="str">
        <f aca="false">+IF([1]TAB_111_HCV_ALL!V176="","",[1]TAB_111_HCV_ALL!V176)</f>
        <v/>
      </c>
      <c r="T181" s="19" t="str">
        <f aca="false">+IF([1]TAB_111_HCV_ALL!W176="","",[1]TAB_111_HCV_ALL!W176)</f>
        <v/>
      </c>
      <c r="U181" s="19" t="str">
        <f aca="false">+IF([1]TAB_111_HCV_ALL!X176="","",[1]TAB_111_HCV_ALL!X176)</f>
        <v/>
      </c>
      <c r="V181" s="19" t="str">
        <f aca="false">+IF([1]TAB_111_HCV_ALL!Y176="","",[1]TAB_111_HCV_ALL!Y176)</f>
        <v/>
      </c>
      <c r="W181" s="20" t="str">
        <f aca="false">IF([1]Sheet1!W181="n","n.s.","")</f>
        <v/>
      </c>
      <c r="X181" s="21" t="str">
        <f aca="false">IF([1]TAB_111_HCV_ALL!E176=".","n.a.",[1]TAB_111_HCV_ALL!E176)</f>
        <v>n.a.</v>
      </c>
      <c r="Y181" s="18" t="str">
        <f aca="false">+[1]TAB_111_HCV_ALL!D176</f>
        <v>PRI</v>
      </c>
      <c r="Z181" s="18" t="str">
        <f aca="false">+[1]TAB_111_HCV_ALL!G176</f>
        <v>17</v>
      </c>
    </row>
    <row r="182" customFormat="false" ht="12.75" hidden="false" customHeight="false" outlineLevel="0" collapsed="false">
      <c r="B182" s="18"/>
      <c r="C182" s="18"/>
      <c r="D182" s="1" t="s">
        <v>8</v>
      </c>
      <c r="E182" s="22" t="str">
        <f aca="false">+IF([1]TAB_111_HCV_ALL!H177="","",[1]TAB_111_HCV_ALL!H177)</f>
        <v/>
      </c>
      <c r="F182" s="22" t="str">
        <f aca="false">+IF([1]TAB_111_HCV_ALL!I177="","",[1]TAB_111_HCV_ALL!I177)</f>
        <v/>
      </c>
      <c r="G182" s="22" t="str">
        <f aca="false">+IF([1]TAB_111_HCV_ALL!J177="","",[1]TAB_111_HCV_ALL!J177)</f>
        <v/>
      </c>
      <c r="H182" s="22" t="n">
        <f aca="false">+IF([1]TAB_111_HCV_ALL!K177="","",[1]TAB_111_HCV_ALL!K177)</f>
        <v>495</v>
      </c>
      <c r="I182" s="22" t="str">
        <f aca="false">+IF([1]TAB_111_HCV_ALL!L177="","",[1]TAB_111_HCV_ALL!L177)</f>
        <v/>
      </c>
      <c r="J182" s="22" t="str">
        <f aca="false">+IF([1]TAB_111_HCV_ALL!M177="","",[1]TAB_111_HCV_ALL!M177)</f>
        <v/>
      </c>
      <c r="K182" s="22" t="str">
        <f aca="false">+IF([1]TAB_111_HCV_ALL!N177="","",[1]TAB_111_HCV_ALL!N177)</f>
        <v/>
      </c>
      <c r="L182" s="22" t="str">
        <f aca="false">+IF([1]TAB_111_HCV_ALL!O177="","",[1]TAB_111_HCV_ALL!O177)</f>
        <v/>
      </c>
      <c r="M182" s="22" t="str">
        <f aca="false">+IF([1]TAB_111_HCV_ALL!P177="","",[1]TAB_111_HCV_ALL!P177)</f>
        <v/>
      </c>
      <c r="N182" s="22" t="str">
        <f aca="false">+IF([1]TAB_111_HCV_ALL!Q177="","",[1]TAB_111_HCV_ALL!Q177)</f>
        <v/>
      </c>
      <c r="O182" s="22" t="str">
        <f aca="false">+IF([1]TAB_111_HCV_ALL!R177="","",[1]TAB_111_HCV_ALL!R177)</f>
        <v/>
      </c>
      <c r="P182" s="22" t="str">
        <f aca="false">+IF([1]TAB_111_HCV_ALL!S177="","",[1]TAB_111_HCV_ALL!S177)</f>
        <v/>
      </c>
      <c r="Q182" s="22" t="str">
        <f aca="false">+IF([1]TAB_111_HCV_ALL!T177="","",[1]TAB_111_HCV_ALL!T177)</f>
        <v/>
      </c>
      <c r="R182" s="22" t="str">
        <f aca="false">+IF([1]TAB_111_HCV_ALL!U177="","",[1]TAB_111_HCV_ALL!U177)</f>
        <v/>
      </c>
      <c r="S182" s="22" t="str">
        <f aca="false">+IF([1]TAB_111_HCV_ALL!V177="","",[1]TAB_111_HCV_ALL!V177)</f>
        <v/>
      </c>
      <c r="T182" s="22" t="str">
        <f aca="false">+IF([1]TAB_111_HCV_ALL!W177="","",[1]TAB_111_HCV_ALL!W177)</f>
        <v/>
      </c>
      <c r="U182" s="22" t="str">
        <f aca="false">+IF([1]TAB_111_HCV_ALL!X177="","",[1]TAB_111_HCV_ALL!X177)</f>
        <v/>
      </c>
      <c r="V182" s="22" t="str">
        <f aca="false">+IF([1]TAB_111_HCV_ALL!Y177="","",[1]TAB_111_HCV_ALL!Y177)</f>
        <v/>
      </c>
      <c r="W182" s="20"/>
      <c r="X182" s="21"/>
      <c r="Y182" s="18"/>
      <c r="Z182" s="18"/>
    </row>
    <row r="183" customFormat="false" ht="12.75" hidden="false" customHeight="false" outlineLevel="0" collapsed="false">
      <c r="B183" s="18" t="str">
        <f aca="false">+[1]TAB_111_HCV_ALL!B178</f>
        <v>Spain</v>
      </c>
      <c r="C183" s="18" t="str">
        <f aca="false">+[1]TAB_111_HCV_ALL!C178</f>
        <v>Sevilla</v>
      </c>
      <c r="D183" s="1" t="s">
        <v>7</v>
      </c>
      <c r="E183" s="19" t="str">
        <f aca="false">+IF([1]TAB_111_HCV_ALL!H178="","",[1]TAB_111_HCV_ALL!H178)</f>
        <v/>
      </c>
      <c r="F183" s="19" t="str">
        <f aca="false">+IF([1]TAB_111_HCV_ALL!I178="","",[1]TAB_111_HCV_ALL!I178)</f>
        <v/>
      </c>
      <c r="G183" s="19" t="str">
        <f aca="false">+IF([1]TAB_111_HCV_ALL!J178="","",[1]TAB_111_HCV_ALL!J178)</f>
        <v/>
      </c>
      <c r="H183" s="19" t="str">
        <f aca="false">+IF([1]TAB_111_HCV_ALL!K178="","",[1]TAB_111_HCV_ALL!K178)</f>
        <v/>
      </c>
      <c r="I183" s="19" t="str">
        <f aca="false">+IF([1]TAB_111_HCV_ALL!L178="","",[1]TAB_111_HCV_ALL!L178)</f>
        <v/>
      </c>
      <c r="J183" s="19" t="str">
        <f aca="false">+IF([1]TAB_111_HCV_ALL!M178="","",[1]TAB_111_HCV_ALL!M178)</f>
        <v/>
      </c>
      <c r="K183" s="19" t="n">
        <f aca="false">+IF([1]TAB_111_HCV_ALL!N178="","",[1]TAB_111_HCV_ALL!N178)</f>
        <v>92</v>
      </c>
      <c r="L183" s="19" t="str">
        <f aca="false">+IF([1]TAB_111_HCV_ALL!O178="","",[1]TAB_111_HCV_ALL!O178)</f>
        <v/>
      </c>
      <c r="M183" s="19" t="str">
        <f aca="false">+IF([1]TAB_111_HCV_ALL!P178="","",[1]TAB_111_HCV_ALL!P178)</f>
        <v/>
      </c>
      <c r="N183" s="19" t="str">
        <f aca="false">+IF([1]TAB_111_HCV_ALL!Q178="","",[1]TAB_111_HCV_ALL!Q178)</f>
        <v/>
      </c>
      <c r="O183" s="19" t="str">
        <f aca="false">+IF([1]TAB_111_HCV_ALL!R178="","",[1]TAB_111_HCV_ALL!R178)</f>
        <v/>
      </c>
      <c r="P183" s="19" t="str">
        <f aca="false">+IF([1]TAB_111_HCV_ALL!S178="","",[1]TAB_111_HCV_ALL!S178)</f>
        <v/>
      </c>
      <c r="Q183" s="19" t="str">
        <f aca="false">+IF([1]TAB_111_HCV_ALL!T178="","",[1]TAB_111_HCV_ALL!T178)</f>
        <v/>
      </c>
      <c r="R183" s="19" t="str">
        <f aca="false">+IF([1]TAB_111_HCV_ALL!U178="","",[1]TAB_111_HCV_ALL!U178)</f>
        <v/>
      </c>
      <c r="S183" s="19" t="str">
        <f aca="false">+IF([1]TAB_111_HCV_ALL!V178="","",[1]TAB_111_HCV_ALL!V178)</f>
        <v/>
      </c>
      <c r="T183" s="19" t="str">
        <f aca="false">+IF([1]TAB_111_HCV_ALL!W178="","",[1]TAB_111_HCV_ALL!W178)</f>
        <v/>
      </c>
      <c r="U183" s="19" t="str">
        <f aca="false">+IF([1]TAB_111_HCV_ALL!X178="","",[1]TAB_111_HCV_ALL!X178)</f>
        <v/>
      </c>
      <c r="V183" s="19" t="str">
        <f aca="false">+IF([1]TAB_111_HCV_ALL!Y178="","",[1]TAB_111_HCV_ALL!Y178)</f>
        <v/>
      </c>
      <c r="W183" s="20" t="str">
        <f aca="false">IF([1]Sheet1!W183="n","n.s.","")</f>
        <v/>
      </c>
      <c r="X183" s="21" t="str">
        <f aca="false">IF([1]TAB_111_HCV_ALL!E178=".","n.a.",[1]TAB_111_HCV_ALL!E178)</f>
        <v>n.a.</v>
      </c>
      <c r="Y183" s="18" t="str">
        <f aca="false">+[1]TAB_111_HCV_ALL!D178</f>
        <v>DTC</v>
      </c>
      <c r="Z183" s="18" t="str">
        <f aca="false">+[1]TAB_111_HCV_ALL!G178</f>
        <v>20</v>
      </c>
    </row>
    <row r="184" customFormat="false" ht="12.75" hidden="false" customHeight="false" outlineLevel="0" collapsed="false">
      <c r="B184" s="18"/>
      <c r="C184" s="18"/>
      <c r="D184" s="1" t="s">
        <v>8</v>
      </c>
      <c r="E184" s="22" t="str">
        <f aca="false">+IF([1]TAB_111_HCV_ALL!H179="","",[1]TAB_111_HCV_ALL!H179)</f>
        <v/>
      </c>
      <c r="F184" s="22" t="str">
        <f aca="false">+IF([1]TAB_111_HCV_ALL!I179="","",[1]TAB_111_HCV_ALL!I179)</f>
        <v/>
      </c>
      <c r="G184" s="22" t="str">
        <f aca="false">+IF([1]TAB_111_HCV_ALL!J179="","",[1]TAB_111_HCV_ALL!J179)</f>
        <v/>
      </c>
      <c r="H184" s="22" t="str">
        <f aca="false">+IF([1]TAB_111_HCV_ALL!K179="","",[1]TAB_111_HCV_ALL!K179)</f>
        <v/>
      </c>
      <c r="I184" s="22" t="str">
        <f aca="false">+IF([1]TAB_111_HCV_ALL!L179="","",[1]TAB_111_HCV_ALL!L179)</f>
        <v/>
      </c>
      <c r="J184" s="22" t="str">
        <f aca="false">+IF([1]TAB_111_HCV_ALL!M179="","",[1]TAB_111_HCV_ALL!M179)</f>
        <v/>
      </c>
      <c r="K184" s="22" t="n">
        <f aca="false">+IF([1]TAB_111_HCV_ALL!N179="","",[1]TAB_111_HCV_ALL!N179)</f>
        <v>789</v>
      </c>
      <c r="L184" s="22" t="str">
        <f aca="false">+IF([1]TAB_111_HCV_ALL!O179="","",[1]TAB_111_HCV_ALL!O179)</f>
        <v/>
      </c>
      <c r="M184" s="22" t="str">
        <f aca="false">+IF([1]TAB_111_HCV_ALL!P179="","",[1]TAB_111_HCV_ALL!P179)</f>
        <v/>
      </c>
      <c r="N184" s="22" t="str">
        <f aca="false">+IF([1]TAB_111_HCV_ALL!Q179="","",[1]TAB_111_HCV_ALL!Q179)</f>
        <v/>
      </c>
      <c r="O184" s="22" t="str">
        <f aca="false">+IF([1]TAB_111_HCV_ALL!R179="","",[1]TAB_111_HCV_ALL!R179)</f>
        <v/>
      </c>
      <c r="P184" s="22" t="str">
        <f aca="false">+IF([1]TAB_111_HCV_ALL!S179="","",[1]TAB_111_HCV_ALL!S179)</f>
        <v/>
      </c>
      <c r="Q184" s="22" t="str">
        <f aca="false">+IF([1]TAB_111_HCV_ALL!T179="","",[1]TAB_111_HCV_ALL!T179)</f>
        <v/>
      </c>
      <c r="R184" s="22" t="str">
        <f aca="false">+IF([1]TAB_111_HCV_ALL!U179="","",[1]TAB_111_HCV_ALL!U179)</f>
        <v/>
      </c>
      <c r="S184" s="22" t="str">
        <f aca="false">+IF([1]TAB_111_HCV_ALL!V179="","",[1]TAB_111_HCV_ALL!V179)</f>
        <v/>
      </c>
      <c r="T184" s="22" t="str">
        <f aca="false">+IF([1]TAB_111_HCV_ALL!W179="","",[1]TAB_111_HCV_ALL!W179)</f>
        <v/>
      </c>
      <c r="U184" s="22" t="str">
        <f aca="false">+IF([1]TAB_111_HCV_ALL!X179="","",[1]TAB_111_HCV_ALL!X179)</f>
        <v/>
      </c>
      <c r="V184" s="22" t="str">
        <f aca="false">+IF([1]TAB_111_HCV_ALL!Y179="","",[1]TAB_111_HCV_ALL!Y179)</f>
        <v/>
      </c>
      <c r="W184" s="20"/>
      <c r="X184" s="21"/>
      <c r="Y184" s="18"/>
      <c r="Z184" s="18"/>
    </row>
    <row r="185" customFormat="false" ht="12.75" hidden="false" customHeight="false" outlineLevel="0" collapsed="false">
      <c r="B185" s="18" t="str">
        <f aca="false">+[1]TAB_111_HCV_ALL!B180</f>
        <v>Spain</v>
      </c>
      <c r="C185" s="18" t="str">
        <f aca="false">+[1]TAB_111_HCV_ALL!C180</f>
        <v>Valencia</v>
      </c>
      <c r="D185" s="1" t="s">
        <v>7</v>
      </c>
      <c r="E185" s="19" t="str">
        <f aca="false">+IF([1]TAB_111_HCV_ALL!H180="","",[1]TAB_111_HCV_ALL!H180)</f>
        <v/>
      </c>
      <c r="F185" s="19" t="str">
        <f aca="false">+IF([1]TAB_111_HCV_ALL!I180="","",[1]TAB_111_HCV_ALL!I180)</f>
        <v/>
      </c>
      <c r="G185" s="19" t="str">
        <f aca="false">+IF([1]TAB_111_HCV_ALL!J180="","",[1]TAB_111_HCV_ALL!J180)</f>
        <v/>
      </c>
      <c r="H185" s="19" t="str">
        <f aca="false">+IF([1]TAB_111_HCV_ALL!K180="","",[1]TAB_111_HCV_ALL!K180)</f>
        <v/>
      </c>
      <c r="I185" s="19" t="n">
        <f aca="false">+IF([1]TAB_111_HCV_ALL!L180="","",[1]TAB_111_HCV_ALL!L180)</f>
        <v>81.2</v>
      </c>
      <c r="J185" s="19" t="str">
        <f aca="false">+IF([1]TAB_111_HCV_ALL!M180="","",[1]TAB_111_HCV_ALL!M180)</f>
        <v/>
      </c>
      <c r="K185" s="19" t="str">
        <f aca="false">+IF([1]TAB_111_HCV_ALL!N180="","",[1]TAB_111_HCV_ALL!N180)</f>
        <v/>
      </c>
      <c r="L185" s="19" t="str">
        <f aca="false">+IF([1]TAB_111_HCV_ALL!O180="","",[1]TAB_111_HCV_ALL!O180)</f>
        <v/>
      </c>
      <c r="M185" s="19" t="str">
        <f aca="false">+IF([1]TAB_111_HCV_ALL!P180="","",[1]TAB_111_HCV_ALL!P180)</f>
        <v/>
      </c>
      <c r="N185" s="19" t="str">
        <f aca="false">+IF([1]TAB_111_HCV_ALL!Q180="","",[1]TAB_111_HCV_ALL!Q180)</f>
        <v/>
      </c>
      <c r="O185" s="19" t="str">
        <f aca="false">+IF([1]TAB_111_HCV_ALL!R180="","",[1]TAB_111_HCV_ALL!R180)</f>
        <v/>
      </c>
      <c r="P185" s="19" t="str">
        <f aca="false">+IF([1]TAB_111_HCV_ALL!S180="","",[1]TAB_111_HCV_ALL!S180)</f>
        <v/>
      </c>
      <c r="Q185" s="19" t="str">
        <f aca="false">+IF([1]TAB_111_HCV_ALL!T180="","",[1]TAB_111_HCV_ALL!T180)</f>
        <v/>
      </c>
      <c r="R185" s="19" t="str">
        <f aca="false">+IF([1]TAB_111_HCV_ALL!U180="","",[1]TAB_111_HCV_ALL!U180)</f>
        <v/>
      </c>
      <c r="S185" s="19" t="str">
        <f aca="false">+IF([1]TAB_111_HCV_ALL!V180="","",[1]TAB_111_HCV_ALL!V180)</f>
        <v/>
      </c>
      <c r="T185" s="19" t="str">
        <f aca="false">+IF([1]TAB_111_HCV_ALL!W180="","",[1]TAB_111_HCV_ALL!W180)</f>
        <v/>
      </c>
      <c r="U185" s="19" t="str">
        <f aca="false">+IF([1]TAB_111_HCV_ALL!X180="","",[1]TAB_111_HCV_ALL!X180)</f>
        <v/>
      </c>
      <c r="V185" s="19" t="str">
        <f aca="false">+IF([1]TAB_111_HCV_ALL!Y180="","",[1]TAB_111_HCV_ALL!Y180)</f>
        <v/>
      </c>
      <c r="W185" s="20" t="str">
        <f aca="false">IF([1]Sheet1!W185="n","n.s.","")</f>
        <v/>
      </c>
      <c r="X185" s="21" t="str">
        <f aca="false">IF([1]TAB_111_HCV_ALL!E180=".","n.a.",[1]TAB_111_HCV_ALL!E180)</f>
        <v>n.a.</v>
      </c>
      <c r="Y185" s="18" t="str">
        <f aca="false">+[1]TAB_111_HCV_ALL!D180</f>
        <v>Aids Prevention Centre. Serum</v>
      </c>
      <c r="Z185" s="18" t="str">
        <f aca="false">+[1]TAB_111_HCV_ALL!G180</f>
        <v>5</v>
      </c>
    </row>
    <row r="186" customFormat="false" ht="12.75" hidden="false" customHeight="false" outlineLevel="0" collapsed="false">
      <c r="B186" s="18"/>
      <c r="C186" s="18"/>
      <c r="D186" s="1" t="s">
        <v>8</v>
      </c>
      <c r="E186" s="22" t="str">
        <f aca="false">+IF([1]TAB_111_HCV_ALL!H181="","",[1]TAB_111_HCV_ALL!H181)</f>
        <v/>
      </c>
      <c r="F186" s="22" t="str">
        <f aca="false">+IF([1]TAB_111_HCV_ALL!I181="","",[1]TAB_111_HCV_ALL!I181)</f>
        <v/>
      </c>
      <c r="G186" s="22" t="str">
        <f aca="false">+IF([1]TAB_111_HCV_ALL!J181="","",[1]TAB_111_HCV_ALL!J181)</f>
        <v/>
      </c>
      <c r="H186" s="22" t="str">
        <f aca="false">+IF([1]TAB_111_HCV_ALL!K181="","",[1]TAB_111_HCV_ALL!K181)</f>
        <v/>
      </c>
      <c r="I186" s="22" t="n">
        <f aca="false">+IF([1]TAB_111_HCV_ALL!L181="","",[1]TAB_111_HCV_ALL!L181)</f>
        <v>289</v>
      </c>
      <c r="J186" s="22" t="str">
        <f aca="false">+IF([1]TAB_111_HCV_ALL!M181="","",[1]TAB_111_HCV_ALL!M181)</f>
        <v/>
      </c>
      <c r="K186" s="22" t="str">
        <f aca="false">+IF([1]TAB_111_HCV_ALL!N181="","",[1]TAB_111_HCV_ALL!N181)</f>
        <v/>
      </c>
      <c r="L186" s="22" t="str">
        <f aca="false">+IF([1]TAB_111_HCV_ALL!O181="","",[1]TAB_111_HCV_ALL!O181)</f>
        <v/>
      </c>
      <c r="M186" s="22" t="str">
        <f aca="false">+IF([1]TAB_111_HCV_ALL!P181="","",[1]TAB_111_HCV_ALL!P181)</f>
        <v/>
      </c>
      <c r="N186" s="22" t="str">
        <f aca="false">+IF([1]TAB_111_HCV_ALL!Q181="","",[1]TAB_111_HCV_ALL!Q181)</f>
        <v/>
      </c>
      <c r="O186" s="22" t="str">
        <f aca="false">+IF([1]TAB_111_HCV_ALL!R181="","",[1]TAB_111_HCV_ALL!R181)</f>
        <v/>
      </c>
      <c r="P186" s="22" t="str">
        <f aca="false">+IF([1]TAB_111_HCV_ALL!S181="","",[1]TAB_111_HCV_ALL!S181)</f>
        <v/>
      </c>
      <c r="Q186" s="22" t="str">
        <f aca="false">+IF([1]TAB_111_HCV_ALL!T181="","",[1]TAB_111_HCV_ALL!T181)</f>
        <v/>
      </c>
      <c r="R186" s="22" t="str">
        <f aca="false">+IF([1]TAB_111_HCV_ALL!U181="","",[1]TAB_111_HCV_ALL!U181)</f>
        <v/>
      </c>
      <c r="S186" s="22" t="str">
        <f aca="false">+IF([1]TAB_111_HCV_ALL!V181="","",[1]TAB_111_HCV_ALL!V181)</f>
        <v/>
      </c>
      <c r="T186" s="22" t="str">
        <f aca="false">+IF([1]TAB_111_HCV_ALL!W181="","",[1]TAB_111_HCV_ALL!W181)</f>
        <v/>
      </c>
      <c r="U186" s="22" t="str">
        <f aca="false">+IF([1]TAB_111_HCV_ALL!X181="","",[1]TAB_111_HCV_ALL!X181)</f>
        <v/>
      </c>
      <c r="V186" s="22" t="str">
        <f aca="false">+IF([1]TAB_111_HCV_ALL!Y181="","",[1]TAB_111_HCV_ALL!Y181)</f>
        <v/>
      </c>
      <c r="W186" s="20"/>
      <c r="X186" s="21"/>
      <c r="Y186" s="18"/>
      <c r="Z186" s="18"/>
    </row>
    <row r="187" customFormat="false" ht="12.75" hidden="false" customHeight="false" outlineLevel="0" collapsed="false">
      <c r="B187" s="18" t="str">
        <f aca="false">+[1]TAB_111_HCV_ALL!B182</f>
        <v>Spain</v>
      </c>
      <c r="C187" s="18" t="str">
        <f aca="false">+[1]TAB_111_HCV_ALL!C182</f>
        <v>Valencia</v>
      </c>
      <c r="D187" s="1" t="s">
        <v>7</v>
      </c>
      <c r="E187" s="19" t="str">
        <f aca="false">+IF([1]TAB_111_HCV_ALL!H182="","",[1]TAB_111_HCV_ALL!H182)</f>
        <v/>
      </c>
      <c r="F187" s="19" t="n">
        <f aca="false">+IF([1]TAB_111_HCV_ALL!I182="","",[1]TAB_111_HCV_ALL!I182)</f>
        <v>94.5</v>
      </c>
      <c r="G187" s="19" t="str">
        <f aca="false">+IF([1]TAB_111_HCV_ALL!J182="","",[1]TAB_111_HCV_ALL!J182)</f>
        <v/>
      </c>
      <c r="H187" s="19" t="str">
        <f aca="false">+IF([1]TAB_111_HCV_ALL!K182="","",[1]TAB_111_HCV_ALL!K182)</f>
        <v/>
      </c>
      <c r="I187" s="19" t="str">
        <f aca="false">+IF([1]TAB_111_HCV_ALL!L182="","",[1]TAB_111_HCV_ALL!L182)</f>
        <v/>
      </c>
      <c r="J187" s="19" t="str">
        <f aca="false">+IF([1]TAB_111_HCV_ALL!M182="","",[1]TAB_111_HCV_ALL!M182)</f>
        <v/>
      </c>
      <c r="K187" s="19" t="str">
        <f aca="false">+IF([1]TAB_111_HCV_ALL!N182="","",[1]TAB_111_HCV_ALL!N182)</f>
        <v/>
      </c>
      <c r="L187" s="19" t="str">
        <f aca="false">+IF([1]TAB_111_HCV_ALL!O182="","",[1]TAB_111_HCV_ALL!O182)</f>
        <v/>
      </c>
      <c r="M187" s="19" t="str">
        <f aca="false">+IF([1]TAB_111_HCV_ALL!P182="","",[1]TAB_111_HCV_ALL!P182)</f>
        <v/>
      </c>
      <c r="N187" s="19" t="str">
        <f aca="false">+IF([1]TAB_111_HCV_ALL!Q182="","",[1]TAB_111_HCV_ALL!Q182)</f>
        <v/>
      </c>
      <c r="O187" s="19" t="str">
        <f aca="false">+IF([1]TAB_111_HCV_ALL!R182="","",[1]TAB_111_HCV_ALL!R182)</f>
        <v/>
      </c>
      <c r="P187" s="19" t="str">
        <f aca="false">+IF([1]TAB_111_HCV_ALL!S182="","",[1]TAB_111_HCV_ALL!S182)</f>
        <v/>
      </c>
      <c r="Q187" s="19" t="str">
        <f aca="false">+IF([1]TAB_111_HCV_ALL!T182="","",[1]TAB_111_HCV_ALL!T182)</f>
        <v/>
      </c>
      <c r="R187" s="19" t="str">
        <f aca="false">+IF([1]TAB_111_HCV_ALL!U182="","",[1]TAB_111_HCV_ALL!U182)</f>
        <v/>
      </c>
      <c r="S187" s="19" t="str">
        <f aca="false">+IF([1]TAB_111_HCV_ALL!V182="","",[1]TAB_111_HCV_ALL!V182)</f>
        <v/>
      </c>
      <c r="T187" s="19" t="str">
        <f aca="false">+IF([1]TAB_111_HCV_ALL!W182="","",[1]TAB_111_HCV_ALL!W182)</f>
        <v/>
      </c>
      <c r="U187" s="19" t="str">
        <f aca="false">+IF([1]TAB_111_HCV_ALL!X182="","",[1]TAB_111_HCV_ALL!X182)</f>
        <v/>
      </c>
      <c r="V187" s="19" t="str">
        <f aca="false">+IF([1]TAB_111_HCV_ALL!Y182="","",[1]TAB_111_HCV_ALL!Y182)</f>
        <v/>
      </c>
      <c r="W187" s="20" t="str">
        <f aca="false">IF([1]Sheet1!W187="n","n.s.","")</f>
        <v/>
      </c>
      <c r="X187" s="21" t="str">
        <f aca="false">IF([1]TAB_111_HCV_ALL!E182=".","n.a.",[1]TAB_111_HCV_ALL!E182)</f>
        <v>n.a.</v>
      </c>
      <c r="Y187" s="18" t="str">
        <f aca="false">+[1]TAB_111_HCV_ALL!D182</f>
        <v>PRI. Data 1991-1992</v>
      </c>
      <c r="Z187" s="18" t="str">
        <f aca="false">+[1]TAB_111_HCV_ALL!G182</f>
        <v>6</v>
      </c>
    </row>
    <row r="188" customFormat="false" ht="12.75" hidden="false" customHeight="false" outlineLevel="0" collapsed="false">
      <c r="B188" s="18"/>
      <c r="C188" s="18"/>
      <c r="D188" s="1" t="s">
        <v>8</v>
      </c>
      <c r="E188" s="22" t="str">
        <f aca="false">+IF([1]TAB_111_HCV_ALL!H183="","",[1]TAB_111_HCV_ALL!H183)</f>
        <v/>
      </c>
      <c r="F188" s="22" t="n">
        <f aca="false">+IF([1]TAB_111_HCV_ALL!I183="","",[1]TAB_111_HCV_ALL!I183)</f>
        <v>275</v>
      </c>
      <c r="G188" s="22" t="str">
        <f aca="false">+IF([1]TAB_111_HCV_ALL!J183="","",[1]TAB_111_HCV_ALL!J183)</f>
        <v/>
      </c>
      <c r="H188" s="22" t="str">
        <f aca="false">+IF([1]TAB_111_HCV_ALL!K183="","",[1]TAB_111_HCV_ALL!K183)</f>
        <v/>
      </c>
      <c r="I188" s="22" t="str">
        <f aca="false">+IF([1]TAB_111_HCV_ALL!L183="","",[1]TAB_111_HCV_ALL!L183)</f>
        <v/>
      </c>
      <c r="J188" s="22" t="str">
        <f aca="false">+IF([1]TAB_111_HCV_ALL!M183="","",[1]TAB_111_HCV_ALL!M183)</f>
        <v/>
      </c>
      <c r="K188" s="22" t="str">
        <f aca="false">+IF([1]TAB_111_HCV_ALL!N183="","",[1]TAB_111_HCV_ALL!N183)</f>
        <v/>
      </c>
      <c r="L188" s="22" t="str">
        <f aca="false">+IF([1]TAB_111_HCV_ALL!O183="","",[1]TAB_111_HCV_ALL!O183)</f>
        <v/>
      </c>
      <c r="M188" s="22" t="str">
        <f aca="false">+IF([1]TAB_111_HCV_ALL!P183="","",[1]TAB_111_HCV_ALL!P183)</f>
        <v/>
      </c>
      <c r="N188" s="22" t="str">
        <f aca="false">+IF([1]TAB_111_HCV_ALL!Q183="","",[1]TAB_111_HCV_ALL!Q183)</f>
        <v/>
      </c>
      <c r="O188" s="22" t="str">
        <f aca="false">+IF([1]TAB_111_HCV_ALL!R183="","",[1]TAB_111_HCV_ALL!R183)</f>
        <v/>
      </c>
      <c r="P188" s="22" t="str">
        <f aca="false">+IF([1]TAB_111_HCV_ALL!S183="","",[1]TAB_111_HCV_ALL!S183)</f>
        <v/>
      </c>
      <c r="Q188" s="22" t="str">
        <f aca="false">+IF([1]TAB_111_HCV_ALL!T183="","",[1]TAB_111_HCV_ALL!T183)</f>
        <v/>
      </c>
      <c r="R188" s="22" t="str">
        <f aca="false">+IF([1]TAB_111_HCV_ALL!U183="","",[1]TAB_111_HCV_ALL!U183)</f>
        <v/>
      </c>
      <c r="S188" s="22" t="str">
        <f aca="false">+IF([1]TAB_111_HCV_ALL!V183="","",[1]TAB_111_HCV_ALL!V183)</f>
        <v/>
      </c>
      <c r="T188" s="22" t="str">
        <f aca="false">+IF([1]TAB_111_HCV_ALL!W183="","",[1]TAB_111_HCV_ALL!W183)</f>
        <v/>
      </c>
      <c r="U188" s="22" t="str">
        <f aca="false">+IF([1]TAB_111_HCV_ALL!X183="","",[1]TAB_111_HCV_ALL!X183)</f>
        <v/>
      </c>
      <c r="V188" s="22" t="str">
        <f aca="false">+IF([1]TAB_111_HCV_ALL!Y183="","",[1]TAB_111_HCV_ALL!Y183)</f>
        <v/>
      </c>
      <c r="W188" s="20"/>
      <c r="X188" s="21"/>
      <c r="Y188" s="18"/>
      <c r="Z188" s="18"/>
    </row>
    <row r="189" customFormat="false" ht="12.75" hidden="false" customHeight="false" outlineLevel="0" collapsed="false">
      <c r="B189" s="18" t="str">
        <f aca="false">+[1]TAB_111_HCV_ALL!B184</f>
        <v>Spain</v>
      </c>
      <c r="C189" s="18" t="str">
        <f aca="false">+[1]TAB_111_HCV_ALL!C184</f>
        <v>Valencia</v>
      </c>
      <c r="D189" s="1" t="s">
        <v>7</v>
      </c>
      <c r="E189" s="19" t="str">
        <f aca="false">+IF([1]TAB_111_HCV_ALL!H184="","",[1]TAB_111_HCV_ALL!H184)</f>
        <v/>
      </c>
      <c r="F189" s="19" t="str">
        <f aca="false">+IF([1]TAB_111_HCV_ALL!I184="","",[1]TAB_111_HCV_ALL!I184)</f>
        <v/>
      </c>
      <c r="G189" s="19" t="str">
        <f aca="false">+IF([1]TAB_111_HCV_ALL!J184="","",[1]TAB_111_HCV_ALL!J184)</f>
        <v/>
      </c>
      <c r="H189" s="19" t="str">
        <f aca="false">+IF([1]TAB_111_HCV_ALL!K184="","",[1]TAB_111_HCV_ALL!K184)</f>
        <v/>
      </c>
      <c r="I189" s="19" t="n">
        <f aca="false">+IF([1]TAB_111_HCV_ALL!L184="","",[1]TAB_111_HCV_ALL!L184)</f>
        <v>81.2</v>
      </c>
      <c r="J189" s="19" t="str">
        <f aca="false">+IF([1]TAB_111_HCV_ALL!M184="","",[1]TAB_111_HCV_ALL!M184)</f>
        <v/>
      </c>
      <c r="K189" s="19" t="str">
        <f aca="false">+IF([1]TAB_111_HCV_ALL!N184="","",[1]TAB_111_HCV_ALL!N184)</f>
        <v/>
      </c>
      <c r="L189" s="19" t="str">
        <f aca="false">+IF([1]TAB_111_HCV_ALL!O184="","",[1]TAB_111_HCV_ALL!O184)</f>
        <v/>
      </c>
      <c r="M189" s="19" t="str">
        <f aca="false">+IF([1]TAB_111_HCV_ALL!P184="","",[1]TAB_111_HCV_ALL!P184)</f>
        <v/>
      </c>
      <c r="N189" s="19" t="str">
        <f aca="false">+IF([1]TAB_111_HCV_ALL!Q184="","",[1]TAB_111_HCV_ALL!Q184)</f>
        <v/>
      </c>
      <c r="O189" s="19" t="str">
        <f aca="false">+IF([1]TAB_111_HCV_ALL!R184="","",[1]TAB_111_HCV_ALL!R184)</f>
        <v/>
      </c>
      <c r="P189" s="19" t="str">
        <f aca="false">+IF([1]TAB_111_HCV_ALL!S184="","",[1]TAB_111_HCV_ALL!S184)</f>
        <v/>
      </c>
      <c r="Q189" s="19" t="str">
        <f aca="false">+IF([1]TAB_111_HCV_ALL!T184="","",[1]TAB_111_HCV_ALL!T184)</f>
        <v/>
      </c>
      <c r="R189" s="19" t="str">
        <f aca="false">+IF([1]TAB_111_HCV_ALL!U184="","",[1]TAB_111_HCV_ALL!U184)</f>
        <v/>
      </c>
      <c r="S189" s="19" t="str">
        <f aca="false">+IF([1]TAB_111_HCV_ALL!V184="","",[1]TAB_111_HCV_ALL!V184)</f>
        <v/>
      </c>
      <c r="T189" s="19" t="str">
        <f aca="false">+IF([1]TAB_111_HCV_ALL!W184="","",[1]TAB_111_HCV_ALL!W184)</f>
        <v/>
      </c>
      <c r="U189" s="19" t="str">
        <f aca="false">+IF([1]TAB_111_HCV_ALL!X184="","",[1]TAB_111_HCV_ALL!X184)</f>
        <v/>
      </c>
      <c r="V189" s="19" t="str">
        <f aca="false">+IF([1]TAB_111_HCV_ALL!Y184="","",[1]TAB_111_HCV_ALL!Y184)</f>
        <v/>
      </c>
      <c r="W189" s="20" t="str">
        <f aca="false">IF([1]Sheet1!W189="n","n.s.","")</f>
        <v/>
      </c>
      <c r="X189" s="21" t="str">
        <f aca="false">IF([1]TAB_111_HCV_ALL!E184=".","n.a.",[1]TAB_111_HCV_ALL!E184)</f>
        <v>n.a.</v>
      </c>
      <c r="Y189" s="18" t="str">
        <f aca="false">+[1]TAB_111_HCV_ALL!D184</f>
        <v>Serum (CI95% :76.7-85.1) Center the Information and Pevention of AIDS.</v>
      </c>
      <c r="Z189" s="18" t="str">
        <f aca="false">+[1]TAB_111_HCV_ALL!G184</f>
        <v>14</v>
      </c>
    </row>
    <row r="190" customFormat="false" ht="12.75" hidden="false" customHeight="false" outlineLevel="0" collapsed="false">
      <c r="B190" s="18"/>
      <c r="C190" s="18"/>
      <c r="D190" s="1" t="s">
        <v>8</v>
      </c>
      <c r="E190" s="22" t="str">
        <f aca="false">+IF([1]TAB_111_HCV_ALL!H185="","",[1]TAB_111_HCV_ALL!H185)</f>
        <v/>
      </c>
      <c r="F190" s="22" t="str">
        <f aca="false">+IF([1]TAB_111_HCV_ALL!I185="","",[1]TAB_111_HCV_ALL!I185)</f>
        <v/>
      </c>
      <c r="G190" s="22" t="str">
        <f aca="false">+IF([1]TAB_111_HCV_ALL!J185="","",[1]TAB_111_HCV_ALL!J185)</f>
        <v/>
      </c>
      <c r="H190" s="22" t="str">
        <f aca="false">+IF([1]TAB_111_HCV_ALL!K185="","",[1]TAB_111_HCV_ALL!K185)</f>
        <v/>
      </c>
      <c r="I190" s="22" t="n">
        <f aca="false">+IF([1]TAB_111_HCV_ALL!L185="","",[1]TAB_111_HCV_ALL!L185)</f>
        <v>356</v>
      </c>
      <c r="J190" s="22" t="str">
        <f aca="false">+IF([1]TAB_111_HCV_ALL!M185="","",[1]TAB_111_HCV_ALL!M185)</f>
        <v/>
      </c>
      <c r="K190" s="22" t="str">
        <f aca="false">+IF([1]TAB_111_HCV_ALL!N185="","",[1]TAB_111_HCV_ALL!N185)</f>
        <v/>
      </c>
      <c r="L190" s="22" t="str">
        <f aca="false">+IF([1]TAB_111_HCV_ALL!O185="","",[1]TAB_111_HCV_ALL!O185)</f>
        <v/>
      </c>
      <c r="M190" s="22" t="str">
        <f aca="false">+IF([1]TAB_111_HCV_ALL!P185="","",[1]TAB_111_HCV_ALL!P185)</f>
        <v/>
      </c>
      <c r="N190" s="22" t="str">
        <f aca="false">+IF([1]TAB_111_HCV_ALL!Q185="","",[1]TAB_111_HCV_ALL!Q185)</f>
        <v/>
      </c>
      <c r="O190" s="22" t="str">
        <f aca="false">+IF([1]TAB_111_HCV_ALL!R185="","",[1]TAB_111_HCV_ALL!R185)</f>
        <v/>
      </c>
      <c r="P190" s="22" t="str">
        <f aca="false">+IF([1]TAB_111_HCV_ALL!S185="","",[1]TAB_111_HCV_ALL!S185)</f>
        <v/>
      </c>
      <c r="Q190" s="22" t="str">
        <f aca="false">+IF([1]TAB_111_HCV_ALL!T185="","",[1]TAB_111_HCV_ALL!T185)</f>
        <v/>
      </c>
      <c r="R190" s="22" t="str">
        <f aca="false">+IF([1]TAB_111_HCV_ALL!U185="","",[1]TAB_111_HCV_ALL!U185)</f>
        <v/>
      </c>
      <c r="S190" s="22" t="str">
        <f aca="false">+IF([1]TAB_111_HCV_ALL!V185="","",[1]TAB_111_HCV_ALL!V185)</f>
        <v/>
      </c>
      <c r="T190" s="22" t="str">
        <f aca="false">+IF([1]TAB_111_HCV_ALL!W185="","",[1]TAB_111_HCV_ALL!W185)</f>
        <v/>
      </c>
      <c r="U190" s="22" t="str">
        <f aca="false">+IF([1]TAB_111_HCV_ALL!X185="","",[1]TAB_111_HCV_ALL!X185)</f>
        <v/>
      </c>
      <c r="V190" s="22" t="str">
        <f aca="false">+IF([1]TAB_111_HCV_ALL!Y185="","",[1]TAB_111_HCV_ALL!Y185)</f>
        <v/>
      </c>
      <c r="W190" s="20"/>
      <c r="X190" s="21"/>
      <c r="Y190" s="18"/>
      <c r="Z190" s="18"/>
    </row>
    <row r="191" customFormat="false" ht="12.75" hidden="false" customHeight="false" outlineLevel="0" collapsed="false">
      <c r="B191" s="18" t="str">
        <f aca="false">+[1]TAB_111_HCV_ALL!B186</f>
        <v>Spain</v>
      </c>
      <c r="C191" s="18" t="str">
        <f aca="false">+[1]TAB_111_HCV_ALL!C186</f>
        <v>Valencia</v>
      </c>
      <c r="D191" s="1" t="s">
        <v>7</v>
      </c>
      <c r="E191" s="19" t="str">
        <f aca="false">+IF([1]TAB_111_HCV_ALL!H186="","",[1]TAB_111_HCV_ALL!H186)</f>
        <v/>
      </c>
      <c r="F191" s="19" t="n">
        <f aca="false">+IF([1]TAB_111_HCV_ALL!I186="","",[1]TAB_111_HCV_ALL!I186)</f>
        <v>85.5</v>
      </c>
      <c r="G191" s="19" t="str">
        <f aca="false">+IF([1]TAB_111_HCV_ALL!J186="","",[1]TAB_111_HCV_ALL!J186)</f>
        <v/>
      </c>
      <c r="H191" s="19" t="str">
        <f aca="false">+IF([1]TAB_111_HCV_ALL!K186="","",[1]TAB_111_HCV_ALL!K186)</f>
        <v/>
      </c>
      <c r="I191" s="19" t="str">
        <f aca="false">+IF([1]TAB_111_HCV_ALL!L186="","",[1]TAB_111_HCV_ALL!L186)</f>
        <v/>
      </c>
      <c r="J191" s="19" t="str">
        <f aca="false">+IF([1]TAB_111_HCV_ALL!M186="","",[1]TAB_111_HCV_ALL!M186)</f>
        <v/>
      </c>
      <c r="K191" s="19" t="str">
        <f aca="false">+IF([1]TAB_111_HCV_ALL!N186="","",[1]TAB_111_HCV_ALL!N186)</f>
        <v/>
      </c>
      <c r="L191" s="19" t="str">
        <f aca="false">+IF([1]TAB_111_HCV_ALL!O186="","",[1]TAB_111_HCV_ALL!O186)</f>
        <v/>
      </c>
      <c r="M191" s="19" t="str">
        <f aca="false">+IF([1]TAB_111_HCV_ALL!P186="","",[1]TAB_111_HCV_ALL!P186)</f>
        <v/>
      </c>
      <c r="N191" s="19" t="str">
        <f aca="false">+IF([1]TAB_111_HCV_ALL!Q186="","",[1]TAB_111_HCV_ALL!Q186)</f>
        <v/>
      </c>
      <c r="O191" s="19" t="str">
        <f aca="false">+IF([1]TAB_111_HCV_ALL!R186="","",[1]TAB_111_HCV_ALL!R186)</f>
        <v/>
      </c>
      <c r="P191" s="19" t="str">
        <f aca="false">+IF([1]TAB_111_HCV_ALL!S186="","",[1]TAB_111_HCV_ALL!S186)</f>
        <v/>
      </c>
      <c r="Q191" s="19" t="str">
        <f aca="false">+IF([1]TAB_111_HCV_ALL!T186="","",[1]TAB_111_HCV_ALL!T186)</f>
        <v/>
      </c>
      <c r="R191" s="19" t="str">
        <f aca="false">+IF([1]TAB_111_HCV_ALL!U186="","",[1]TAB_111_HCV_ALL!U186)</f>
        <v/>
      </c>
      <c r="S191" s="19" t="str">
        <f aca="false">+IF([1]TAB_111_HCV_ALL!V186="","",[1]TAB_111_HCV_ALL!V186)</f>
        <v/>
      </c>
      <c r="T191" s="19" t="str">
        <f aca="false">+IF([1]TAB_111_HCV_ALL!W186="","",[1]TAB_111_HCV_ALL!W186)</f>
        <v/>
      </c>
      <c r="U191" s="19" t="str">
        <f aca="false">+IF([1]TAB_111_HCV_ALL!X186="","",[1]TAB_111_HCV_ALL!X186)</f>
        <v/>
      </c>
      <c r="V191" s="19" t="str">
        <f aca="false">+IF([1]TAB_111_HCV_ALL!Y186="","",[1]TAB_111_HCV_ALL!Y186)</f>
        <v/>
      </c>
      <c r="W191" s="20" t="str">
        <f aca="false">IF([1]Sheet1!W191="n","n.s.","")</f>
        <v/>
      </c>
      <c r="X191" s="21" t="str">
        <f aca="false">IF([1]TAB_111_HCV_ALL!E186=".","n.a.",[1]TAB_111_HCV_ALL!E186)</f>
        <v>n.a.</v>
      </c>
      <c r="Y191" s="18" t="str">
        <f aca="false">+[1]TAB_111_HCV_ALL!D186</f>
        <v>Serum, IDU-Center the Information and Prevention of AIDS. Data 1990-1992</v>
      </c>
      <c r="Z191" s="18" t="str">
        <f aca="false">+[1]TAB_111_HCV_ALL!G186</f>
        <v>11</v>
      </c>
    </row>
    <row r="192" customFormat="false" ht="12.75" hidden="false" customHeight="false" outlineLevel="0" collapsed="false">
      <c r="B192" s="18"/>
      <c r="C192" s="18"/>
      <c r="D192" s="1" t="s">
        <v>8</v>
      </c>
      <c r="E192" s="22" t="str">
        <f aca="false">+IF([1]TAB_111_HCV_ALL!H187="","",[1]TAB_111_HCV_ALL!H187)</f>
        <v/>
      </c>
      <c r="F192" s="22" t="n">
        <f aca="false">+IF([1]TAB_111_HCV_ALL!I187="","",[1]TAB_111_HCV_ALL!I187)</f>
        <v>1056</v>
      </c>
      <c r="G192" s="22" t="str">
        <f aca="false">+IF([1]TAB_111_HCV_ALL!J187="","",[1]TAB_111_HCV_ALL!J187)</f>
        <v/>
      </c>
      <c r="H192" s="22" t="str">
        <f aca="false">+IF([1]TAB_111_HCV_ALL!K187="","",[1]TAB_111_HCV_ALL!K187)</f>
        <v/>
      </c>
      <c r="I192" s="22" t="str">
        <f aca="false">+IF([1]TAB_111_HCV_ALL!L187="","",[1]TAB_111_HCV_ALL!L187)</f>
        <v/>
      </c>
      <c r="J192" s="22" t="str">
        <f aca="false">+IF([1]TAB_111_HCV_ALL!M187="","",[1]TAB_111_HCV_ALL!M187)</f>
        <v/>
      </c>
      <c r="K192" s="22" t="str">
        <f aca="false">+IF([1]TAB_111_HCV_ALL!N187="","",[1]TAB_111_HCV_ALL!N187)</f>
        <v/>
      </c>
      <c r="L192" s="22" t="str">
        <f aca="false">+IF([1]TAB_111_HCV_ALL!O187="","",[1]TAB_111_HCV_ALL!O187)</f>
        <v/>
      </c>
      <c r="M192" s="22" t="str">
        <f aca="false">+IF([1]TAB_111_HCV_ALL!P187="","",[1]TAB_111_HCV_ALL!P187)</f>
        <v/>
      </c>
      <c r="N192" s="22" t="str">
        <f aca="false">+IF([1]TAB_111_HCV_ALL!Q187="","",[1]TAB_111_HCV_ALL!Q187)</f>
        <v/>
      </c>
      <c r="O192" s="22" t="str">
        <f aca="false">+IF([1]TAB_111_HCV_ALL!R187="","",[1]TAB_111_HCV_ALL!R187)</f>
        <v/>
      </c>
      <c r="P192" s="22" t="str">
        <f aca="false">+IF([1]TAB_111_HCV_ALL!S187="","",[1]TAB_111_HCV_ALL!S187)</f>
        <v/>
      </c>
      <c r="Q192" s="22" t="str">
        <f aca="false">+IF([1]TAB_111_HCV_ALL!T187="","",[1]TAB_111_HCV_ALL!T187)</f>
        <v/>
      </c>
      <c r="R192" s="22" t="str">
        <f aca="false">+IF([1]TAB_111_HCV_ALL!U187="","",[1]TAB_111_HCV_ALL!U187)</f>
        <v/>
      </c>
      <c r="S192" s="22" t="str">
        <f aca="false">+IF([1]TAB_111_HCV_ALL!V187="","",[1]TAB_111_HCV_ALL!V187)</f>
        <v/>
      </c>
      <c r="T192" s="22" t="str">
        <f aca="false">+IF([1]TAB_111_HCV_ALL!W187="","",[1]TAB_111_HCV_ALL!W187)</f>
        <v/>
      </c>
      <c r="U192" s="22" t="str">
        <f aca="false">+IF([1]TAB_111_HCV_ALL!X187="","",[1]TAB_111_HCV_ALL!X187)</f>
        <v/>
      </c>
      <c r="V192" s="22" t="str">
        <f aca="false">+IF([1]TAB_111_HCV_ALL!Y187="","",[1]TAB_111_HCV_ALL!Y187)</f>
        <v/>
      </c>
      <c r="W192" s="20"/>
      <c r="X192" s="21"/>
      <c r="Y192" s="18"/>
      <c r="Z192" s="18"/>
    </row>
    <row r="193" customFormat="false" ht="12.75" hidden="false" customHeight="false" outlineLevel="0" collapsed="false">
      <c r="B193" s="18" t="str">
        <f aca="false">+[1]TAB_111_HCV_ALL!B188</f>
        <v>France</v>
      </c>
      <c r="C193" s="18" t="str">
        <f aca="false">+[1]TAB_111_HCV_ALL!C188</f>
        <v>?</v>
      </c>
      <c r="D193" s="1" t="s">
        <v>7</v>
      </c>
      <c r="E193" s="19" t="str">
        <f aca="false">+IF([1]TAB_111_HCV_ALL!H188="","",[1]TAB_111_HCV_ALL!H188)</f>
        <v/>
      </c>
      <c r="F193" s="19" t="str">
        <f aca="false">+IF([1]TAB_111_HCV_ALL!I188="","",[1]TAB_111_HCV_ALL!I188)</f>
        <v/>
      </c>
      <c r="G193" s="19" t="str">
        <f aca="false">+IF([1]TAB_111_HCV_ALL!J188="","",[1]TAB_111_HCV_ALL!J188)</f>
        <v/>
      </c>
      <c r="H193" s="19" t="str">
        <f aca="false">+IF([1]TAB_111_HCV_ALL!K188="","",[1]TAB_111_HCV_ALL!K188)</f>
        <v/>
      </c>
      <c r="I193" s="19" t="n">
        <f aca="false">+IF([1]TAB_111_HCV_ALL!L188="","",[1]TAB_111_HCV_ALL!L188)</f>
        <v>91</v>
      </c>
      <c r="J193" s="19" t="str">
        <f aca="false">+IF([1]TAB_111_HCV_ALL!M188="","",[1]TAB_111_HCV_ALL!M188)</f>
        <v/>
      </c>
      <c r="K193" s="19" t="str">
        <f aca="false">+IF([1]TAB_111_HCV_ALL!N188="","",[1]TAB_111_HCV_ALL!N188)</f>
        <v/>
      </c>
      <c r="L193" s="19" t="str">
        <f aca="false">+IF([1]TAB_111_HCV_ALL!O188="","",[1]TAB_111_HCV_ALL!O188)</f>
        <v/>
      </c>
      <c r="M193" s="19" t="str">
        <f aca="false">+IF([1]TAB_111_HCV_ALL!P188="","",[1]TAB_111_HCV_ALL!P188)</f>
        <v/>
      </c>
      <c r="N193" s="19" t="str">
        <f aca="false">+IF([1]TAB_111_HCV_ALL!Q188="","",[1]TAB_111_HCV_ALL!Q188)</f>
        <v/>
      </c>
      <c r="O193" s="19" t="str">
        <f aca="false">+IF([1]TAB_111_HCV_ALL!R188="","",[1]TAB_111_HCV_ALL!R188)</f>
        <v/>
      </c>
      <c r="P193" s="19" t="str">
        <f aca="false">+IF([1]TAB_111_HCV_ALL!S188="","",[1]TAB_111_HCV_ALL!S188)</f>
        <v/>
      </c>
      <c r="Q193" s="19" t="str">
        <f aca="false">+IF([1]TAB_111_HCV_ALL!T188="","",[1]TAB_111_HCV_ALL!T188)</f>
        <v/>
      </c>
      <c r="R193" s="19" t="str">
        <f aca="false">+IF([1]TAB_111_HCV_ALL!U188="","",[1]TAB_111_HCV_ALL!U188)</f>
        <v/>
      </c>
      <c r="S193" s="19" t="str">
        <f aca="false">+IF([1]TAB_111_HCV_ALL!V188="","",[1]TAB_111_HCV_ALL!V188)</f>
        <v/>
      </c>
      <c r="T193" s="19" t="str">
        <f aca="false">+IF([1]TAB_111_HCV_ALL!W188="","",[1]TAB_111_HCV_ALL!W188)</f>
        <v/>
      </c>
      <c r="U193" s="19" t="str">
        <f aca="false">+IF([1]TAB_111_HCV_ALL!X188="","",[1]TAB_111_HCV_ALL!X188)</f>
        <v/>
      </c>
      <c r="V193" s="19" t="str">
        <f aca="false">+IF([1]TAB_111_HCV_ALL!Y188="","",[1]TAB_111_HCV_ALL!Y188)</f>
        <v/>
      </c>
      <c r="W193" s="20" t="str">
        <f aca="false">IF([1]Sheet1!W193="n","n.s.","")</f>
        <v/>
      </c>
      <c r="X193" s="21" t="str">
        <f aca="false">IF([1]TAB_111_HCV_ALL!E188=".","n.a.",[1]TAB_111_HCV_ALL!E188)</f>
        <v>n.a.</v>
      </c>
      <c r="Y193" s="18" t="str">
        <f aca="false">+[1]TAB_111_HCV_ALL!D188</f>
        <v>PRI</v>
      </c>
      <c r="Z193" s="18" t="str">
        <f aca="false">+[1]TAB_111_HCV_ALL!G188</f>
        <v>8</v>
      </c>
    </row>
    <row r="194" customFormat="false" ht="12.75" hidden="false" customHeight="false" outlineLevel="0" collapsed="false">
      <c r="B194" s="18"/>
      <c r="C194" s="18"/>
      <c r="D194" s="1" t="s">
        <v>8</v>
      </c>
      <c r="E194" s="22" t="str">
        <f aca="false">+IF([1]TAB_111_HCV_ALL!H189="","",[1]TAB_111_HCV_ALL!H189)</f>
        <v/>
      </c>
      <c r="F194" s="22" t="str">
        <f aca="false">+IF([1]TAB_111_HCV_ALL!I189="","",[1]TAB_111_HCV_ALL!I189)</f>
        <v/>
      </c>
      <c r="G194" s="22" t="str">
        <f aca="false">+IF([1]TAB_111_HCV_ALL!J189="","",[1]TAB_111_HCV_ALL!J189)</f>
        <v/>
      </c>
      <c r="H194" s="22" t="str">
        <f aca="false">+IF([1]TAB_111_HCV_ALL!K189="","",[1]TAB_111_HCV_ALL!K189)</f>
        <v/>
      </c>
      <c r="I194" s="22" t="n">
        <f aca="false">+IF([1]TAB_111_HCV_ALL!L189="","",[1]TAB_111_HCV_ALL!L189)</f>
        <v>90</v>
      </c>
      <c r="J194" s="22" t="str">
        <f aca="false">+IF([1]TAB_111_HCV_ALL!M189="","",[1]TAB_111_HCV_ALL!M189)</f>
        <v/>
      </c>
      <c r="K194" s="22" t="str">
        <f aca="false">+IF([1]TAB_111_HCV_ALL!N189="","",[1]TAB_111_HCV_ALL!N189)</f>
        <v/>
      </c>
      <c r="L194" s="22" t="str">
        <f aca="false">+IF([1]TAB_111_HCV_ALL!O189="","",[1]TAB_111_HCV_ALL!O189)</f>
        <v/>
      </c>
      <c r="M194" s="22" t="str">
        <f aca="false">+IF([1]TAB_111_HCV_ALL!P189="","",[1]TAB_111_HCV_ALL!P189)</f>
        <v/>
      </c>
      <c r="N194" s="22" t="str">
        <f aca="false">+IF([1]TAB_111_HCV_ALL!Q189="","",[1]TAB_111_HCV_ALL!Q189)</f>
        <v/>
      </c>
      <c r="O194" s="22" t="str">
        <f aca="false">+IF([1]TAB_111_HCV_ALL!R189="","",[1]TAB_111_HCV_ALL!R189)</f>
        <v/>
      </c>
      <c r="P194" s="22" t="str">
        <f aca="false">+IF([1]TAB_111_HCV_ALL!S189="","",[1]TAB_111_HCV_ALL!S189)</f>
        <v/>
      </c>
      <c r="Q194" s="22" t="str">
        <f aca="false">+IF([1]TAB_111_HCV_ALL!T189="","",[1]TAB_111_HCV_ALL!T189)</f>
        <v/>
      </c>
      <c r="R194" s="22" t="str">
        <f aca="false">+IF([1]TAB_111_HCV_ALL!U189="","",[1]TAB_111_HCV_ALL!U189)</f>
        <v/>
      </c>
      <c r="S194" s="22" t="str">
        <f aca="false">+IF([1]TAB_111_HCV_ALL!V189="","",[1]TAB_111_HCV_ALL!V189)</f>
        <v/>
      </c>
      <c r="T194" s="22" t="str">
        <f aca="false">+IF([1]TAB_111_HCV_ALL!W189="","",[1]TAB_111_HCV_ALL!W189)</f>
        <v/>
      </c>
      <c r="U194" s="22" t="str">
        <f aca="false">+IF([1]TAB_111_HCV_ALL!X189="","",[1]TAB_111_HCV_ALL!X189)</f>
        <v/>
      </c>
      <c r="V194" s="22" t="str">
        <f aca="false">+IF([1]TAB_111_HCV_ALL!Y189="","",[1]TAB_111_HCV_ALL!Y189)</f>
        <v/>
      </c>
      <c r="W194" s="20"/>
      <c r="X194" s="21"/>
      <c r="Y194" s="18"/>
      <c r="Z194" s="18"/>
    </row>
    <row r="195" customFormat="false" ht="12.75" hidden="false" customHeight="true" outlineLevel="0" collapsed="false">
      <c r="B195" s="18" t="str">
        <f aca="false">+[1]TAB_111_HCV_ALL!B190</f>
        <v>France</v>
      </c>
      <c r="C195" s="18" t="str">
        <f aca="false">+[1]TAB_111_HCV_ALL!C190</f>
        <v>5 cities in France</v>
      </c>
      <c r="D195" s="1" t="s">
        <v>7</v>
      </c>
      <c r="E195" s="19" t="str">
        <f aca="false">+IF([1]TAB_111_HCV_ALL!H190="","",[1]TAB_111_HCV_ALL!H190)</f>
        <v/>
      </c>
      <c r="F195" s="19" t="str">
        <f aca="false">+IF([1]TAB_111_HCV_ALL!I190="","",[1]TAB_111_HCV_ALL!I190)</f>
        <v/>
      </c>
      <c r="G195" s="19" t="str">
        <f aca="false">+IF([1]TAB_111_HCV_ALL!J190="","",[1]TAB_111_HCV_ALL!J190)</f>
        <v/>
      </c>
      <c r="H195" s="19" t="str">
        <f aca="false">+IF([1]TAB_111_HCV_ALL!K190="","",[1]TAB_111_HCV_ALL!K190)</f>
        <v/>
      </c>
      <c r="I195" s="19" t="str">
        <f aca="false">+IF([1]TAB_111_HCV_ALL!L190="","",[1]TAB_111_HCV_ALL!L190)</f>
        <v/>
      </c>
      <c r="J195" s="19" t="str">
        <f aca="false">+IF([1]TAB_111_HCV_ALL!M190="","",[1]TAB_111_HCV_ALL!M190)</f>
        <v/>
      </c>
      <c r="K195" s="19" t="str">
        <f aca="false">+IF([1]TAB_111_HCV_ALL!N190="","",[1]TAB_111_HCV_ALL!N190)</f>
        <v/>
      </c>
      <c r="L195" s="19" t="str">
        <f aca="false">+IF([1]TAB_111_HCV_ALL!O190="","",[1]TAB_111_HCV_ALL!O190)</f>
        <v/>
      </c>
      <c r="M195" s="19" t="str">
        <f aca="false">+IF([1]TAB_111_HCV_ALL!P190="","",[1]TAB_111_HCV_ALL!P190)</f>
        <v/>
      </c>
      <c r="N195" s="19" t="str">
        <f aca="false">+IF([1]TAB_111_HCV_ALL!Q190="","",[1]TAB_111_HCV_ALL!Q190)</f>
        <v/>
      </c>
      <c r="O195" s="19" t="str">
        <f aca="false">+IF([1]TAB_111_HCV_ALL!R190="","",[1]TAB_111_HCV_ALL!R190)</f>
        <v/>
      </c>
      <c r="P195" s="19" t="str">
        <f aca="false">+IF([1]TAB_111_HCV_ALL!S190="","",[1]TAB_111_HCV_ALL!S190)</f>
        <v/>
      </c>
      <c r="Q195" s="19" t="str">
        <f aca="false">+IF([1]TAB_111_HCV_ALL!T190="","",[1]TAB_111_HCV_ALL!T190)</f>
        <v/>
      </c>
      <c r="R195" s="19" t="n">
        <f aca="false">+IF([1]TAB_111_HCV_ALL!U190="","",[1]TAB_111_HCV_ALL!U190)</f>
        <v>60</v>
      </c>
      <c r="S195" s="19" t="str">
        <f aca="false">+IF([1]TAB_111_HCV_ALL!V190="","",[1]TAB_111_HCV_ALL!V190)</f>
        <v/>
      </c>
      <c r="T195" s="19" t="n">
        <f aca="false">+IF([1]TAB_111_HCV_ALL!W190="","",[1]TAB_111_HCV_ALL!W190)</f>
        <v>41.7</v>
      </c>
      <c r="U195" s="19" t="str">
        <f aca="false">+IF([1]TAB_111_HCV_ALL!X190="","",[1]TAB_111_HCV_ALL!X190)</f>
        <v/>
      </c>
      <c r="V195" s="19" t="str">
        <f aca="false">+IF([1]TAB_111_HCV_ALL!Y190="","",[1]TAB_111_HCV_ALL!Y190)</f>
        <v/>
      </c>
      <c r="W195" s="23" t="s">
        <v>18</v>
      </c>
      <c r="X195" s="21" t="str">
        <f aca="false">IF([1]TAB_111_HCV_ALL!E190=".","n.a.",[1]TAB_111_HCV_ALL!E190)</f>
        <v>SP-UAT</v>
      </c>
      <c r="Y195" s="18" t="str">
        <f aca="false">+[1]TAB_111_HCV_ALL!D190</f>
        <v>NSP, LTS, STR; saliva</v>
      </c>
      <c r="Z195" s="18" t="str">
        <f aca="false">+[1]TAB_111_HCV_ALL!G190</f>
        <v>19 ; 21</v>
      </c>
    </row>
    <row r="196" customFormat="false" ht="12.75" hidden="false" customHeight="false" outlineLevel="0" collapsed="false">
      <c r="B196" s="18"/>
      <c r="C196" s="18"/>
      <c r="D196" s="1" t="s">
        <v>8</v>
      </c>
      <c r="E196" s="22" t="str">
        <f aca="false">+IF([1]TAB_111_HCV_ALL!H191="","",[1]TAB_111_HCV_ALL!H191)</f>
        <v/>
      </c>
      <c r="F196" s="22" t="str">
        <f aca="false">+IF([1]TAB_111_HCV_ALL!I191="","",[1]TAB_111_HCV_ALL!I191)</f>
        <v/>
      </c>
      <c r="G196" s="22" t="str">
        <f aca="false">+IF([1]TAB_111_HCV_ALL!J191="","",[1]TAB_111_HCV_ALL!J191)</f>
        <v/>
      </c>
      <c r="H196" s="22" t="str">
        <f aca="false">+IF([1]TAB_111_HCV_ALL!K191="","",[1]TAB_111_HCV_ALL!K191)</f>
        <v/>
      </c>
      <c r="I196" s="22" t="str">
        <f aca="false">+IF([1]TAB_111_HCV_ALL!L191="","",[1]TAB_111_HCV_ALL!L191)</f>
        <v/>
      </c>
      <c r="J196" s="22" t="str">
        <f aca="false">+IF([1]TAB_111_HCV_ALL!M191="","",[1]TAB_111_HCV_ALL!M191)</f>
        <v/>
      </c>
      <c r="K196" s="22" t="str">
        <f aca="false">+IF([1]TAB_111_HCV_ALL!N191="","",[1]TAB_111_HCV_ALL!N191)</f>
        <v/>
      </c>
      <c r="L196" s="22" t="str">
        <f aca="false">+IF([1]TAB_111_HCV_ALL!O191="","",[1]TAB_111_HCV_ALL!O191)</f>
        <v/>
      </c>
      <c r="M196" s="22" t="str">
        <f aca="false">+IF([1]TAB_111_HCV_ALL!P191="","",[1]TAB_111_HCV_ALL!P191)</f>
        <v/>
      </c>
      <c r="N196" s="22" t="str">
        <f aca="false">+IF([1]TAB_111_HCV_ALL!Q191="","",[1]TAB_111_HCV_ALL!Q191)</f>
        <v/>
      </c>
      <c r="O196" s="22" t="str">
        <f aca="false">+IF([1]TAB_111_HCV_ALL!R191="","",[1]TAB_111_HCV_ALL!R191)</f>
        <v/>
      </c>
      <c r="P196" s="22" t="str">
        <f aca="false">+IF([1]TAB_111_HCV_ALL!S191="","",[1]TAB_111_HCV_ALL!S191)</f>
        <v/>
      </c>
      <c r="Q196" s="22" t="str">
        <f aca="false">+IF([1]TAB_111_HCV_ALL!T191="","",[1]TAB_111_HCV_ALL!T191)</f>
        <v/>
      </c>
      <c r="R196" s="22" t="n">
        <f aca="false">+IF([1]TAB_111_HCV_ALL!U191="","",[1]TAB_111_HCV_ALL!U191)</f>
        <v>817</v>
      </c>
      <c r="S196" s="22" t="str">
        <f aca="false">+IF([1]TAB_111_HCV_ALL!V191="","",[1]TAB_111_HCV_ALL!V191)</f>
        <v/>
      </c>
      <c r="T196" s="22" t="n">
        <f aca="false">+IF([1]TAB_111_HCV_ALL!W191="","",[1]TAB_111_HCV_ALL!W191)</f>
        <v>362</v>
      </c>
      <c r="U196" s="22" t="str">
        <f aca="false">+IF([1]TAB_111_HCV_ALL!X191="","",[1]TAB_111_HCV_ALL!X191)</f>
        <v/>
      </c>
      <c r="V196" s="22" t="str">
        <f aca="false">+IF([1]TAB_111_HCV_ALL!Y191="","",[1]TAB_111_HCV_ALL!Y191)</f>
        <v/>
      </c>
      <c r="W196" s="23"/>
      <c r="X196" s="21"/>
      <c r="Y196" s="18"/>
      <c r="Z196" s="18"/>
    </row>
    <row r="197" customFormat="false" ht="12.75" hidden="false" customHeight="false" outlineLevel="0" collapsed="false">
      <c r="B197" s="18" t="str">
        <f aca="false">+[1]TAB_111_HCV_ALL!B192</f>
        <v>France</v>
      </c>
      <c r="C197" s="18" t="str">
        <f aca="false">+[1]TAB_111_HCV_ALL!C192</f>
        <v>AQUITAINE</v>
      </c>
      <c r="D197" s="1" t="s">
        <v>7</v>
      </c>
      <c r="E197" s="19" t="str">
        <f aca="false">+IF([1]TAB_111_HCV_ALL!H192="","",[1]TAB_111_HCV_ALL!H192)</f>
        <v/>
      </c>
      <c r="F197" s="19" t="str">
        <f aca="false">+IF([1]TAB_111_HCV_ALL!I192="","",[1]TAB_111_HCV_ALL!I192)</f>
        <v/>
      </c>
      <c r="G197" s="19" t="n">
        <f aca="false">+IF([1]TAB_111_HCV_ALL!J192="","",[1]TAB_111_HCV_ALL!J192)</f>
        <v>90</v>
      </c>
      <c r="H197" s="19" t="str">
        <f aca="false">+IF([1]TAB_111_HCV_ALL!K192="","",[1]TAB_111_HCV_ALL!K192)</f>
        <v/>
      </c>
      <c r="I197" s="19" t="str">
        <f aca="false">+IF([1]TAB_111_HCV_ALL!L192="","",[1]TAB_111_HCV_ALL!L192)</f>
        <v/>
      </c>
      <c r="J197" s="19" t="str">
        <f aca="false">+IF([1]TAB_111_HCV_ALL!M192="","",[1]TAB_111_HCV_ALL!M192)</f>
        <v/>
      </c>
      <c r="K197" s="19" t="str">
        <f aca="false">+IF([1]TAB_111_HCV_ALL!N192="","",[1]TAB_111_HCV_ALL!N192)</f>
        <v/>
      </c>
      <c r="L197" s="19" t="str">
        <f aca="false">+IF([1]TAB_111_HCV_ALL!O192="","",[1]TAB_111_HCV_ALL!O192)</f>
        <v/>
      </c>
      <c r="M197" s="19" t="str">
        <f aca="false">+IF([1]TAB_111_HCV_ALL!P192="","",[1]TAB_111_HCV_ALL!P192)</f>
        <v/>
      </c>
      <c r="N197" s="19" t="str">
        <f aca="false">+IF([1]TAB_111_HCV_ALL!Q192="","",[1]TAB_111_HCV_ALL!Q192)</f>
        <v/>
      </c>
      <c r="O197" s="19" t="str">
        <f aca="false">+IF([1]TAB_111_HCV_ALL!R192="","",[1]TAB_111_HCV_ALL!R192)</f>
        <v/>
      </c>
      <c r="P197" s="19" t="str">
        <f aca="false">+IF([1]TAB_111_HCV_ALL!S192="","",[1]TAB_111_HCV_ALL!S192)</f>
        <v/>
      </c>
      <c r="Q197" s="19" t="str">
        <f aca="false">+IF([1]TAB_111_HCV_ALL!T192="","",[1]TAB_111_HCV_ALL!T192)</f>
        <v/>
      </c>
      <c r="R197" s="19" t="str">
        <f aca="false">+IF([1]TAB_111_HCV_ALL!U192="","",[1]TAB_111_HCV_ALL!U192)</f>
        <v/>
      </c>
      <c r="S197" s="19" t="str">
        <f aca="false">+IF([1]TAB_111_HCV_ALL!V192="","",[1]TAB_111_HCV_ALL!V192)</f>
        <v/>
      </c>
      <c r="T197" s="19" t="str">
        <f aca="false">+IF([1]TAB_111_HCV_ALL!W192="","",[1]TAB_111_HCV_ALL!W192)</f>
        <v/>
      </c>
      <c r="U197" s="19" t="str">
        <f aca="false">+IF([1]TAB_111_HCV_ALL!X192="","",[1]TAB_111_HCV_ALL!X192)</f>
        <v/>
      </c>
      <c r="V197" s="19" t="str">
        <f aca="false">+IF([1]TAB_111_HCV_ALL!Y192="","",[1]TAB_111_HCV_ALL!Y192)</f>
        <v/>
      </c>
      <c r="W197" s="20" t="str">
        <f aca="false">IF([1]Sheet1!W197="n","n.s.","")</f>
        <v/>
      </c>
      <c r="X197" s="21" t="str">
        <f aca="false">IF([1]TAB_111_HCV_ALL!E192=".","n.a.",[1]TAB_111_HCV_ALL!E192)</f>
        <v>n.a.</v>
      </c>
      <c r="Y197" s="18" t="str">
        <f aca="false">+[1]TAB_111_HCV_ALL!D192</f>
        <v>OHC</v>
      </c>
      <c r="Z197" s="18" t="str">
        <f aca="false">+[1]TAB_111_HCV_ALL!G192</f>
        <v>9</v>
      </c>
    </row>
    <row r="198" customFormat="false" ht="12.75" hidden="false" customHeight="false" outlineLevel="0" collapsed="false">
      <c r="B198" s="18"/>
      <c r="C198" s="18"/>
      <c r="D198" s="1" t="s">
        <v>8</v>
      </c>
      <c r="E198" s="22" t="str">
        <f aca="false">+IF([1]TAB_111_HCV_ALL!H193="","",[1]TAB_111_HCV_ALL!H193)</f>
        <v/>
      </c>
      <c r="F198" s="22" t="str">
        <f aca="false">+IF([1]TAB_111_HCV_ALL!I193="","",[1]TAB_111_HCV_ALL!I193)</f>
        <v/>
      </c>
      <c r="G198" s="22" t="n">
        <f aca="false">+IF([1]TAB_111_HCV_ALL!J193="","",[1]TAB_111_HCV_ALL!J193)</f>
        <v>613</v>
      </c>
      <c r="H198" s="22" t="str">
        <f aca="false">+IF([1]TAB_111_HCV_ALL!K193="","",[1]TAB_111_HCV_ALL!K193)</f>
        <v/>
      </c>
      <c r="I198" s="22" t="str">
        <f aca="false">+IF([1]TAB_111_HCV_ALL!L193="","",[1]TAB_111_HCV_ALL!L193)</f>
        <v/>
      </c>
      <c r="J198" s="22" t="str">
        <f aca="false">+IF([1]TAB_111_HCV_ALL!M193="","",[1]TAB_111_HCV_ALL!M193)</f>
        <v/>
      </c>
      <c r="K198" s="22" t="str">
        <f aca="false">+IF([1]TAB_111_HCV_ALL!N193="","",[1]TAB_111_HCV_ALL!N193)</f>
        <v/>
      </c>
      <c r="L198" s="22" t="str">
        <f aca="false">+IF([1]TAB_111_HCV_ALL!O193="","",[1]TAB_111_HCV_ALL!O193)</f>
        <v/>
      </c>
      <c r="M198" s="22" t="str">
        <f aca="false">+IF([1]TAB_111_HCV_ALL!P193="","",[1]TAB_111_HCV_ALL!P193)</f>
        <v/>
      </c>
      <c r="N198" s="22" t="str">
        <f aca="false">+IF([1]TAB_111_HCV_ALL!Q193="","",[1]TAB_111_HCV_ALL!Q193)</f>
        <v/>
      </c>
      <c r="O198" s="22" t="str">
        <f aca="false">+IF([1]TAB_111_HCV_ALL!R193="","",[1]TAB_111_HCV_ALL!R193)</f>
        <v/>
      </c>
      <c r="P198" s="22" t="str">
        <f aca="false">+IF([1]TAB_111_HCV_ALL!S193="","",[1]TAB_111_HCV_ALL!S193)</f>
        <v/>
      </c>
      <c r="Q198" s="22" t="str">
        <f aca="false">+IF([1]TAB_111_HCV_ALL!T193="","",[1]TAB_111_HCV_ALL!T193)</f>
        <v/>
      </c>
      <c r="R198" s="22" t="str">
        <f aca="false">+IF([1]TAB_111_HCV_ALL!U193="","",[1]TAB_111_HCV_ALL!U193)</f>
        <v/>
      </c>
      <c r="S198" s="22" t="str">
        <f aca="false">+IF([1]TAB_111_HCV_ALL!V193="","",[1]TAB_111_HCV_ALL!V193)</f>
        <v/>
      </c>
      <c r="T198" s="22" t="str">
        <f aca="false">+IF([1]TAB_111_HCV_ALL!W193="","",[1]TAB_111_HCV_ALL!W193)</f>
        <v/>
      </c>
      <c r="U198" s="22" t="str">
        <f aca="false">+IF([1]TAB_111_HCV_ALL!X193="","",[1]TAB_111_HCV_ALL!X193)</f>
        <v/>
      </c>
      <c r="V198" s="22" t="str">
        <f aca="false">+IF([1]TAB_111_HCV_ALL!Y193="","",[1]TAB_111_HCV_ALL!Y193)</f>
        <v/>
      </c>
      <c r="W198" s="20"/>
      <c r="X198" s="21"/>
      <c r="Y198" s="18"/>
      <c r="Z198" s="18"/>
    </row>
    <row r="199" customFormat="false" ht="12.75" hidden="false" customHeight="false" outlineLevel="0" collapsed="false">
      <c r="B199" s="18" t="str">
        <f aca="false">+[1]TAB_111_HCV_ALL!B194</f>
        <v>France</v>
      </c>
      <c r="C199" s="18" t="str">
        <f aca="false">+[1]TAB_111_HCV_ALL!C194</f>
        <v>Bordeaux</v>
      </c>
      <c r="D199" s="1" t="s">
        <v>7</v>
      </c>
      <c r="E199" s="19" t="str">
        <f aca="false">+IF([1]TAB_111_HCV_ALL!H194="","",[1]TAB_111_HCV_ALL!H194)</f>
        <v/>
      </c>
      <c r="F199" s="19" t="str">
        <f aca="false">+IF([1]TAB_111_HCV_ALL!I194="","",[1]TAB_111_HCV_ALL!I194)</f>
        <v/>
      </c>
      <c r="G199" s="19" t="str">
        <f aca="false">+IF([1]TAB_111_HCV_ALL!J194="","",[1]TAB_111_HCV_ALL!J194)</f>
        <v/>
      </c>
      <c r="H199" s="19" t="str">
        <f aca="false">+IF([1]TAB_111_HCV_ALL!K194="","",[1]TAB_111_HCV_ALL!K194)</f>
        <v/>
      </c>
      <c r="I199" s="19" t="str">
        <f aca="false">+IF([1]TAB_111_HCV_ALL!L194="","",[1]TAB_111_HCV_ALL!L194)</f>
        <v/>
      </c>
      <c r="J199" s="19" t="str">
        <f aca="false">+IF([1]TAB_111_HCV_ALL!M194="","",[1]TAB_111_HCV_ALL!M194)</f>
        <v/>
      </c>
      <c r="K199" s="19" t="str">
        <f aca="false">+IF([1]TAB_111_HCV_ALL!N194="","",[1]TAB_111_HCV_ALL!N194)</f>
        <v/>
      </c>
      <c r="L199" s="19" t="str">
        <f aca="false">+IF([1]TAB_111_HCV_ALL!O194="","",[1]TAB_111_HCV_ALL!O194)</f>
        <v/>
      </c>
      <c r="M199" s="19" t="str">
        <f aca="false">+IF([1]TAB_111_HCV_ALL!P194="","",[1]TAB_111_HCV_ALL!P194)</f>
        <v/>
      </c>
      <c r="N199" s="19" t="str">
        <f aca="false">+IF([1]TAB_111_HCV_ALL!Q194="","",[1]TAB_111_HCV_ALL!Q194)</f>
        <v/>
      </c>
      <c r="O199" s="19" t="str">
        <f aca="false">+IF([1]TAB_111_HCV_ALL!R194="","",[1]TAB_111_HCV_ALL!R194)</f>
        <v/>
      </c>
      <c r="P199" s="19" t="str">
        <f aca="false">+IF([1]TAB_111_HCV_ALL!S194="","",[1]TAB_111_HCV_ALL!S194)</f>
        <v/>
      </c>
      <c r="Q199" s="19" t="str">
        <f aca="false">+IF([1]TAB_111_HCV_ALL!T194="","",[1]TAB_111_HCV_ALL!T194)</f>
        <v/>
      </c>
      <c r="R199" s="19" t="n">
        <f aca="false">+IF([1]TAB_111_HCV_ALL!U194="","",[1]TAB_111_HCV_ALL!U194)</f>
        <v>47</v>
      </c>
      <c r="S199" s="19" t="str">
        <f aca="false">+IF([1]TAB_111_HCV_ALL!V194="","",[1]TAB_111_HCV_ALL!V194)</f>
        <v/>
      </c>
      <c r="T199" s="19" t="str">
        <f aca="false">+IF([1]TAB_111_HCV_ALL!W194="","",[1]TAB_111_HCV_ALL!W194)</f>
        <v/>
      </c>
      <c r="U199" s="19" t="str">
        <f aca="false">+IF([1]TAB_111_HCV_ALL!X194="","",[1]TAB_111_HCV_ALL!X194)</f>
        <v/>
      </c>
      <c r="V199" s="19" t="str">
        <f aca="false">+IF([1]TAB_111_HCV_ALL!Y194="","",[1]TAB_111_HCV_ALL!Y194)</f>
        <v/>
      </c>
      <c r="W199" s="20" t="str">
        <f aca="false">IF([1]Sheet1!W199="n","n.s.","")</f>
        <v/>
      </c>
      <c r="X199" s="21" t="str">
        <f aca="false">IF([1]TAB_111_HCV_ALL!E194=".","n.a.",[1]TAB_111_HCV_ALL!E194)</f>
        <v>SP-UAT</v>
      </c>
      <c r="Y199" s="18" t="n">
        <f aca="false">+[1]TAB_111_HCV_ALL!D194</f>
        <v>0</v>
      </c>
      <c r="Z199" s="18" t="str">
        <f aca="false">+[1]TAB_111_HCV_ALL!G194</f>
        <v>19</v>
      </c>
    </row>
    <row r="200" customFormat="false" ht="12.75" hidden="false" customHeight="false" outlineLevel="0" collapsed="false">
      <c r="B200" s="18"/>
      <c r="C200" s="18"/>
      <c r="D200" s="1" t="s">
        <v>8</v>
      </c>
      <c r="E200" s="22" t="str">
        <f aca="false">+IF([1]TAB_111_HCV_ALL!H195="","",[1]TAB_111_HCV_ALL!H195)</f>
        <v/>
      </c>
      <c r="F200" s="22" t="str">
        <f aca="false">+IF([1]TAB_111_HCV_ALL!I195="","",[1]TAB_111_HCV_ALL!I195)</f>
        <v/>
      </c>
      <c r="G200" s="22" t="str">
        <f aca="false">+IF([1]TAB_111_HCV_ALL!J195="","",[1]TAB_111_HCV_ALL!J195)</f>
        <v/>
      </c>
      <c r="H200" s="22" t="str">
        <f aca="false">+IF([1]TAB_111_HCV_ALL!K195="","",[1]TAB_111_HCV_ALL!K195)</f>
        <v/>
      </c>
      <c r="I200" s="22" t="str">
        <f aca="false">+IF([1]TAB_111_HCV_ALL!L195="","",[1]TAB_111_HCV_ALL!L195)</f>
        <v/>
      </c>
      <c r="J200" s="22" t="str">
        <f aca="false">+IF([1]TAB_111_HCV_ALL!M195="","",[1]TAB_111_HCV_ALL!M195)</f>
        <v/>
      </c>
      <c r="K200" s="22" t="str">
        <f aca="false">+IF([1]TAB_111_HCV_ALL!N195="","",[1]TAB_111_HCV_ALL!N195)</f>
        <v/>
      </c>
      <c r="L200" s="22" t="str">
        <f aca="false">+IF([1]TAB_111_HCV_ALL!O195="","",[1]TAB_111_HCV_ALL!O195)</f>
        <v/>
      </c>
      <c r="M200" s="22" t="str">
        <f aca="false">+IF([1]TAB_111_HCV_ALL!P195="","",[1]TAB_111_HCV_ALL!P195)</f>
        <v/>
      </c>
      <c r="N200" s="22" t="str">
        <f aca="false">+IF([1]TAB_111_HCV_ALL!Q195="","",[1]TAB_111_HCV_ALL!Q195)</f>
        <v/>
      </c>
      <c r="O200" s="22" t="str">
        <f aca="false">+IF([1]TAB_111_HCV_ALL!R195="","",[1]TAB_111_HCV_ALL!R195)</f>
        <v/>
      </c>
      <c r="P200" s="22" t="str">
        <f aca="false">+IF([1]TAB_111_HCV_ALL!S195="","",[1]TAB_111_HCV_ALL!S195)</f>
        <v/>
      </c>
      <c r="Q200" s="22" t="str">
        <f aca="false">+IF([1]TAB_111_HCV_ALL!T195="","",[1]TAB_111_HCV_ALL!T195)</f>
        <v/>
      </c>
      <c r="R200" s="22" t="n">
        <f aca="false">+IF([1]TAB_111_HCV_ALL!U195="","",[1]TAB_111_HCV_ALL!U195)</f>
        <v>123</v>
      </c>
      <c r="S200" s="22" t="str">
        <f aca="false">+IF([1]TAB_111_HCV_ALL!V195="","",[1]TAB_111_HCV_ALL!V195)</f>
        <v/>
      </c>
      <c r="T200" s="22" t="str">
        <f aca="false">+IF([1]TAB_111_HCV_ALL!W195="","",[1]TAB_111_HCV_ALL!W195)</f>
        <v/>
      </c>
      <c r="U200" s="22" t="str">
        <f aca="false">+IF([1]TAB_111_HCV_ALL!X195="","",[1]TAB_111_HCV_ALL!X195)</f>
        <v/>
      </c>
      <c r="V200" s="22" t="str">
        <f aca="false">+IF([1]TAB_111_HCV_ALL!Y195="","",[1]TAB_111_HCV_ALL!Y195)</f>
        <v/>
      </c>
      <c r="W200" s="20"/>
      <c r="X200" s="21"/>
      <c r="Y200" s="18"/>
      <c r="Z200" s="18"/>
    </row>
    <row r="201" customFormat="false" ht="12.75" hidden="false" customHeight="false" outlineLevel="0" collapsed="false">
      <c r="B201" s="18" t="str">
        <f aca="false">+[1]TAB_111_HCV_ALL!B196</f>
        <v>France</v>
      </c>
      <c r="C201" s="18" t="str">
        <f aca="false">+[1]TAB_111_HCV_ALL!C196</f>
        <v>Grasse Argentan</v>
      </c>
      <c r="D201" s="1" t="s">
        <v>7</v>
      </c>
      <c r="E201" s="19" t="str">
        <f aca="false">+IF([1]TAB_111_HCV_ALL!H196="","",[1]TAB_111_HCV_ALL!H196)</f>
        <v/>
      </c>
      <c r="F201" s="19" t="str">
        <f aca="false">+IF([1]TAB_111_HCV_ALL!I196="","",[1]TAB_111_HCV_ALL!I196)</f>
        <v/>
      </c>
      <c r="G201" s="19" t="str">
        <f aca="false">+IF([1]TAB_111_HCV_ALL!J196="","",[1]TAB_111_HCV_ALL!J196)</f>
        <v/>
      </c>
      <c r="H201" s="19" t="str">
        <f aca="false">+IF([1]TAB_111_HCV_ALL!K196="","",[1]TAB_111_HCV_ALL!K196)</f>
        <v/>
      </c>
      <c r="I201" s="19" t="str">
        <f aca="false">+IF([1]TAB_111_HCV_ALL!L196="","",[1]TAB_111_HCV_ALL!L196)</f>
        <v/>
      </c>
      <c r="J201" s="19" t="str">
        <f aca="false">+IF([1]TAB_111_HCV_ALL!M196="","",[1]TAB_111_HCV_ALL!M196)</f>
        <v/>
      </c>
      <c r="K201" s="19" t="n">
        <f aca="false">+IF([1]TAB_111_HCV_ALL!N196="","",[1]TAB_111_HCV_ALL!N196)</f>
        <v>53.2</v>
      </c>
      <c r="L201" s="19" t="str">
        <f aca="false">+IF([1]TAB_111_HCV_ALL!O196="","",[1]TAB_111_HCV_ALL!O196)</f>
        <v/>
      </c>
      <c r="M201" s="19" t="str">
        <f aca="false">+IF([1]TAB_111_HCV_ALL!P196="","",[1]TAB_111_HCV_ALL!P196)</f>
        <v/>
      </c>
      <c r="N201" s="19" t="str">
        <f aca="false">+IF([1]TAB_111_HCV_ALL!Q196="","",[1]TAB_111_HCV_ALL!Q196)</f>
        <v/>
      </c>
      <c r="O201" s="19" t="str">
        <f aca="false">+IF([1]TAB_111_HCV_ALL!R196="","",[1]TAB_111_HCV_ALL!R196)</f>
        <v/>
      </c>
      <c r="P201" s="19" t="str">
        <f aca="false">+IF([1]TAB_111_HCV_ALL!S196="","",[1]TAB_111_HCV_ALL!S196)</f>
        <v/>
      </c>
      <c r="Q201" s="19" t="str">
        <f aca="false">+IF([1]TAB_111_HCV_ALL!T196="","",[1]TAB_111_HCV_ALL!T196)</f>
        <v/>
      </c>
      <c r="R201" s="19" t="str">
        <f aca="false">+IF([1]TAB_111_HCV_ALL!U196="","",[1]TAB_111_HCV_ALL!U196)</f>
        <v/>
      </c>
      <c r="S201" s="19" t="str">
        <f aca="false">+IF([1]TAB_111_HCV_ALL!V196="","",[1]TAB_111_HCV_ALL!V196)</f>
        <v/>
      </c>
      <c r="T201" s="19" t="str">
        <f aca="false">+IF([1]TAB_111_HCV_ALL!W196="","",[1]TAB_111_HCV_ALL!W196)</f>
        <v/>
      </c>
      <c r="U201" s="19" t="str">
        <f aca="false">+IF([1]TAB_111_HCV_ALL!X196="","",[1]TAB_111_HCV_ALL!X196)</f>
        <v/>
      </c>
      <c r="V201" s="19" t="str">
        <f aca="false">+IF([1]TAB_111_HCV_ALL!Y196="","",[1]TAB_111_HCV_ALL!Y196)</f>
        <v/>
      </c>
      <c r="W201" s="20" t="str">
        <f aca="false">IF([1]Sheet1!W201="n","n.s.","")</f>
        <v/>
      </c>
      <c r="X201" s="21" t="str">
        <f aca="false">IF([1]TAB_111_HCV_ALL!E196=".","n.a.",[1]TAB_111_HCV_ALL!E196)</f>
        <v>n.a.</v>
      </c>
      <c r="Y201" s="18" t="str">
        <f aca="false">+[1]TAB_111_HCV_ALL!D196</f>
        <v>Marseille 1996/97: PRI; saliva</v>
      </c>
      <c r="Z201" s="18" t="str">
        <f aca="false">+[1]TAB_111_HCV_ALL!G196</f>
        <v>5a ; 5b</v>
      </c>
    </row>
    <row r="202" customFormat="false" ht="12.75" hidden="false" customHeight="false" outlineLevel="0" collapsed="false">
      <c r="B202" s="18"/>
      <c r="C202" s="18"/>
      <c r="D202" s="1" t="s">
        <v>8</v>
      </c>
      <c r="E202" s="22" t="str">
        <f aca="false">+IF([1]TAB_111_HCV_ALL!H197="","",[1]TAB_111_HCV_ALL!H197)</f>
        <v/>
      </c>
      <c r="F202" s="22" t="str">
        <f aca="false">+IF([1]TAB_111_HCV_ALL!I197="","",[1]TAB_111_HCV_ALL!I197)</f>
        <v/>
      </c>
      <c r="G202" s="22" t="str">
        <f aca="false">+IF([1]TAB_111_HCV_ALL!J197="","",[1]TAB_111_HCV_ALL!J197)</f>
        <v/>
      </c>
      <c r="H202" s="22" t="str">
        <f aca="false">+IF([1]TAB_111_HCV_ALL!K197="","",[1]TAB_111_HCV_ALL!K197)</f>
        <v/>
      </c>
      <c r="I202" s="22" t="str">
        <f aca="false">+IF([1]TAB_111_HCV_ALL!L197="","",[1]TAB_111_HCV_ALL!L197)</f>
        <v/>
      </c>
      <c r="J202" s="22" t="str">
        <f aca="false">+IF([1]TAB_111_HCV_ALL!M197="","",[1]TAB_111_HCV_ALL!M197)</f>
        <v/>
      </c>
      <c r="K202" s="22" t="n">
        <f aca="false">+IF([1]TAB_111_HCV_ALL!N197="","",[1]TAB_111_HCV_ALL!N197)</f>
        <v>98</v>
      </c>
      <c r="L202" s="22" t="str">
        <f aca="false">+IF([1]TAB_111_HCV_ALL!O197="","",[1]TAB_111_HCV_ALL!O197)</f>
        <v/>
      </c>
      <c r="M202" s="22" t="str">
        <f aca="false">+IF([1]TAB_111_HCV_ALL!P197="","",[1]TAB_111_HCV_ALL!P197)</f>
        <v/>
      </c>
      <c r="N202" s="22" t="str">
        <f aca="false">+IF([1]TAB_111_HCV_ALL!Q197="","",[1]TAB_111_HCV_ALL!Q197)</f>
        <v/>
      </c>
      <c r="O202" s="22" t="str">
        <f aca="false">+IF([1]TAB_111_HCV_ALL!R197="","",[1]TAB_111_HCV_ALL!R197)</f>
        <v/>
      </c>
      <c r="P202" s="22" t="str">
        <f aca="false">+IF([1]TAB_111_HCV_ALL!S197="","",[1]TAB_111_HCV_ALL!S197)</f>
        <v/>
      </c>
      <c r="Q202" s="22" t="str">
        <f aca="false">+IF([1]TAB_111_HCV_ALL!T197="","",[1]TAB_111_HCV_ALL!T197)</f>
        <v/>
      </c>
      <c r="R202" s="22" t="str">
        <f aca="false">+IF([1]TAB_111_HCV_ALL!U197="","",[1]TAB_111_HCV_ALL!U197)</f>
        <v/>
      </c>
      <c r="S202" s="22" t="str">
        <f aca="false">+IF([1]TAB_111_HCV_ALL!V197="","",[1]TAB_111_HCV_ALL!V197)</f>
        <v/>
      </c>
      <c r="T202" s="22" t="str">
        <f aca="false">+IF([1]TAB_111_HCV_ALL!W197="","",[1]TAB_111_HCV_ALL!W197)</f>
        <v/>
      </c>
      <c r="U202" s="22" t="str">
        <f aca="false">+IF([1]TAB_111_HCV_ALL!X197="","",[1]TAB_111_HCV_ALL!X197)</f>
        <v/>
      </c>
      <c r="V202" s="22" t="str">
        <f aca="false">+IF([1]TAB_111_HCV_ALL!Y197="","",[1]TAB_111_HCV_ALL!Y197)</f>
        <v/>
      </c>
      <c r="W202" s="20"/>
      <c r="X202" s="21"/>
      <c r="Y202" s="18"/>
      <c r="Z202" s="18"/>
    </row>
    <row r="203" customFormat="false" ht="12.75" hidden="false" customHeight="false" outlineLevel="0" collapsed="false">
      <c r="B203" s="18" t="str">
        <f aca="false">+[1]TAB_111_HCV_ALL!B198</f>
        <v>France</v>
      </c>
      <c r="C203" s="18" t="str">
        <f aca="false">+[1]TAB_111_HCV_ALL!C198</f>
        <v>Lille</v>
      </c>
      <c r="D203" s="1" t="s">
        <v>7</v>
      </c>
      <c r="E203" s="19" t="str">
        <f aca="false">+IF([1]TAB_111_HCV_ALL!H198="","",[1]TAB_111_HCV_ALL!H198)</f>
        <v/>
      </c>
      <c r="F203" s="19" t="str">
        <f aca="false">+IF([1]TAB_111_HCV_ALL!I198="","",[1]TAB_111_HCV_ALL!I198)</f>
        <v/>
      </c>
      <c r="G203" s="19" t="str">
        <f aca="false">+IF([1]TAB_111_HCV_ALL!J198="","",[1]TAB_111_HCV_ALL!J198)</f>
        <v/>
      </c>
      <c r="H203" s="19" t="str">
        <f aca="false">+IF([1]TAB_111_HCV_ALL!K198="","",[1]TAB_111_HCV_ALL!K198)</f>
        <v/>
      </c>
      <c r="I203" s="19" t="str">
        <f aca="false">+IF([1]TAB_111_HCV_ALL!L198="","",[1]TAB_111_HCV_ALL!L198)</f>
        <v/>
      </c>
      <c r="J203" s="19" t="str">
        <f aca="false">+IF([1]TAB_111_HCV_ALL!M198="","",[1]TAB_111_HCV_ALL!M198)</f>
        <v/>
      </c>
      <c r="K203" s="19" t="str">
        <f aca="false">+IF([1]TAB_111_HCV_ALL!N198="","",[1]TAB_111_HCV_ALL!N198)</f>
        <v/>
      </c>
      <c r="L203" s="19" t="str">
        <f aca="false">+IF([1]TAB_111_HCV_ALL!O198="","",[1]TAB_111_HCV_ALL!O198)</f>
        <v/>
      </c>
      <c r="M203" s="19" t="str">
        <f aca="false">+IF([1]TAB_111_HCV_ALL!P198="","",[1]TAB_111_HCV_ALL!P198)</f>
        <v/>
      </c>
      <c r="N203" s="19" t="str">
        <f aca="false">+IF([1]TAB_111_HCV_ALL!Q198="","",[1]TAB_111_HCV_ALL!Q198)</f>
        <v/>
      </c>
      <c r="O203" s="19" t="str">
        <f aca="false">+IF([1]TAB_111_HCV_ALL!R198="","",[1]TAB_111_HCV_ALL!R198)</f>
        <v/>
      </c>
      <c r="P203" s="19" t="str">
        <f aca="false">+IF([1]TAB_111_HCV_ALL!S198="","",[1]TAB_111_HCV_ALL!S198)</f>
        <v/>
      </c>
      <c r="Q203" s="19" t="str">
        <f aca="false">+IF([1]TAB_111_HCV_ALL!T198="","",[1]TAB_111_HCV_ALL!T198)</f>
        <v/>
      </c>
      <c r="R203" s="19" t="n">
        <f aca="false">+IF([1]TAB_111_HCV_ALL!U198="","",[1]TAB_111_HCV_ALL!U198)</f>
        <v>44</v>
      </c>
      <c r="S203" s="19" t="str">
        <f aca="false">+IF([1]TAB_111_HCV_ALL!V198="","",[1]TAB_111_HCV_ALL!V198)</f>
        <v/>
      </c>
      <c r="T203" s="19" t="str">
        <f aca="false">+IF([1]TAB_111_HCV_ALL!W198="","",[1]TAB_111_HCV_ALL!W198)</f>
        <v/>
      </c>
      <c r="U203" s="19" t="str">
        <f aca="false">+IF([1]TAB_111_HCV_ALL!X198="","",[1]TAB_111_HCV_ALL!X198)</f>
        <v/>
      </c>
      <c r="V203" s="19" t="str">
        <f aca="false">+IF([1]TAB_111_HCV_ALL!Y198="","",[1]TAB_111_HCV_ALL!Y198)</f>
        <v/>
      </c>
      <c r="W203" s="20" t="str">
        <f aca="false">IF([1]Sheet1!W203="n","n.s.","")</f>
        <v/>
      </c>
      <c r="X203" s="21" t="str">
        <f aca="false">IF([1]TAB_111_HCV_ALL!E198=".","n.a.",[1]TAB_111_HCV_ALL!E198)</f>
        <v>SP-UAT</v>
      </c>
      <c r="Y203" s="18" t="n">
        <f aca="false">+[1]TAB_111_HCV_ALL!D198</f>
        <v>0</v>
      </c>
      <c r="Z203" s="18" t="str">
        <f aca="false">+[1]TAB_111_HCV_ALL!G198</f>
        <v>19</v>
      </c>
    </row>
    <row r="204" customFormat="false" ht="12.75" hidden="false" customHeight="false" outlineLevel="0" collapsed="false">
      <c r="B204" s="18"/>
      <c r="C204" s="18"/>
      <c r="D204" s="1" t="s">
        <v>8</v>
      </c>
      <c r="E204" s="22" t="str">
        <f aca="false">+IF([1]TAB_111_HCV_ALL!H199="","",[1]TAB_111_HCV_ALL!H199)</f>
        <v/>
      </c>
      <c r="F204" s="22" t="str">
        <f aca="false">+IF([1]TAB_111_HCV_ALL!I199="","",[1]TAB_111_HCV_ALL!I199)</f>
        <v/>
      </c>
      <c r="G204" s="22" t="str">
        <f aca="false">+IF([1]TAB_111_HCV_ALL!J199="","",[1]TAB_111_HCV_ALL!J199)</f>
        <v/>
      </c>
      <c r="H204" s="22" t="str">
        <f aca="false">+IF([1]TAB_111_HCV_ALL!K199="","",[1]TAB_111_HCV_ALL!K199)</f>
        <v/>
      </c>
      <c r="I204" s="22" t="str">
        <f aca="false">+IF([1]TAB_111_HCV_ALL!L199="","",[1]TAB_111_HCV_ALL!L199)</f>
        <v/>
      </c>
      <c r="J204" s="22" t="str">
        <f aca="false">+IF([1]TAB_111_HCV_ALL!M199="","",[1]TAB_111_HCV_ALL!M199)</f>
        <v/>
      </c>
      <c r="K204" s="22" t="str">
        <f aca="false">+IF([1]TAB_111_HCV_ALL!N199="","",[1]TAB_111_HCV_ALL!N199)</f>
        <v/>
      </c>
      <c r="L204" s="22" t="str">
        <f aca="false">+IF([1]TAB_111_HCV_ALL!O199="","",[1]TAB_111_HCV_ALL!O199)</f>
        <v/>
      </c>
      <c r="M204" s="22" t="str">
        <f aca="false">+IF([1]TAB_111_HCV_ALL!P199="","",[1]TAB_111_HCV_ALL!P199)</f>
        <v/>
      </c>
      <c r="N204" s="22" t="str">
        <f aca="false">+IF([1]TAB_111_HCV_ALL!Q199="","",[1]TAB_111_HCV_ALL!Q199)</f>
        <v/>
      </c>
      <c r="O204" s="22" t="str">
        <f aca="false">+IF([1]TAB_111_HCV_ALL!R199="","",[1]TAB_111_HCV_ALL!R199)</f>
        <v/>
      </c>
      <c r="P204" s="22" t="str">
        <f aca="false">+IF([1]TAB_111_HCV_ALL!S199="","",[1]TAB_111_HCV_ALL!S199)</f>
        <v/>
      </c>
      <c r="Q204" s="22" t="str">
        <f aca="false">+IF([1]TAB_111_HCV_ALL!T199="","",[1]TAB_111_HCV_ALL!T199)</f>
        <v/>
      </c>
      <c r="R204" s="22" t="n">
        <f aca="false">+IF([1]TAB_111_HCV_ALL!U199="","",[1]TAB_111_HCV_ALL!U199)</f>
        <v>100</v>
      </c>
      <c r="S204" s="22" t="str">
        <f aca="false">+IF([1]TAB_111_HCV_ALL!V199="","",[1]TAB_111_HCV_ALL!V199)</f>
        <v/>
      </c>
      <c r="T204" s="22" t="str">
        <f aca="false">+IF([1]TAB_111_HCV_ALL!W199="","",[1]TAB_111_HCV_ALL!W199)</f>
        <v/>
      </c>
      <c r="U204" s="22" t="str">
        <f aca="false">+IF([1]TAB_111_HCV_ALL!X199="","",[1]TAB_111_HCV_ALL!X199)</f>
        <v/>
      </c>
      <c r="V204" s="22" t="str">
        <f aca="false">+IF([1]TAB_111_HCV_ALL!Y199="","",[1]TAB_111_HCV_ALL!Y199)</f>
        <v/>
      </c>
      <c r="W204" s="20"/>
      <c r="X204" s="21"/>
      <c r="Y204" s="18"/>
      <c r="Z204" s="18"/>
    </row>
    <row r="205" customFormat="false" ht="12.75" hidden="false" customHeight="false" outlineLevel="0" collapsed="false">
      <c r="B205" s="18" t="str">
        <f aca="false">+[1]TAB_111_HCV_ALL!B200</f>
        <v>France</v>
      </c>
      <c r="C205" s="18" t="str">
        <f aca="false">+[1]TAB_111_HCV_ALL!C200</f>
        <v>Lille</v>
      </c>
      <c r="D205" s="1" t="s">
        <v>7</v>
      </c>
      <c r="E205" s="19" t="str">
        <f aca="false">+IF([1]TAB_111_HCV_ALL!H200="","",[1]TAB_111_HCV_ALL!H200)</f>
        <v/>
      </c>
      <c r="F205" s="19" t="n">
        <f aca="false">+IF([1]TAB_111_HCV_ALL!I200="","",[1]TAB_111_HCV_ALL!I200)</f>
        <v>72.1</v>
      </c>
      <c r="G205" s="19" t="str">
        <f aca="false">+IF([1]TAB_111_HCV_ALL!J200="","",[1]TAB_111_HCV_ALL!J200)</f>
        <v/>
      </c>
      <c r="H205" s="19" t="str">
        <f aca="false">+IF([1]TAB_111_HCV_ALL!K200="","",[1]TAB_111_HCV_ALL!K200)</f>
        <v/>
      </c>
      <c r="I205" s="19" t="str">
        <f aca="false">+IF([1]TAB_111_HCV_ALL!L200="","",[1]TAB_111_HCV_ALL!L200)</f>
        <v/>
      </c>
      <c r="J205" s="19" t="str">
        <f aca="false">+IF([1]TAB_111_HCV_ALL!M200="","",[1]TAB_111_HCV_ALL!M200)</f>
        <v/>
      </c>
      <c r="K205" s="19" t="str">
        <f aca="false">+IF([1]TAB_111_HCV_ALL!N200="","",[1]TAB_111_HCV_ALL!N200)</f>
        <v/>
      </c>
      <c r="L205" s="19" t="str">
        <f aca="false">+IF([1]TAB_111_HCV_ALL!O200="","",[1]TAB_111_HCV_ALL!O200)</f>
        <v/>
      </c>
      <c r="M205" s="19" t="str">
        <f aca="false">+IF([1]TAB_111_HCV_ALL!P200="","",[1]TAB_111_HCV_ALL!P200)</f>
        <v/>
      </c>
      <c r="N205" s="19" t="str">
        <f aca="false">+IF([1]TAB_111_HCV_ALL!Q200="","",[1]TAB_111_HCV_ALL!Q200)</f>
        <v/>
      </c>
      <c r="O205" s="19" t="str">
        <f aca="false">+IF([1]TAB_111_HCV_ALL!R200="","",[1]TAB_111_HCV_ALL!R200)</f>
        <v/>
      </c>
      <c r="P205" s="19" t="str">
        <f aca="false">+IF([1]TAB_111_HCV_ALL!S200="","",[1]TAB_111_HCV_ALL!S200)</f>
        <v/>
      </c>
      <c r="Q205" s="19" t="str">
        <f aca="false">+IF([1]TAB_111_HCV_ALL!T200="","",[1]TAB_111_HCV_ALL!T200)</f>
        <v/>
      </c>
      <c r="R205" s="19" t="str">
        <f aca="false">+IF([1]TAB_111_HCV_ALL!U200="","",[1]TAB_111_HCV_ALL!U200)</f>
        <v/>
      </c>
      <c r="S205" s="19" t="str">
        <f aca="false">+IF([1]TAB_111_HCV_ALL!V200="","",[1]TAB_111_HCV_ALL!V200)</f>
        <v/>
      </c>
      <c r="T205" s="19" t="str">
        <f aca="false">+IF([1]TAB_111_HCV_ALL!W200="","",[1]TAB_111_HCV_ALL!W200)</f>
        <v/>
      </c>
      <c r="U205" s="19" t="str">
        <f aca="false">+IF([1]TAB_111_HCV_ALL!X200="","",[1]TAB_111_HCV_ALL!X200)</f>
        <v/>
      </c>
      <c r="V205" s="19" t="str">
        <f aca="false">+IF([1]TAB_111_HCV_ALL!Y200="","",[1]TAB_111_HCV_ALL!Y200)</f>
        <v/>
      </c>
      <c r="W205" s="20" t="str">
        <f aca="false">IF([1]Sheet1!W205="n","n.s.","")</f>
        <v/>
      </c>
      <c r="X205" s="21" t="str">
        <f aca="false">IF([1]TAB_111_HCV_ALL!E200=".","n.a.",[1]TAB_111_HCV_ALL!E200)</f>
        <v>n.a.</v>
      </c>
      <c r="Y205" s="18" t="str">
        <f aca="false">+[1]TAB_111_HCV_ALL!D200</f>
        <v>DTC; Data 1991-1992</v>
      </c>
      <c r="Z205" s="18" t="str">
        <f aca="false">+[1]TAB_111_HCV_ALL!G200</f>
        <v>7</v>
      </c>
    </row>
    <row r="206" customFormat="false" ht="12.75" hidden="false" customHeight="false" outlineLevel="0" collapsed="false">
      <c r="B206" s="18"/>
      <c r="C206" s="18"/>
      <c r="D206" s="1" t="s">
        <v>8</v>
      </c>
      <c r="E206" s="22" t="str">
        <f aca="false">+IF([1]TAB_111_HCV_ALL!H201="","",[1]TAB_111_HCV_ALL!H201)</f>
        <v/>
      </c>
      <c r="F206" s="22" t="n">
        <f aca="false">+IF([1]TAB_111_HCV_ALL!I201="","",[1]TAB_111_HCV_ALL!I201)</f>
        <v>104</v>
      </c>
      <c r="G206" s="22" t="str">
        <f aca="false">+IF([1]TAB_111_HCV_ALL!J201="","",[1]TAB_111_HCV_ALL!J201)</f>
        <v/>
      </c>
      <c r="H206" s="22" t="str">
        <f aca="false">+IF([1]TAB_111_HCV_ALL!K201="","",[1]TAB_111_HCV_ALL!K201)</f>
        <v/>
      </c>
      <c r="I206" s="22" t="str">
        <f aca="false">+IF([1]TAB_111_HCV_ALL!L201="","",[1]TAB_111_HCV_ALL!L201)</f>
        <v/>
      </c>
      <c r="J206" s="22" t="str">
        <f aca="false">+IF([1]TAB_111_HCV_ALL!M201="","",[1]TAB_111_HCV_ALL!M201)</f>
        <v/>
      </c>
      <c r="K206" s="22" t="str">
        <f aca="false">+IF([1]TAB_111_HCV_ALL!N201="","",[1]TAB_111_HCV_ALL!N201)</f>
        <v/>
      </c>
      <c r="L206" s="22" t="str">
        <f aca="false">+IF([1]TAB_111_HCV_ALL!O201="","",[1]TAB_111_HCV_ALL!O201)</f>
        <v/>
      </c>
      <c r="M206" s="22" t="str">
        <f aca="false">+IF([1]TAB_111_HCV_ALL!P201="","",[1]TAB_111_HCV_ALL!P201)</f>
        <v/>
      </c>
      <c r="N206" s="22" t="str">
        <f aca="false">+IF([1]TAB_111_HCV_ALL!Q201="","",[1]TAB_111_HCV_ALL!Q201)</f>
        <v/>
      </c>
      <c r="O206" s="22" t="str">
        <f aca="false">+IF([1]TAB_111_HCV_ALL!R201="","",[1]TAB_111_HCV_ALL!R201)</f>
        <v/>
      </c>
      <c r="P206" s="22" t="str">
        <f aca="false">+IF([1]TAB_111_HCV_ALL!S201="","",[1]TAB_111_HCV_ALL!S201)</f>
        <v/>
      </c>
      <c r="Q206" s="22" t="str">
        <f aca="false">+IF([1]TAB_111_HCV_ALL!T201="","",[1]TAB_111_HCV_ALL!T201)</f>
        <v/>
      </c>
      <c r="R206" s="22" t="str">
        <f aca="false">+IF([1]TAB_111_HCV_ALL!U201="","",[1]TAB_111_HCV_ALL!U201)</f>
        <v/>
      </c>
      <c r="S206" s="22" t="str">
        <f aca="false">+IF([1]TAB_111_HCV_ALL!V201="","",[1]TAB_111_HCV_ALL!V201)</f>
        <v/>
      </c>
      <c r="T206" s="22" t="str">
        <f aca="false">+IF([1]TAB_111_HCV_ALL!W201="","",[1]TAB_111_HCV_ALL!W201)</f>
        <v/>
      </c>
      <c r="U206" s="22" t="str">
        <f aca="false">+IF([1]TAB_111_HCV_ALL!X201="","",[1]TAB_111_HCV_ALL!X201)</f>
        <v/>
      </c>
      <c r="V206" s="22" t="str">
        <f aca="false">+IF([1]TAB_111_HCV_ALL!Y201="","",[1]TAB_111_HCV_ALL!Y201)</f>
        <v/>
      </c>
      <c r="W206" s="20"/>
      <c r="X206" s="21"/>
      <c r="Y206" s="18"/>
      <c r="Z206" s="18"/>
    </row>
    <row r="207" customFormat="false" ht="12.75" hidden="false" customHeight="false" outlineLevel="0" collapsed="false">
      <c r="B207" s="18" t="str">
        <f aca="false">+[1]TAB_111_HCV_ALL!B202</f>
        <v>France</v>
      </c>
      <c r="C207" s="18" t="str">
        <f aca="false">+[1]TAB_111_HCV_ALL!C202</f>
        <v>Lille</v>
      </c>
      <c r="D207" s="1" t="s">
        <v>7</v>
      </c>
      <c r="E207" s="19" t="str">
        <f aca="false">+IF([1]TAB_111_HCV_ALL!H202="","",[1]TAB_111_HCV_ALL!H202)</f>
        <v/>
      </c>
      <c r="F207" s="19" t="str">
        <f aca="false">+IF([1]TAB_111_HCV_ALL!I202="","",[1]TAB_111_HCV_ALL!I202)</f>
        <v/>
      </c>
      <c r="G207" s="19" t="str">
        <f aca="false">+IF([1]TAB_111_HCV_ALL!J202="","",[1]TAB_111_HCV_ALL!J202)</f>
        <v/>
      </c>
      <c r="H207" s="19" t="str">
        <f aca="false">+IF([1]TAB_111_HCV_ALL!K202="","",[1]TAB_111_HCV_ALL!K202)</f>
        <v/>
      </c>
      <c r="I207" s="19" t="str">
        <f aca="false">+IF([1]TAB_111_HCV_ALL!L202="","",[1]TAB_111_HCV_ALL!L202)</f>
        <v/>
      </c>
      <c r="J207" s="19" t="n">
        <f aca="false">+IF([1]TAB_111_HCV_ALL!M202="","",[1]TAB_111_HCV_ALL!M202)</f>
        <v>80.1</v>
      </c>
      <c r="K207" s="19" t="str">
        <f aca="false">+IF([1]TAB_111_HCV_ALL!N202="","",[1]TAB_111_HCV_ALL!N202)</f>
        <v/>
      </c>
      <c r="L207" s="19" t="str">
        <f aca="false">+IF([1]TAB_111_HCV_ALL!O202="","",[1]TAB_111_HCV_ALL!O202)</f>
        <v/>
      </c>
      <c r="M207" s="19" t="str">
        <f aca="false">+IF([1]TAB_111_HCV_ALL!P202="","",[1]TAB_111_HCV_ALL!P202)</f>
        <v/>
      </c>
      <c r="N207" s="19" t="str">
        <f aca="false">+IF([1]TAB_111_HCV_ALL!Q202="","",[1]TAB_111_HCV_ALL!Q202)</f>
        <v/>
      </c>
      <c r="O207" s="19" t="str">
        <f aca="false">+IF([1]TAB_111_HCV_ALL!R202="","",[1]TAB_111_HCV_ALL!R202)</f>
        <v/>
      </c>
      <c r="P207" s="19" t="str">
        <f aca="false">+IF([1]TAB_111_HCV_ALL!S202="","",[1]TAB_111_HCV_ALL!S202)</f>
        <v/>
      </c>
      <c r="Q207" s="19" t="str">
        <f aca="false">+IF([1]TAB_111_HCV_ALL!T202="","",[1]TAB_111_HCV_ALL!T202)</f>
        <v/>
      </c>
      <c r="R207" s="19" t="str">
        <f aca="false">+IF([1]TAB_111_HCV_ALL!U202="","",[1]TAB_111_HCV_ALL!U202)</f>
        <v/>
      </c>
      <c r="S207" s="19" t="str">
        <f aca="false">+IF([1]TAB_111_HCV_ALL!V202="","",[1]TAB_111_HCV_ALL!V202)</f>
        <v/>
      </c>
      <c r="T207" s="19" t="str">
        <f aca="false">+IF([1]TAB_111_HCV_ALL!W202="","",[1]TAB_111_HCV_ALL!W202)</f>
        <v/>
      </c>
      <c r="U207" s="19" t="str">
        <f aca="false">+IF([1]TAB_111_HCV_ALL!X202="","",[1]TAB_111_HCV_ALL!X202)</f>
        <v/>
      </c>
      <c r="V207" s="19" t="str">
        <f aca="false">+IF([1]TAB_111_HCV_ALL!Y202="","",[1]TAB_111_HCV_ALL!Y202)</f>
        <v/>
      </c>
      <c r="W207" s="20" t="str">
        <f aca="false">IF([1]Sheet1!W207="n","n.s.","")</f>
        <v/>
      </c>
      <c r="X207" s="21" t="str">
        <f aca="false">IF([1]TAB_111_HCV_ALL!E202=".","n.a.",[1]TAB_111_HCV_ALL!E202)</f>
        <v>n.a.</v>
      </c>
      <c r="Y207" s="18" t="str">
        <f aca="false">+[1]TAB_111_HCV_ALL!D202</f>
        <v>PRI. Data 1995-1996</v>
      </c>
      <c r="Z207" s="18" t="str">
        <f aca="false">+[1]TAB_111_HCV_ALL!G202</f>
        <v>6</v>
      </c>
    </row>
    <row r="208" customFormat="false" ht="12.75" hidden="false" customHeight="false" outlineLevel="0" collapsed="false">
      <c r="B208" s="18"/>
      <c r="C208" s="18"/>
      <c r="D208" s="1" t="s">
        <v>8</v>
      </c>
      <c r="E208" s="22" t="str">
        <f aca="false">+IF([1]TAB_111_HCV_ALL!H203="","",[1]TAB_111_HCV_ALL!H203)</f>
        <v/>
      </c>
      <c r="F208" s="22" t="str">
        <f aca="false">+IF([1]TAB_111_HCV_ALL!I203="","",[1]TAB_111_HCV_ALL!I203)</f>
        <v/>
      </c>
      <c r="G208" s="22" t="str">
        <f aca="false">+IF([1]TAB_111_HCV_ALL!J203="","",[1]TAB_111_HCV_ALL!J203)</f>
        <v/>
      </c>
      <c r="H208" s="22" t="str">
        <f aca="false">+IF([1]TAB_111_HCV_ALL!K203="","",[1]TAB_111_HCV_ALL!K203)</f>
        <v/>
      </c>
      <c r="I208" s="22" t="str">
        <f aca="false">+IF([1]TAB_111_HCV_ALL!L203="","",[1]TAB_111_HCV_ALL!L203)</f>
        <v/>
      </c>
      <c r="J208" s="22" t="n">
        <f aca="false">+IF([1]TAB_111_HCV_ALL!M203="","",[1]TAB_111_HCV_ALL!M203)</f>
        <v>241</v>
      </c>
      <c r="K208" s="22" t="str">
        <f aca="false">+IF([1]TAB_111_HCV_ALL!N203="","",[1]TAB_111_HCV_ALL!N203)</f>
        <v/>
      </c>
      <c r="L208" s="22" t="str">
        <f aca="false">+IF([1]TAB_111_HCV_ALL!O203="","",[1]TAB_111_HCV_ALL!O203)</f>
        <v/>
      </c>
      <c r="M208" s="22" t="str">
        <f aca="false">+IF([1]TAB_111_HCV_ALL!P203="","",[1]TAB_111_HCV_ALL!P203)</f>
        <v/>
      </c>
      <c r="N208" s="22" t="str">
        <f aca="false">+IF([1]TAB_111_HCV_ALL!Q203="","",[1]TAB_111_HCV_ALL!Q203)</f>
        <v/>
      </c>
      <c r="O208" s="22" t="str">
        <f aca="false">+IF([1]TAB_111_HCV_ALL!R203="","",[1]TAB_111_HCV_ALL!R203)</f>
        <v/>
      </c>
      <c r="P208" s="22" t="str">
        <f aca="false">+IF([1]TAB_111_HCV_ALL!S203="","",[1]TAB_111_HCV_ALL!S203)</f>
        <v/>
      </c>
      <c r="Q208" s="22" t="str">
        <f aca="false">+IF([1]TAB_111_HCV_ALL!T203="","",[1]TAB_111_HCV_ALL!T203)</f>
        <v/>
      </c>
      <c r="R208" s="22" t="str">
        <f aca="false">+IF([1]TAB_111_HCV_ALL!U203="","",[1]TAB_111_HCV_ALL!U203)</f>
        <v/>
      </c>
      <c r="S208" s="22" t="str">
        <f aca="false">+IF([1]TAB_111_HCV_ALL!V203="","",[1]TAB_111_HCV_ALL!V203)</f>
        <v/>
      </c>
      <c r="T208" s="22" t="str">
        <f aca="false">+IF([1]TAB_111_HCV_ALL!W203="","",[1]TAB_111_HCV_ALL!W203)</f>
        <v/>
      </c>
      <c r="U208" s="22" t="str">
        <f aca="false">+IF([1]TAB_111_HCV_ALL!X203="","",[1]TAB_111_HCV_ALL!X203)</f>
        <v/>
      </c>
      <c r="V208" s="22" t="str">
        <f aca="false">+IF([1]TAB_111_HCV_ALL!Y203="","",[1]TAB_111_HCV_ALL!Y203)</f>
        <v/>
      </c>
      <c r="W208" s="20"/>
      <c r="X208" s="21"/>
      <c r="Y208" s="18"/>
      <c r="Z208" s="18"/>
    </row>
    <row r="209" customFormat="false" ht="12.75" hidden="false" customHeight="false" outlineLevel="0" collapsed="false">
      <c r="B209" s="18" t="str">
        <f aca="false">+[1]TAB_111_HCV_ALL!B204</f>
        <v>France</v>
      </c>
      <c r="C209" s="18" t="str">
        <f aca="false">+[1]TAB_111_HCV_ALL!C204</f>
        <v>Marseille</v>
      </c>
      <c r="D209" s="1" t="s">
        <v>7</v>
      </c>
      <c r="E209" s="19" t="str">
        <f aca="false">+IF([1]TAB_111_HCV_ALL!H204="","",[1]TAB_111_HCV_ALL!H204)</f>
        <v/>
      </c>
      <c r="F209" s="19" t="str">
        <f aca="false">+IF([1]TAB_111_HCV_ALL!I204="","",[1]TAB_111_HCV_ALL!I204)</f>
        <v/>
      </c>
      <c r="G209" s="19" t="str">
        <f aca="false">+IF([1]TAB_111_HCV_ALL!J204="","",[1]TAB_111_HCV_ALL!J204)</f>
        <v/>
      </c>
      <c r="H209" s="19" t="str">
        <f aca="false">+IF([1]TAB_111_HCV_ALL!K204="","",[1]TAB_111_HCV_ALL!K204)</f>
        <v/>
      </c>
      <c r="I209" s="19" t="str">
        <f aca="false">+IF([1]TAB_111_HCV_ALL!L204="","",[1]TAB_111_HCV_ALL!L204)</f>
        <v/>
      </c>
      <c r="J209" s="19" t="str">
        <f aca="false">+IF([1]TAB_111_HCV_ALL!M204="","",[1]TAB_111_HCV_ALL!M204)</f>
        <v/>
      </c>
      <c r="K209" s="19" t="str">
        <f aca="false">+IF([1]TAB_111_HCV_ALL!N204="","",[1]TAB_111_HCV_ALL!N204)</f>
        <v/>
      </c>
      <c r="L209" s="19" t="str">
        <f aca="false">+IF([1]TAB_111_HCV_ALL!O204="","",[1]TAB_111_HCV_ALL!O204)</f>
        <v/>
      </c>
      <c r="M209" s="19" t="str">
        <f aca="false">+IF([1]TAB_111_HCV_ALL!P204="","",[1]TAB_111_HCV_ALL!P204)</f>
        <v/>
      </c>
      <c r="N209" s="19" t="str">
        <f aca="false">+IF([1]TAB_111_HCV_ALL!Q204="","",[1]TAB_111_HCV_ALL!Q204)</f>
        <v/>
      </c>
      <c r="O209" s="19" t="str">
        <f aca="false">+IF([1]TAB_111_HCV_ALL!R204="","",[1]TAB_111_HCV_ALL!R204)</f>
        <v/>
      </c>
      <c r="P209" s="19" t="str">
        <f aca="false">+IF([1]TAB_111_HCV_ALL!S204="","",[1]TAB_111_HCV_ALL!S204)</f>
        <v/>
      </c>
      <c r="Q209" s="19" t="str">
        <f aca="false">+IF([1]TAB_111_HCV_ALL!T204="","",[1]TAB_111_HCV_ALL!T204)</f>
        <v/>
      </c>
      <c r="R209" s="19" t="n">
        <f aca="false">+IF([1]TAB_111_HCV_ALL!U204="","",[1]TAB_111_HCV_ALL!U204)</f>
        <v>66</v>
      </c>
      <c r="S209" s="19" t="str">
        <f aca="false">+IF([1]TAB_111_HCV_ALL!V204="","",[1]TAB_111_HCV_ALL!V204)</f>
        <v/>
      </c>
      <c r="T209" s="19" t="str">
        <f aca="false">+IF([1]TAB_111_HCV_ALL!W204="","",[1]TAB_111_HCV_ALL!W204)</f>
        <v/>
      </c>
      <c r="U209" s="19" t="str">
        <f aca="false">+IF([1]TAB_111_HCV_ALL!X204="","",[1]TAB_111_HCV_ALL!X204)</f>
        <v/>
      </c>
      <c r="V209" s="19" t="str">
        <f aca="false">+IF([1]TAB_111_HCV_ALL!Y204="","",[1]TAB_111_HCV_ALL!Y204)</f>
        <v/>
      </c>
      <c r="W209" s="20" t="str">
        <f aca="false">IF([1]Sheet1!W209="n","n.s.","")</f>
        <v/>
      </c>
      <c r="X209" s="21" t="str">
        <f aca="false">IF([1]TAB_111_HCV_ALL!E204=".","n.a.",[1]TAB_111_HCV_ALL!E204)</f>
        <v>SP-UAT</v>
      </c>
      <c r="Y209" s="18" t="n">
        <f aca="false">+[1]TAB_111_HCV_ALL!D204</f>
        <v>0</v>
      </c>
      <c r="Z209" s="18" t="str">
        <f aca="false">+[1]TAB_111_HCV_ALL!G204</f>
        <v>19</v>
      </c>
    </row>
    <row r="210" customFormat="false" ht="12.75" hidden="false" customHeight="false" outlineLevel="0" collapsed="false">
      <c r="B210" s="18"/>
      <c r="C210" s="18"/>
      <c r="D210" s="1" t="s">
        <v>8</v>
      </c>
      <c r="E210" s="22" t="str">
        <f aca="false">+IF([1]TAB_111_HCV_ALL!H205="","",[1]TAB_111_HCV_ALL!H205)</f>
        <v/>
      </c>
      <c r="F210" s="22" t="str">
        <f aca="false">+IF([1]TAB_111_HCV_ALL!I205="","",[1]TAB_111_HCV_ALL!I205)</f>
        <v/>
      </c>
      <c r="G210" s="22" t="str">
        <f aca="false">+IF([1]TAB_111_HCV_ALL!J205="","",[1]TAB_111_HCV_ALL!J205)</f>
        <v/>
      </c>
      <c r="H210" s="22" t="str">
        <f aca="false">+IF([1]TAB_111_HCV_ALL!K205="","",[1]TAB_111_HCV_ALL!K205)</f>
        <v/>
      </c>
      <c r="I210" s="22" t="str">
        <f aca="false">+IF([1]TAB_111_HCV_ALL!L205="","",[1]TAB_111_HCV_ALL!L205)</f>
        <v/>
      </c>
      <c r="J210" s="22" t="str">
        <f aca="false">+IF([1]TAB_111_HCV_ALL!M205="","",[1]TAB_111_HCV_ALL!M205)</f>
        <v/>
      </c>
      <c r="K210" s="22" t="str">
        <f aca="false">+IF([1]TAB_111_HCV_ALL!N205="","",[1]TAB_111_HCV_ALL!N205)</f>
        <v/>
      </c>
      <c r="L210" s="22" t="str">
        <f aca="false">+IF([1]TAB_111_HCV_ALL!O205="","",[1]TAB_111_HCV_ALL!O205)</f>
        <v/>
      </c>
      <c r="M210" s="22" t="str">
        <f aca="false">+IF([1]TAB_111_HCV_ALL!P205="","",[1]TAB_111_HCV_ALL!P205)</f>
        <v/>
      </c>
      <c r="N210" s="22" t="str">
        <f aca="false">+IF([1]TAB_111_HCV_ALL!Q205="","",[1]TAB_111_HCV_ALL!Q205)</f>
        <v/>
      </c>
      <c r="O210" s="22" t="str">
        <f aca="false">+IF([1]TAB_111_HCV_ALL!R205="","",[1]TAB_111_HCV_ALL!R205)</f>
        <v/>
      </c>
      <c r="P210" s="22" t="str">
        <f aca="false">+IF([1]TAB_111_HCV_ALL!S205="","",[1]TAB_111_HCV_ALL!S205)</f>
        <v/>
      </c>
      <c r="Q210" s="22" t="str">
        <f aca="false">+IF([1]TAB_111_HCV_ALL!T205="","",[1]TAB_111_HCV_ALL!T205)</f>
        <v/>
      </c>
      <c r="R210" s="22" t="n">
        <f aca="false">+IF([1]TAB_111_HCV_ALL!U205="","",[1]TAB_111_HCV_ALL!U205)</f>
        <v>129</v>
      </c>
      <c r="S210" s="22" t="str">
        <f aca="false">+IF([1]TAB_111_HCV_ALL!V205="","",[1]TAB_111_HCV_ALL!V205)</f>
        <v/>
      </c>
      <c r="T210" s="22" t="str">
        <f aca="false">+IF([1]TAB_111_HCV_ALL!W205="","",[1]TAB_111_HCV_ALL!W205)</f>
        <v/>
      </c>
      <c r="U210" s="22" t="str">
        <f aca="false">+IF([1]TAB_111_HCV_ALL!X205="","",[1]TAB_111_HCV_ALL!X205)</f>
        <v/>
      </c>
      <c r="V210" s="22" t="str">
        <f aca="false">+IF([1]TAB_111_HCV_ALL!Y205="","",[1]TAB_111_HCV_ALL!Y205)</f>
        <v/>
      </c>
      <c r="W210" s="20"/>
      <c r="X210" s="21"/>
      <c r="Y210" s="18"/>
      <c r="Z210" s="18"/>
    </row>
    <row r="211" customFormat="false" ht="12.75" hidden="false" customHeight="false" outlineLevel="0" collapsed="false">
      <c r="B211" s="18" t="str">
        <f aca="false">+[1]TAB_111_HCV_ALL!B206</f>
        <v>France</v>
      </c>
      <c r="C211" s="18" t="str">
        <f aca="false">+[1]TAB_111_HCV_ALL!C206</f>
        <v>Moselle</v>
      </c>
      <c r="D211" s="1" t="s">
        <v>7</v>
      </c>
      <c r="E211" s="19" t="n">
        <f aca="false">+IF([1]TAB_111_HCV_ALL!H206="","",[1]TAB_111_HCV_ALL!H206)</f>
        <v>63</v>
      </c>
      <c r="F211" s="19" t="str">
        <f aca="false">+IF([1]TAB_111_HCV_ALL!I206="","",[1]TAB_111_HCV_ALL!I206)</f>
        <v/>
      </c>
      <c r="G211" s="19" t="str">
        <f aca="false">+IF([1]TAB_111_HCV_ALL!J206="","",[1]TAB_111_HCV_ALL!J206)</f>
        <v/>
      </c>
      <c r="H211" s="19" t="str">
        <f aca="false">+IF([1]TAB_111_HCV_ALL!K206="","",[1]TAB_111_HCV_ALL!K206)</f>
        <v/>
      </c>
      <c r="I211" s="19" t="str">
        <f aca="false">+IF([1]TAB_111_HCV_ALL!L206="","",[1]TAB_111_HCV_ALL!L206)</f>
        <v/>
      </c>
      <c r="J211" s="19" t="str">
        <f aca="false">+IF([1]TAB_111_HCV_ALL!M206="","",[1]TAB_111_HCV_ALL!M206)</f>
        <v/>
      </c>
      <c r="K211" s="19" t="str">
        <f aca="false">+IF([1]TAB_111_HCV_ALL!N206="","",[1]TAB_111_HCV_ALL!N206)</f>
        <v/>
      </c>
      <c r="L211" s="19" t="str">
        <f aca="false">+IF([1]TAB_111_HCV_ALL!O206="","",[1]TAB_111_HCV_ALL!O206)</f>
        <v/>
      </c>
      <c r="M211" s="19" t="str">
        <f aca="false">+IF([1]TAB_111_HCV_ALL!P206="","",[1]TAB_111_HCV_ALL!P206)</f>
        <v/>
      </c>
      <c r="N211" s="19" t="str">
        <f aca="false">+IF([1]TAB_111_HCV_ALL!Q206="","",[1]TAB_111_HCV_ALL!Q206)</f>
        <v/>
      </c>
      <c r="O211" s="19" t="str">
        <f aca="false">+IF([1]TAB_111_HCV_ALL!R206="","",[1]TAB_111_HCV_ALL!R206)</f>
        <v/>
      </c>
      <c r="P211" s="19" t="str">
        <f aca="false">+IF([1]TAB_111_HCV_ALL!S206="","",[1]TAB_111_HCV_ALL!S206)</f>
        <v/>
      </c>
      <c r="Q211" s="19" t="str">
        <f aca="false">+IF([1]TAB_111_HCV_ALL!T206="","",[1]TAB_111_HCV_ALL!T206)</f>
        <v/>
      </c>
      <c r="R211" s="19" t="str">
        <f aca="false">+IF([1]TAB_111_HCV_ALL!U206="","",[1]TAB_111_HCV_ALL!U206)</f>
        <v/>
      </c>
      <c r="S211" s="19" t="str">
        <f aca="false">+IF([1]TAB_111_HCV_ALL!V206="","",[1]TAB_111_HCV_ALL!V206)</f>
        <v/>
      </c>
      <c r="T211" s="19" t="str">
        <f aca="false">+IF([1]TAB_111_HCV_ALL!W206="","",[1]TAB_111_HCV_ALL!W206)</f>
        <v/>
      </c>
      <c r="U211" s="19" t="str">
        <f aca="false">+IF([1]TAB_111_HCV_ALL!X206="","",[1]TAB_111_HCV_ALL!X206)</f>
        <v/>
      </c>
      <c r="V211" s="19" t="str">
        <f aca="false">+IF([1]TAB_111_HCV_ALL!Y206="","",[1]TAB_111_HCV_ALL!Y206)</f>
        <v/>
      </c>
      <c r="W211" s="20" t="str">
        <f aca="false">IF([1]Sheet1!W211="n","n.s.","")</f>
        <v/>
      </c>
      <c r="X211" s="21" t="str">
        <f aca="false">IF([1]TAB_111_HCV_ALL!E206=".","n.a.",[1]TAB_111_HCV_ALL!E206)</f>
        <v>n.a.</v>
      </c>
      <c r="Y211" s="18" t="str">
        <f aca="false">+[1]TAB_111_HCV_ALL!D206</f>
        <v>DTC</v>
      </c>
      <c r="Z211" s="18" t="str">
        <f aca="false">+[1]TAB_111_HCV_ALL!G206</f>
        <v>10</v>
      </c>
    </row>
    <row r="212" customFormat="false" ht="12.75" hidden="false" customHeight="false" outlineLevel="0" collapsed="false">
      <c r="B212" s="18"/>
      <c r="C212" s="18"/>
      <c r="D212" s="1" t="s">
        <v>8</v>
      </c>
      <c r="E212" s="22" t="n">
        <f aca="false">+IF([1]TAB_111_HCV_ALL!H207="","",[1]TAB_111_HCV_ALL!H207)</f>
        <v>205</v>
      </c>
      <c r="F212" s="22" t="str">
        <f aca="false">+IF([1]TAB_111_HCV_ALL!I207="","",[1]TAB_111_HCV_ALL!I207)</f>
        <v/>
      </c>
      <c r="G212" s="22" t="str">
        <f aca="false">+IF([1]TAB_111_HCV_ALL!J207="","",[1]TAB_111_HCV_ALL!J207)</f>
        <v/>
      </c>
      <c r="H212" s="22" t="str">
        <f aca="false">+IF([1]TAB_111_HCV_ALL!K207="","",[1]TAB_111_HCV_ALL!K207)</f>
        <v/>
      </c>
      <c r="I212" s="22" t="str">
        <f aca="false">+IF([1]TAB_111_HCV_ALL!L207="","",[1]TAB_111_HCV_ALL!L207)</f>
        <v/>
      </c>
      <c r="J212" s="22" t="str">
        <f aca="false">+IF([1]TAB_111_HCV_ALL!M207="","",[1]TAB_111_HCV_ALL!M207)</f>
        <v/>
      </c>
      <c r="K212" s="22" t="str">
        <f aca="false">+IF([1]TAB_111_HCV_ALL!N207="","",[1]TAB_111_HCV_ALL!N207)</f>
        <v/>
      </c>
      <c r="L212" s="22" t="str">
        <f aca="false">+IF([1]TAB_111_HCV_ALL!O207="","",[1]TAB_111_HCV_ALL!O207)</f>
        <v/>
      </c>
      <c r="M212" s="22" t="str">
        <f aca="false">+IF([1]TAB_111_HCV_ALL!P207="","",[1]TAB_111_HCV_ALL!P207)</f>
        <v/>
      </c>
      <c r="N212" s="22" t="str">
        <f aca="false">+IF([1]TAB_111_HCV_ALL!Q207="","",[1]TAB_111_HCV_ALL!Q207)</f>
        <v/>
      </c>
      <c r="O212" s="22" t="str">
        <f aca="false">+IF([1]TAB_111_HCV_ALL!R207="","",[1]TAB_111_HCV_ALL!R207)</f>
        <v/>
      </c>
      <c r="P212" s="22" t="str">
        <f aca="false">+IF([1]TAB_111_HCV_ALL!S207="","",[1]TAB_111_HCV_ALL!S207)</f>
        <v/>
      </c>
      <c r="Q212" s="22" t="str">
        <f aca="false">+IF([1]TAB_111_HCV_ALL!T207="","",[1]TAB_111_HCV_ALL!T207)</f>
        <v/>
      </c>
      <c r="R212" s="22" t="str">
        <f aca="false">+IF([1]TAB_111_HCV_ALL!U207="","",[1]TAB_111_HCV_ALL!U207)</f>
        <v/>
      </c>
      <c r="S212" s="22" t="str">
        <f aca="false">+IF([1]TAB_111_HCV_ALL!V207="","",[1]TAB_111_HCV_ALL!V207)</f>
        <v/>
      </c>
      <c r="T212" s="22" t="str">
        <f aca="false">+IF([1]TAB_111_HCV_ALL!W207="","",[1]TAB_111_HCV_ALL!W207)</f>
        <v/>
      </c>
      <c r="U212" s="22" t="str">
        <f aca="false">+IF([1]TAB_111_HCV_ALL!X207="","",[1]TAB_111_HCV_ALL!X207)</f>
        <v/>
      </c>
      <c r="V212" s="22" t="str">
        <f aca="false">+IF([1]TAB_111_HCV_ALL!Y207="","",[1]TAB_111_HCV_ALL!Y207)</f>
        <v/>
      </c>
      <c r="W212" s="20"/>
      <c r="X212" s="21"/>
      <c r="Y212" s="18"/>
      <c r="Z212" s="18"/>
    </row>
    <row r="213" customFormat="false" ht="12.75" hidden="false" customHeight="false" outlineLevel="0" collapsed="false">
      <c r="B213" s="18" t="str">
        <f aca="false">+[1]TAB_111_HCV_ALL!B208</f>
        <v>France</v>
      </c>
      <c r="C213" s="18" t="str">
        <f aca="false">+[1]TAB_111_HCV_ALL!C208</f>
        <v>Paris</v>
      </c>
      <c r="D213" s="1" t="s">
        <v>7</v>
      </c>
      <c r="E213" s="19" t="str">
        <f aca="false">+IF([1]TAB_111_HCV_ALL!H208="","",[1]TAB_111_HCV_ALL!H208)</f>
        <v/>
      </c>
      <c r="F213" s="19" t="str">
        <f aca="false">+IF([1]TAB_111_HCV_ALL!I208="","",[1]TAB_111_HCV_ALL!I208)</f>
        <v/>
      </c>
      <c r="G213" s="19" t="str">
        <f aca="false">+IF([1]TAB_111_HCV_ALL!J208="","",[1]TAB_111_HCV_ALL!J208)</f>
        <v/>
      </c>
      <c r="H213" s="19" t="str">
        <f aca="false">+IF([1]TAB_111_HCV_ALL!K208="","",[1]TAB_111_HCV_ALL!K208)</f>
        <v/>
      </c>
      <c r="I213" s="19" t="str">
        <f aca="false">+IF([1]TAB_111_HCV_ALL!L208="","",[1]TAB_111_HCV_ALL!L208)</f>
        <v/>
      </c>
      <c r="J213" s="19" t="str">
        <f aca="false">+IF([1]TAB_111_HCV_ALL!M208="","",[1]TAB_111_HCV_ALL!M208)</f>
        <v/>
      </c>
      <c r="K213" s="19" t="str">
        <f aca="false">+IF([1]TAB_111_HCV_ALL!N208="","",[1]TAB_111_HCV_ALL!N208)</f>
        <v/>
      </c>
      <c r="L213" s="19" t="str">
        <f aca="false">+IF([1]TAB_111_HCV_ALL!O208="","",[1]TAB_111_HCV_ALL!O208)</f>
        <v/>
      </c>
      <c r="M213" s="19" t="str">
        <f aca="false">+IF([1]TAB_111_HCV_ALL!P208="","",[1]TAB_111_HCV_ALL!P208)</f>
        <v/>
      </c>
      <c r="N213" s="19" t="str">
        <f aca="false">+IF([1]TAB_111_HCV_ALL!Q208="","",[1]TAB_111_HCV_ALL!Q208)</f>
        <v/>
      </c>
      <c r="O213" s="19" t="str">
        <f aca="false">+IF([1]TAB_111_HCV_ALL!R208="","",[1]TAB_111_HCV_ALL!R208)</f>
        <v/>
      </c>
      <c r="P213" s="19" t="str">
        <f aca="false">+IF([1]TAB_111_HCV_ALL!S208="","",[1]TAB_111_HCV_ALL!S208)</f>
        <v/>
      </c>
      <c r="Q213" s="19" t="str">
        <f aca="false">+IF([1]TAB_111_HCV_ALL!T208="","",[1]TAB_111_HCV_ALL!T208)</f>
        <v/>
      </c>
      <c r="R213" s="19" t="n">
        <f aca="false">+IF([1]TAB_111_HCV_ALL!U208="","",[1]TAB_111_HCV_ALL!U208)</f>
        <v>62</v>
      </c>
      <c r="S213" s="19" t="str">
        <f aca="false">+IF([1]TAB_111_HCV_ALL!V208="","",[1]TAB_111_HCV_ALL!V208)</f>
        <v/>
      </c>
      <c r="T213" s="19" t="str">
        <f aca="false">+IF([1]TAB_111_HCV_ALL!W208="","",[1]TAB_111_HCV_ALL!W208)</f>
        <v/>
      </c>
      <c r="U213" s="19" t="str">
        <f aca="false">+IF([1]TAB_111_HCV_ALL!X208="","",[1]TAB_111_HCV_ALL!X208)</f>
        <v/>
      </c>
      <c r="V213" s="19" t="str">
        <f aca="false">+IF([1]TAB_111_HCV_ALL!Y208="","",[1]TAB_111_HCV_ALL!Y208)</f>
        <v/>
      </c>
      <c r="W213" s="20" t="str">
        <f aca="false">IF([1]Sheet1!W213="n","n.s.","")</f>
        <v/>
      </c>
      <c r="X213" s="21" t="str">
        <f aca="false">IF([1]TAB_111_HCV_ALL!E208=".","n.a.",[1]TAB_111_HCV_ALL!E208)</f>
        <v>SP-UAT</v>
      </c>
      <c r="Y213" s="18" t="n">
        <f aca="false">+[1]TAB_111_HCV_ALL!D208</f>
        <v>0</v>
      </c>
      <c r="Z213" s="18" t="str">
        <f aca="false">+[1]TAB_111_HCV_ALL!G208</f>
        <v>19</v>
      </c>
    </row>
    <row r="214" customFormat="false" ht="12.75" hidden="false" customHeight="false" outlineLevel="0" collapsed="false">
      <c r="B214" s="18"/>
      <c r="C214" s="18"/>
      <c r="D214" s="1" t="s">
        <v>8</v>
      </c>
      <c r="E214" s="22" t="str">
        <f aca="false">+IF([1]TAB_111_HCV_ALL!H209="","",[1]TAB_111_HCV_ALL!H209)</f>
        <v/>
      </c>
      <c r="F214" s="22" t="str">
        <f aca="false">+IF([1]TAB_111_HCV_ALL!I209="","",[1]TAB_111_HCV_ALL!I209)</f>
        <v/>
      </c>
      <c r="G214" s="22" t="str">
        <f aca="false">+IF([1]TAB_111_HCV_ALL!J209="","",[1]TAB_111_HCV_ALL!J209)</f>
        <v/>
      </c>
      <c r="H214" s="22" t="str">
        <f aca="false">+IF([1]TAB_111_HCV_ALL!K209="","",[1]TAB_111_HCV_ALL!K209)</f>
        <v/>
      </c>
      <c r="I214" s="22" t="str">
        <f aca="false">+IF([1]TAB_111_HCV_ALL!L209="","",[1]TAB_111_HCV_ALL!L209)</f>
        <v/>
      </c>
      <c r="J214" s="22" t="str">
        <f aca="false">+IF([1]TAB_111_HCV_ALL!M209="","",[1]TAB_111_HCV_ALL!M209)</f>
        <v/>
      </c>
      <c r="K214" s="22" t="str">
        <f aca="false">+IF([1]TAB_111_HCV_ALL!N209="","",[1]TAB_111_HCV_ALL!N209)</f>
        <v/>
      </c>
      <c r="L214" s="22" t="str">
        <f aca="false">+IF([1]TAB_111_HCV_ALL!O209="","",[1]TAB_111_HCV_ALL!O209)</f>
        <v/>
      </c>
      <c r="M214" s="22" t="str">
        <f aca="false">+IF([1]TAB_111_HCV_ALL!P209="","",[1]TAB_111_HCV_ALL!P209)</f>
        <v/>
      </c>
      <c r="N214" s="22" t="str">
        <f aca="false">+IF([1]TAB_111_HCV_ALL!Q209="","",[1]TAB_111_HCV_ALL!Q209)</f>
        <v/>
      </c>
      <c r="O214" s="22" t="str">
        <f aca="false">+IF([1]TAB_111_HCV_ALL!R209="","",[1]TAB_111_HCV_ALL!R209)</f>
        <v/>
      </c>
      <c r="P214" s="22" t="str">
        <f aca="false">+IF([1]TAB_111_HCV_ALL!S209="","",[1]TAB_111_HCV_ALL!S209)</f>
        <v/>
      </c>
      <c r="Q214" s="22" t="str">
        <f aca="false">+IF([1]TAB_111_HCV_ALL!T209="","",[1]TAB_111_HCV_ALL!T209)</f>
        <v/>
      </c>
      <c r="R214" s="22" t="n">
        <f aca="false">+IF([1]TAB_111_HCV_ALL!U209="","",[1]TAB_111_HCV_ALL!U209)</f>
        <v>335</v>
      </c>
      <c r="S214" s="22" t="str">
        <f aca="false">+IF([1]TAB_111_HCV_ALL!V209="","",[1]TAB_111_HCV_ALL!V209)</f>
        <v/>
      </c>
      <c r="T214" s="22" t="str">
        <f aca="false">+IF([1]TAB_111_HCV_ALL!W209="","",[1]TAB_111_HCV_ALL!W209)</f>
        <v/>
      </c>
      <c r="U214" s="22" t="str">
        <f aca="false">+IF([1]TAB_111_HCV_ALL!X209="","",[1]TAB_111_HCV_ALL!X209)</f>
        <v/>
      </c>
      <c r="V214" s="22" t="str">
        <f aca="false">+IF([1]TAB_111_HCV_ALL!Y209="","",[1]TAB_111_HCV_ALL!Y209)</f>
        <v/>
      </c>
      <c r="W214" s="20"/>
      <c r="X214" s="21"/>
      <c r="Y214" s="18"/>
      <c r="Z214" s="18"/>
    </row>
    <row r="215" customFormat="false" ht="12.75" hidden="false" customHeight="false" outlineLevel="0" collapsed="false">
      <c r="B215" s="18" t="str">
        <f aca="false">+[1]TAB_111_HCV_ALL!B210</f>
        <v>France</v>
      </c>
      <c r="C215" s="18" t="str">
        <f aca="false">+[1]TAB_111_HCV_ALL!C210</f>
        <v>Strasbourg</v>
      </c>
      <c r="D215" s="1" t="s">
        <v>7</v>
      </c>
      <c r="E215" s="19" t="str">
        <f aca="false">+IF([1]TAB_111_HCV_ALL!H210="","",[1]TAB_111_HCV_ALL!H210)</f>
        <v/>
      </c>
      <c r="F215" s="19" t="str">
        <f aca="false">+IF([1]TAB_111_HCV_ALL!I210="","",[1]TAB_111_HCV_ALL!I210)</f>
        <v/>
      </c>
      <c r="G215" s="19" t="str">
        <f aca="false">+IF([1]TAB_111_HCV_ALL!J210="","",[1]TAB_111_HCV_ALL!J210)</f>
        <v/>
      </c>
      <c r="H215" s="19" t="str">
        <f aca="false">+IF([1]TAB_111_HCV_ALL!K210="","",[1]TAB_111_HCV_ALL!K210)</f>
        <v/>
      </c>
      <c r="I215" s="19" t="str">
        <f aca="false">+IF([1]TAB_111_HCV_ALL!L210="","",[1]TAB_111_HCV_ALL!L210)</f>
        <v/>
      </c>
      <c r="J215" s="19" t="str">
        <f aca="false">+IF([1]TAB_111_HCV_ALL!M210="","",[1]TAB_111_HCV_ALL!M210)</f>
        <v/>
      </c>
      <c r="K215" s="19" t="str">
        <f aca="false">+IF([1]TAB_111_HCV_ALL!N210="","",[1]TAB_111_HCV_ALL!N210)</f>
        <v/>
      </c>
      <c r="L215" s="19" t="str">
        <f aca="false">+IF([1]TAB_111_HCV_ALL!O210="","",[1]TAB_111_HCV_ALL!O210)</f>
        <v/>
      </c>
      <c r="M215" s="19" t="str">
        <f aca="false">+IF([1]TAB_111_HCV_ALL!P210="","",[1]TAB_111_HCV_ALL!P210)</f>
        <v/>
      </c>
      <c r="N215" s="19" t="str">
        <f aca="false">+IF([1]TAB_111_HCV_ALL!Q210="","",[1]TAB_111_HCV_ALL!Q210)</f>
        <v/>
      </c>
      <c r="O215" s="19" t="str">
        <f aca="false">+IF([1]TAB_111_HCV_ALL!R210="","",[1]TAB_111_HCV_ALL!R210)</f>
        <v/>
      </c>
      <c r="P215" s="19" t="str">
        <f aca="false">+IF([1]TAB_111_HCV_ALL!S210="","",[1]TAB_111_HCV_ALL!S210)</f>
        <v/>
      </c>
      <c r="Q215" s="19" t="str">
        <f aca="false">+IF([1]TAB_111_HCV_ALL!T210="","",[1]TAB_111_HCV_ALL!T210)</f>
        <v/>
      </c>
      <c r="R215" s="19" t="n">
        <f aca="false">+IF([1]TAB_111_HCV_ALL!U210="","",[1]TAB_111_HCV_ALL!U210)</f>
        <v>54</v>
      </c>
      <c r="S215" s="19" t="str">
        <f aca="false">+IF([1]TAB_111_HCV_ALL!V210="","",[1]TAB_111_HCV_ALL!V210)</f>
        <v/>
      </c>
      <c r="T215" s="19" t="str">
        <f aca="false">+IF([1]TAB_111_HCV_ALL!W210="","",[1]TAB_111_HCV_ALL!W210)</f>
        <v/>
      </c>
      <c r="U215" s="19" t="str">
        <f aca="false">+IF([1]TAB_111_HCV_ALL!X210="","",[1]TAB_111_HCV_ALL!X210)</f>
        <v/>
      </c>
      <c r="V215" s="19" t="str">
        <f aca="false">+IF([1]TAB_111_HCV_ALL!Y210="","",[1]TAB_111_HCV_ALL!Y210)</f>
        <v/>
      </c>
      <c r="W215" s="20" t="str">
        <f aca="false">IF([1]Sheet1!W215="n","n.s.","")</f>
        <v/>
      </c>
      <c r="X215" s="21" t="str">
        <f aca="false">IF([1]TAB_111_HCV_ALL!E210=".","n.a.",[1]TAB_111_HCV_ALL!E210)</f>
        <v>SP-UAT</v>
      </c>
      <c r="Y215" s="18" t="n">
        <f aca="false">+[1]TAB_111_HCV_ALL!D210</f>
        <v>0</v>
      </c>
      <c r="Z215" s="18" t="str">
        <f aca="false">+[1]TAB_111_HCV_ALL!G210</f>
        <v>19</v>
      </c>
    </row>
    <row r="216" customFormat="false" ht="12.75" hidden="false" customHeight="false" outlineLevel="0" collapsed="false">
      <c r="B216" s="18"/>
      <c r="C216" s="18"/>
      <c r="D216" s="1" t="s">
        <v>8</v>
      </c>
      <c r="E216" s="22" t="str">
        <f aca="false">+IF([1]TAB_111_HCV_ALL!H211="","",[1]TAB_111_HCV_ALL!H211)</f>
        <v/>
      </c>
      <c r="F216" s="22" t="str">
        <f aca="false">+IF([1]TAB_111_HCV_ALL!I211="","",[1]TAB_111_HCV_ALL!I211)</f>
        <v/>
      </c>
      <c r="G216" s="22" t="str">
        <f aca="false">+IF([1]TAB_111_HCV_ALL!J211="","",[1]TAB_111_HCV_ALL!J211)</f>
        <v/>
      </c>
      <c r="H216" s="22" t="str">
        <f aca="false">+IF([1]TAB_111_HCV_ALL!K211="","",[1]TAB_111_HCV_ALL!K211)</f>
        <v/>
      </c>
      <c r="I216" s="22" t="str">
        <f aca="false">+IF([1]TAB_111_HCV_ALL!L211="","",[1]TAB_111_HCV_ALL!L211)</f>
        <v/>
      </c>
      <c r="J216" s="22" t="str">
        <f aca="false">+IF([1]TAB_111_HCV_ALL!M211="","",[1]TAB_111_HCV_ALL!M211)</f>
        <v/>
      </c>
      <c r="K216" s="22" t="str">
        <f aca="false">+IF([1]TAB_111_HCV_ALL!N211="","",[1]TAB_111_HCV_ALL!N211)</f>
        <v/>
      </c>
      <c r="L216" s="22" t="str">
        <f aca="false">+IF([1]TAB_111_HCV_ALL!O211="","",[1]TAB_111_HCV_ALL!O211)</f>
        <v/>
      </c>
      <c r="M216" s="22" t="str">
        <f aca="false">+IF([1]TAB_111_HCV_ALL!P211="","",[1]TAB_111_HCV_ALL!P211)</f>
        <v/>
      </c>
      <c r="N216" s="22" t="str">
        <f aca="false">+IF([1]TAB_111_HCV_ALL!Q211="","",[1]TAB_111_HCV_ALL!Q211)</f>
        <v/>
      </c>
      <c r="O216" s="22" t="str">
        <f aca="false">+IF([1]TAB_111_HCV_ALL!R211="","",[1]TAB_111_HCV_ALL!R211)</f>
        <v/>
      </c>
      <c r="P216" s="22" t="str">
        <f aca="false">+IF([1]TAB_111_HCV_ALL!S211="","",[1]TAB_111_HCV_ALL!S211)</f>
        <v/>
      </c>
      <c r="Q216" s="22" t="str">
        <f aca="false">+IF([1]TAB_111_HCV_ALL!T211="","",[1]TAB_111_HCV_ALL!T211)</f>
        <v/>
      </c>
      <c r="R216" s="22" t="n">
        <f aca="false">+IF([1]TAB_111_HCV_ALL!U211="","",[1]TAB_111_HCV_ALL!U211)</f>
        <v>130</v>
      </c>
      <c r="S216" s="22" t="str">
        <f aca="false">+IF([1]TAB_111_HCV_ALL!V211="","",[1]TAB_111_HCV_ALL!V211)</f>
        <v/>
      </c>
      <c r="T216" s="22" t="str">
        <f aca="false">+IF([1]TAB_111_HCV_ALL!W211="","",[1]TAB_111_HCV_ALL!W211)</f>
        <v/>
      </c>
      <c r="U216" s="22" t="str">
        <f aca="false">+IF([1]TAB_111_HCV_ALL!X211="","",[1]TAB_111_HCV_ALL!X211)</f>
        <v/>
      </c>
      <c r="V216" s="22" t="str">
        <f aca="false">+IF([1]TAB_111_HCV_ALL!Y211="","",[1]TAB_111_HCV_ALL!Y211)</f>
        <v/>
      </c>
      <c r="W216" s="20"/>
      <c r="X216" s="21"/>
      <c r="Y216" s="18"/>
      <c r="Z216" s="18"/>
    </row>
    <row r="217" customFormat="false" ht="12.75" hidden="false" customHeight="false" outlineLevel="0" collapsed="false">
      <c r="B217" s="18" t="str">
        <f aca="false">+[1]TAB_111_HCV_ALL!B212</f>
        <v>France</v>
      </c>
      <c r="C217" s="18" t="str">
        <f aca="false">+[1]TAB_111_HCV_ALL!C212</f>
        <v>Strasbourg</v>
      </c>
      <c r="D217" s="1" t="s">
        <v>7</v>
      </c>
      <c r="E217" s="19" t="str">
        <f aca="false">+IF([1]TAB_111_HCV_ALL!H212="","",[1]TAB_111_HCV_ALL!H212)</f>
        <v/>
      </c>
      <c r="F217" s="19" t="str">
        <f aca="false">+IF([1]TAB_111_HCV_ALL!I212="","",[1]TAB_111_HCV_ALL!I212)</f>
        <v/>
      </c>
      <c r="G217" s="19" t="str">
        <f aca="false">+IF([1]TAB_111_HCV_ALL!J212="","",[1]TAB_111_HCV_ALL!J212)</f>
        <v/>
      </c>
      <c r="H217" s="19" t="str">
        <f aca="false">+IF([1]TAB_111_HCV_ALL!K212="","",[1]TAB_111_HCV_ALL!K212)</f>
        <v/>
      </c>
      <c r="I217" s="19" t="str">
        <f aca="false">+IF([1]TAB_111_HCV_ALL!L212="","",[1]TAB_111_HCV_ALL!L212)</f>
        <v/>
      </c>
      <c r="J217" s="19" t="str">
        <f aca="false">+IF([1]TAB_111_HCV_ALL!M212="","",[1]TAB_111_HCV_ALL!M212)</f>
        <v/>
      </c>
      <c r="K217" s="19" t="str">
        <f aca="false">+IF([1]TAB_111_HCV_ALL!N212="","",[1]TAB_111_HCV_ALL!N212)</f>
        <v/>
      </c>
      <c r="L217" s="19" t="n">
        <f aca="false">+IF([1]TAB_111_HCV_ALL!O212="","",[1]TAB_111_HCV_ALL!O212)</f>
        <v>67</v>
      </c>
      <c r="M217" s="19" t="str">
        <f aca="false">+IF([1]TAB_111_HCV_ALL!P212="","",[1]TAB_111_HCV_ALL!P212)</f>
        <v/>
      </c>
      <c r="N217" s="19" t="str">
        <f aca="false">+IF([1]TAB_111_HCV_ALL!Q212="","",[1]TAB_111_HCV_ALL!Q212)</f>
        <v/>
      </c>
      <c r="O217" s="19" t="str">
        <f aca="false">+IF([1]TAB_111_HCV_ALL!R212="","",[1]TAB_111_HCV_ALL!R212)</f>
        <v/>
      </c>
      <c r="P217" s="19" t="str">
        <f aca="false">+IF([1]TAB_111_HCV_ALL!S212="","",[1]TAB_111_HCV_ALL!S212)</f>
        <v/>
      </c>
      <c r="Q217" s="19" t="str">
        <f aca="false">+IF([1]TAB_111_HCV_ALL!T212="","",[1]TAB_111_HCV_ALL!T212)</f>
        <v/>
      </c>
      <c r="R217" s="19" t="str">
        <f aca="false">+IF([1]TAB_111_HCV_ALL!U212="","",[1]TAB_111_HCV_ALL!U212)</f>
        <v/>
      </c>
      <c r="S217" s="19" t="str">
        <f aca="false">+IF([1]TAB_111_HCV_ALL!V212="","",[1]TAB_111_HCV_ALL!V212)</f>
        <v/>
      </c>
      <c r="T217" s="19" t="str">
        <f aca="false">+IF([1]TAB_111_HCV_ALL!W212="","",[1]TAB_111_HCV_ALL!W212)</f>
        <v/>
      </c>
      <c r="U217" s="19" t="str">
        <f aca="false">+IF([1]TAB_111_HCV_ALL!X212="","",[1]TAB_111_HCV_ALL!X212)</f>
        <v/>
      </c>
      <c r="V217" s="19" t="str">
        <f aca="false">+IF([1]TAB_111_HCV_ALL!Y212="","",[1]TAB_111_HCV_ALL!Y212)</f>
        <v/>
      </c>
      <c r="W217" s="20" t="str">
        <f aca="false">IF([1]Sheet1!W217="n","n.s.","")</f>
        <v/>
      </c>
      <c r="X217" s="21" t="str">
        <f aca="false">IF([1]TAB_111_HCV_ALL!E212=".","n.a.",[1]TAB_111_HCV_ALL!E212)</f>
        <v>n.a.</v>
      </c>
      <c r="Y217" s="18" t="str">
        <f aca="false">+[1]TAB_111_HCV_ALL!D212</f>
        <v>PHL</v>
      </c>
      <c r="Z217" s="18" t="str">
        <f aca="false">+[1]TAB_111_HCV_ALL!G212</f>
        <v>11</v>
      </c>
    </row>
    <row r="218" customFormat="false" ht="12.75" hidden="false" customHeight="false" outlineLevel="0" collapsed="false">
      <c r="B218" s="18"/>
      <c r="C218" s="18"/>
      <c r="D218" s="1" t="s">
        <v>8</v>
      </c>
      <c r="E218" s="22" t="str">
        <f aca="false">+IF([1]TAB_111_HCV_ALL!H213="","",[1]TAB_111_HCV_ALL!H213)</f>
        <v/>
      </c>
      <c r="F218" s="22" t="str">
        <f aca="false">+IF([1]TAB_111_HCV_ALL!I213="","",[1]TAB_111_HCV_ALL!I213)</f>
        <v/>
      </c>
      <c r="G218" s="22" t="str">
        <f aca="false">+IF([1]TAB_111_HCV_ALL!J213="","",[1]TAB_111_HCV_ALL!J213)</f>
        <v/>
      </c>
      <c r="H218" s="22" t="str">
        <f aca="false">+IF([1]TAB_111_HCV_ALL!K213="","",[1]TAB_111_HCV_ALL!K213)</f>
        <v/>
      </c>
      <c r="I218" s="22" t="str">
        <f aca="false">+IF([1]TAB_111_HCV_ALL!L213="","",[1]TAB_111_HCV_ALL!L213)</f>
        <v/>
      </c>
      <c r="J218" s="22" t="str">
        <f aca="false">+IF([1]TAB_111_HCV_ALL!M213="","",[1]TAB_111_HCV_ALL!M213)</f>
        <v/>
      </c>
      <c r="K218" s="22" t="str">
        <f aca="false">+IF([1]TAB_111_HCV_ALL!N213="","",[1]TAB_111_HCV_ALL!N213)</f>
        <v/>
      </c>
      <c r="L218" s="22" t="n">
        <f aca="false">+IF([1]TAB_111_HCV_ALL!O213="","",[1]TAB_111_HCV_ALL!O213)</f>
        <v>29</v>
      </c>
      <c r="M218" s="22" t="str">
        <f aca="false">+IF([1]TAB_111_HCV_ALL!P213="","",[1]TAB_111_HCV_ALL!P213)</f>
        <v/>
      </c>
      <c r="N218" s="22" t="str">
        <f aca="false">+IF([1]TAB_111_HCV_ALL!Q213="","",[1]TAB_111_HCV_ALL!Q213)</f>
        <v/>
      </c>
      <c r="O218" s="22" t="str">
        <f aca="false">+IF([1]TAB_111_HCV_ALL!R213="","",[1]TAB_111_HCV_ALL!R213)</f>
        <v/>
      </c>
      <c r="P218" s="22" t="str">
        <f aca="false">+IF([1]TAB_111_HCV_ALL!S213="","",[1]TAB_111_HCV_ALL!S213)</f>
        <v/>
      </c>
      <c r="Q218" s="22" t="str">
        <f aca="false">+IF([1]TAB_111_HCV_ALL!T213="","",[1]TAB_111_HCV_ALL!T213)</f>
        <v/>
      </c>
      <c r="R218" s="22" t="str">
        <f aca="false">+IF([1]TAB_111_HCV_ALL!U213="","",[1]TAB_111_HCV_ALL!U213)</f>
        <v/>
      </c>
      <c r="S218" s="22" t="str">
        <f aca="false">+IF([1]TAB_111_HCV_ALL!V213="","",[1]TAB_111_HCV_ALL!V213)</f>
        <v/>
      </c>
      <c r="T218" s="22" t="str">
        <f aca="false">+IF([1]TAB_111_HCV_ALL!W213="","",[1]TAB_111_HCV_ALL!W213)</f>
        <v/>
      </c>
      <c r="U218" s="22" t="str">
        <f aca="false">+IF([1]TAB_111_HCV_ALL!X213="","",[1]TAB_111_HCV_ALL!X213)</f>
        <v/>
      </c>
      <c r="V218" s="22" t="str">
        <f aca="false">+IF([1]TAB_111_HCV_ALL!Y213="","",[1]TAB_111_HCV_ALL!Y213)</f>
        <v/>
      </c>
      <c r="W218" s="20"/>
      <c r="X218" s="21"/>
      <c r="Y218" s="18"/>
      <c r="Z218" s="18"/>
    </row>
    <row r="219" customFormat="false" ht="12.75" hidden="false" customHeight="false" outlineLevel="0" collapsed="false">
      <c r="B219" s="18" t="str">
        <f aca="false">+[1]TAB_111_HCV_ALL!B214</f>
        <v>Italy</v>
      </c>
      <c r="C219" s="18" t="str">
        <f aca="false">+[1]TAB_111_HCV_ALL!C214</f>
        <v>12 REGIONS (1)</v>
      </c>
      <c r="D219" s="1" t="s">
        <v>7</v>
      </c>
      <c r="E219" s="19" t="str">
        <f aca="false">+IF([1]TAB_111_HCV_ALL!H214="","",[1]TAB_111_HCV_ALL!H214)</f>
        <v/>
      </c>
      <c r="F219" s="19" t="str">
        <f aca="false">+IF([1]TAB_111_HCV_ALL!I214="","",[1]TAB_111_HCV_ALL!I214)</f>
        <v/>
      </c>
      <c r="G219" s="19" t="str">
        <f aca="false">+IF([1]TAB_111_HCV_ALL!J214="","",[1]TAB_111_HCV_ALL!J214)</f>
        <v/>
      </c>
      <c r="H219" s="19" t="str">
        <f aca="false">+IF([1]TAB_111_HCV_ALL!K214="","",[1]TAB_111_HCV_ALL!K214)</f>
        <v/>
      </c>
      <c r="I219" s="19" t="str">
        <f aca="false">+IF([1]TAB_111_HCV_ALL!L214="","",[1]TAB_111_HCV_ALL!L214)</f>
        <v/>
      </c>
      <c r="J219" s="19" t="str">
        <f aca="false">+IF([1]TAB_111_HCV_ALL!M214="","",[1]TAB_111_HCV_ALL!M214)</f>
        <v/>
      </c>
      <c r="K219" s="19" t="str">
        <f aca="false">+IF([1]TAB_111_HCV_ALL!N214="","",[1]TAB_111_HCV_ALL!N214)</f>
        <v/>
      </c>
      <c r="L219" s="19" t="str">
        <f aca="false">+IF([1]TAB_111_HCV_ALL!O214="","",[1]TAB_111_HCV_ALL!O214)</f>
        <v/>
      </c>
      <c r="M219" s="19" t="n">
        <f aca="false">+IF([1]TAB_111_HCV_ALL!P214="","",[1]TAB_111_HCV_ALL!P214)</f>
        <v>76.3</v>
      </c>
      <c r="N219" s="19" t="str">
        <f aca="false">+IF([1]TAB_111_HCV_ALL!Q214="","",[1]TAB_111_HCV_ALL!Q214)</f>
        <v/>
      </c>
      <c r="O219" s="19" t="str">
        <f aca="false">+IF([1]TAB_111_HCV_ALL!R214="","",[1]TAB_111_HCV_ALL!R214)</f>
        <v/>
      </c>
      <c r="P219" s="19" t="str">
        <f aca="false">+IF([1]TAB_111_HCV_ALL!S214="","",[1]TAB_111_HCV_ALL!S214)</f>
        <v/>
      </c>
      <c r="Q219" s="19" t="str">
        <f aca="false">+IF([1]TAB_111_HCV_ALL!T214="","",[1]TAB_111_HCV_ALL!T214)</f>
        <v/>
      </c>
      <c r="R219" s="19" t="str">
        <f aca="false">+IF([1]TAB_111_HCV_ALL!U214="","",[1]TAB_111_HCV_ALL!U214)</f>
        <v/>
      </c>
      <c r="S219" s="19" t="str">
        <f aca="false">+IF([1]TAB_111_HCV_ALL!V214="","",[1]TAB_111_HCV_ALL!V214)</f>
        <v/>
      </c>
      <c r="T219" s="19" t="str">
        <f aca="false">+IF([1]TAB_111_HCV_ALL!W214="","",[1]TAB_111_HCV_ALL!W214)</f>
        <v/>
      </c>
      <c r="U219" s="19" t="str">
        <f aca="false">+IF([1]TAB_111_HCV_ALL!X214="","",[1]TAB_111_HCV_ALL!X214)</f>
        <v/>
      </c>
      <c r="V219" s="19" t="str">
        <f aca="false">+IF([1]TAB_111_HCV_ALL!Y214="","",[1]TAB_111_HCV_ALL!Y214)</f>
        <v/>
      </c>
      <c r="W219" s="20" t="str">
        <f aca="false">IF([1]Sheet1!W219="n","n.s.","")</f>
        <v/>
      </c>
      <c r="X219" s="21" t="str">
        <f aca="false">IF([1]TAB_111_HCV_ALL!E214=".","n.a.",[1]TAB_111_HCV_ALL!E214)</f>
        <v>DT</v>
      </c>
      <c r="Y219" s="18" t="str">
        <f aca="false">+[1]TAB_111_HCV_ALL!D214</f>
        <v>DTC, 12 regions; serum. Data 1998-2000</v>
      </c>
      <c r="Z219" s="18" t="str">
        <f aca="false">+[1]TAB_111_HCV_ALL!G214</f>
        <v>3</v>
      </c>
    </row>
    <row r="220" customFormat="false" ht="12.75" hidden="false" customHeight="false" outlineLevel="0" collapsed="false">
      <c r="B220" s="18"/>
      <c r="C220" s="18"/>
      <c r="D220" s="1" t="s">
        <v>8</v>
      </c>
      <c r="E220" s="22" t="str">
        <f aca="false">+IF([1]TAB_111_HCV_ALL!H215="","",[1]TAB_111_HCV_ALL!H215)</f>
        <v/>
      </c>
      <c r="F220" s="22" t="str">
        <f aca="false">+IF([1]TAB_111_HCV_ALL!I215="","",[1]TAB_111_HCV_ALL!I215)</f>
        <v/>
      </c>
      <c r="G220" s="22" t="str">
        <f aca="false">+IF([1]TAB_111_HCV_ALL!J215="","",[1]TAB_111_HCV_ALL!J215)</f>
        <v/>
      </c>
      <c r="H220" s="22" t="str">
        <f aca="false">+IF([1]TAB_111_HCV_ALL!K215="","",[1]TAB_111_HCV_ALL!K215)</f>
        <v/>
      </c>
      <c r="I220" s="22" t="str">
        <f aca="false">+IF([1]TAB_111_HCV_ALL!L215="","",[1]TAB_111_HCV_ALL!L215)</f>
        <v/>
      </c>
      <c r="J220" s="22" t="str">
        <f aca="false">+IF([1]TAB_111_HCV_ALL!M215="","",[1]TAB_111_HCV_ALL!M215)</f>
        <v/>
      </c>
      <c r="K220" s="22" t="str">
        <f aca="false">+IF([1]TAB_111_HCV_ALL!N215="","",[1]TAB_111_HCV_ALL!N215)</f>
        <v/>
      </c>
      <c r="L220" s="22" t="str">
        <f aca="false">+IF([1]TAB_111_HCV_ALL!O215="","",[1]TAB_111_HCV_ALL!O215)</f>
        <v/>
      </c>
      <c r="M220" s="22" t="n">
        <f aca="false">+IF([1]TAB_111_HCV_ALL!P215="","",[1]TAB_111_HCV_ALL!P215)</f>
        <v>6560</v>
      </c>
      <c r="N220" s="22" t="str">
        <f aca="false">+IF([1]TAB_111_HCV_ALL!Q215="","",[1]TAB_111_HCV_ALL!Q215)</f>
        <v/>
      </c>
      <c r="O220" s="22" t="str">
        <f aca="false">+IF([1]TAB_111_HCV_ALL!R215="","",[1]TAB_111_HCV_ALL!R215)</f>
        <v/>
      </c>
      <c r="P220" s="22" t="str">
        <f aca="false">+IF([1]TAB_111_HCV_ALL!S215="","",[1]TAB_111_HCV_ALL!S215)</f>
        <v/>
      </c>
      <c r="Q220" s="22" t="str">
        <f aca="false">+IF([1]TAB_111_HCV_ALL!T215="","",[1]TAB_111_HCV_ALL!T215)</f>
        <v/>
      </c>
      <c r="R220" s="22" t="str">
        <f aca="false">+IF([1]TAB_111_HCV_ALL!U215="","",[1]TAB_111_HCV_ALL!U215)</f>
        <v/>
      </c>
      <c r="S220" s="22" t="str">
        <f aca="false">+IF([1]TAB_111_HCV_ALL!V215="","",[1]TAB_111_HCV_ALL!V215)</f>
        <v/>
      </c>
      <c r="T220" s="22" t="str">
        <f aca="false">+IF([1]TAB_111_HCV_ALL!W215="","",[1]TAB_111_HCV_ALL!W215)</f>
        <v/>
      </c>
      <c r="U220" s="22" t="str">
        <f aca="false">+IF([1]TAB_111_HCV_ALL!X215="","",[1]TAB_111_HCV_ALL!X215)</f>
        <v/>
      </c>
      <c r="V220" s="22" t="str">
        <f aca="false">+IF([1]TAB_111_HCV_ALL!Y215="","",[1]TAB_111_HCV_ALL!Y215)</f>
        <v/>
      </c>
      <c r="W220" s="20"/>
      <c r="X220" s="21"/>
      <c r="Y220" s="18"/>
      <c r="Z220" s="18"/>
    </row>
    <row r="221" customFormat="false" ht="12.75" hidden="false" customHeight="true" outlineLevel="0" collapsed="false">
      <c r="B221" s="18" t="str">
        <f aca="false">+[1]TAB_111_HCV_ALL!B216</f>
        <v>Italy</v>
      </c>
      <c r="C221" s="18" t="str">
        <f aca="false">+[1]TAB_111_HCV_ALL!C216</f>
        <v>ABRUZZO</v>
      </c>
      <c r="D221" s="1" t="s">
        <v>7</v>
      </c>
      <c r="E221" s="19" t="str">
        <f aca="false">+IF([1]TAB_111_HCV_ALL!H216="","",[1]TAB_111_HCV_ALL!H216)</f>
        <v/>
      </c>
      <c r="F221" s="19" t="str">
        <f aca="false">+IF([1]TAB_111_HCV_ALL!I216="","",[1]TAB_111_HCV_ALL!I216)</f>
        <v/>
      </c>
      <c r="G221" s="19" t="str">
        <f aca="false">+IF([1]TAB_111_HCV_ALL!J216="","",[1]TAB_111_HCV_ALL!J216)</f>
        <v/>
      </c>
      <c r="H221" s="19" t="str">
        <f aca="false">+IF([1]TAB_111_HCV_ALL!K216="","",[1]TAB_111_HCV_ALL!K216)</f>
        <v/>
      </c>
      <c r="I221" s="19" t="str">
        <f aca="false">+IF([1]TAB_111_HCV_ALL!L216="","",[1]TAB_111_HCV_ALL!L216)</f>
        <v/>
      </c>
      <c r="J221" s="19" t="str">
        <f aca="false">+IF([1]TAB_111_HCV_ALL!M216="","",[1]TAB_111_HCV_ALL!M216)</f>
        <v/>
      </c>
      <c r="K221" s="19" t="str">
        <f aca="false">+IF([1]TAB_111_HCV_ALL!N216="","",[1]TAB_111_HCV_ALL!N216)</f>
        <v/>
      </c>
      <c r="L221" s="19" t="n">
        <f aca="false">+IF([1]TAB_111_HCV_ALL!O216="","",[1]TAB_111_HCV_ALL!O216)</f>
        <v>54</v>
      </c>
      <c r="M221" s="19" t="n">
        <f aca="false">+IF([1]TAB_111_HCV_ALL!P216="","",[1]TAB_111_HCV_ALL!P216)</f>
        <v>50.6</v>
      </c>
      <c r="N221" s="19" t="n">
        <f aca="false">+IF([1]TAB_111_HCV_ALL!Q216="","",[1]TAB_111_HCV_ALL!Q216)</f>
        <v>50.5</v>
      </c>
      <c r="O221" s="19" t="n">
        <f aca="false">+IF([1]TAB_111_HCV_ALL!R216="","",[1]TAB_111_HCV_ALL!R216)</f>
        <v>48.37</v>
      </c>
      <c r="P221" s="19" t="n">
        <f aca="false">+IF([1]TAB_111_HCV_ALL!S216="","",[1]TAB_111_HCV_ALL!S216)</f>
        <v>47.11</v>
      </c>
      <c r="Q221" s="19" t="n">
        <f aca="false">+IF([1]TAB_111_HCV_ALL!T216="","",[1]TAB_111_HCV_ALL!T216)</f>
        <v>54</v>
      </c>
      <c r="R221" s="19" t="n">
        <f aca="false">+IF([1]TAB_111_HCV_ALL!U216="","",[1]TAB_111_HCV_ALL!U216)</f>
        <v>62.7</v>
      </c>
      <c r="S221" s="19" t="n">
        <f aca="false">+IF([1]TAB_111_HCV_ALL!V216="","",[1]TAB_111_HCV_ALL!V216)</f>
        <v>65.7</v>
      </c>
      <c r="T221" s="19" t="n">
        <f aca="false">+IF([1]TAB_111_HCV_ALL!W216="","",[1]TAB_111_HCV_ALL!W216)</f>
        <v>67.7</v>
      </c>
      <c r="U221" s="19" t="n">
        <f aca="false">+IF([1]TAB_111_HCV_ALL!X216="","",[1]TAB_111_HCV_ALL!X216)</f>
        <v>72.8</v>
      </c>
      <c r="V221" s="19" t="n">
        <f aca="false">+IF([1]TAB_111_HCV_ALL!Y216="","",[1]TAB_111_HCV_ALL!Y216)</f>
        <v>70.7</v>
      </c>
      <c r="W221" s="23" t="s">
        <v>12</v>
      </c>
      <c r="X221" s="21" t="str">
        <f aca="false">IF([1]TAB_111_HCV_ALL!E216=".","n.a.",[1]TAB_111_HCV_ALL!E216)</f>
        <v>DT</v>
      </c>
      <c r="Y221" s="18" t="str">
        <f aca="false">+[1]TAB_111_HCV_ALL!D216</f>
        <v>DTC, 522 sites; serum. IDUnk</v>
      </c>
      <c r="Z221" s="18" t="str">
        <f aca="false">+[1]TAB_111_HCV_ALL!G216</f>
        <v>1a ; 1b ; 31 ; 32 ; 46 ; 47</v>
      </c>
    </row>
    <row r="222" customFormat="false" ht="12.75" hidden="false" customHeight="false" outlineLevel="0" collapsed="false">
      <c r="B222" s="18"/>
      <c r="C222" s="18"/>
      <c r="D222" s="1" t="s">
        <v>8</v>
      </c>
      <c r="E222" s="22" t="str">
        <f aca="false">+IF([1]TAB_111_HCV_ALL!H217="","",[1]TAB_111_HCV_ALL!H217)</f>
        <v/>
      </c>
      <c r="F222" s="22" t="str">
        <f aca="false">+IF([1]TAB_111_HCV_ALL!I217="","",[1]TAB_111_HCV_ALL!I217)</f>
        <v/>
      </c>
      <c r="G222" s="22" t="str">
        <f aca="false">+IF([1]TAB_111_HCV_ALL!J217="","",[1]TAB_111_HCV_ALL!J217)</f>
        <v/>
      </c>
      <c r="H222" s="22" t="str">
        <f aca="false">+IF([1]TAB_111_HCV_ALL!K217="","",[1]TAB_111_HCV_ALL!K217)</f>
        <v/>
      </c>
      <c r="I222" s="22" t="str">
        <f aca="false">+IF([1]TAB_111_HCV_ALL!L217="","",[1]TAB_111_HCV_ALL!L217)</f>
        <v/>
      </c>
      <c r="J222" s="22" t="str">
        <f aca="false">+IF([1]TAB_111_HCV_ALL!M217="","",[1]TAB_111_HCV_ALL!M217)</f>
        <v/>
      </c>
      <c r="K222" s="22" t="str">
        <f aca="false">+IF([1]TAB_111_HCV_ALL!N217="","",[1]TAB_111_HCV_ALL!N217)</f>
        <v/>
      </c>
      <c r="L222" s="22" t="n">
        <f aca="false">+IF([1]TAB_111_HCV_ALL!O217="","",[1]TAB_111_HCV_ALL!O217)</f>
        <v>1669</v>
      </c>
      <c r="M222" s="22" t="n">
        <f aca="false">+IF([1]TAB_111_HCV_ALL!P217="","",[1]TAB_111_HCV_ALL!P217)</f>
        <v>1329</v>
      </c>
      <c r="N222" s="22" t="n">
        <f aca="false">+IF([1]TAB_111_HCV_ALL!Q217="","",[1]TAB_111_HCV_ALL!Q217)</f>
        <v>1662</v>
      </c>
      <c r="O222" s="22" t="n">
        <f aca="false">+IF([1]TAB_111_HCV_ALL!R217="","",[1]TAB_111_HCV_ALL!R217)</f>
        <v>2328</v>
      </c>
      <c r="P222" s="22" t="n">
        <f aca="false">+IF([1]TAB_111_HCV_ALL!S217="","",[1]TAB_111_HCV_ALL!S217)</f>
        <v>2335</v>
      </c>
      <c r="Q222" s="22" t="n">
        <f aca="false">+IF([1]TAB_111_HCV_ALL!T217="","",[1]TAB_111_HCV_ALL!T217)</f>
        <v>1995</v>
      </c>
      <c r="R222" s="22" t="n">
        <f aca="false">+IF([1]TAB_111_HCV_ALL!U217="","",[1]TAB_111_HCV_ALL!U217)</f>
        <v>1970</v>
      </c>
      <c r="S222" s="22" t="n">
        <f aca="false">+IF([1]TAB_111_HCV_ALL!V217="","",[1]TAB_111_HCV_ALL!V217)</f>
        <v>1086</v>
      </c>
      <c r="T222" s="22" t="n">
        <f aca="false">+IF([1]TAB_111_HCV_ALL!W217="","",[1]TAB_111_HCV_ALL!W217)</f>
        <v>1894</v>
      </c>
      <c r="U222" s="22" t="n">
        <f aca="false">+IF([1]TAB_111_HCV_ALL!X217="","",[1]TAB_111_HCV_ALL!X217)</f>
        <v>1983</v>
      </c>
      <c r="V222" s="22" t="n">
        <f aca="false">+IF([1]TAB_111_HCV_ALL!Y217="","",[1]TAB_111_HCV_ALL!Y217)</f>
        <v>1037</v>
      </c>
      <c r="W222" s="23"/>
      <c r="X222" s="21"/>
      <c r="Y222" s="18"/>
      <c r="Z222" s="18"/>
    </row>
    <row r="223" customFormat="false" ht="12.75" hidden="false" customHeight="true" outlineLevel="0" collapsed="false">
      <c r="B223" s="18" t="str">
        <f aca="false">+[1]TAB_111_HCV_ALL!B218</f>
        <v>Italy</v>
      </c>
      <c r="C223" s="18" t="str">
        <f aca="false">+[1]TAB_111_HCV_ALL!C218</f>
        <v>BASILICATA</v>
      </c>
      <c r="D223" s="1" t="s">
        <v>7</v>
      </c>
      <c r="E223" s="19" t="str">
        <f aca="false">+IF([1]TAB_111_HCV_ALL!H218="","",[1]TAB_111_HCV_ALL!H218)</f>
        <v/>
      </c>
      <c r="F223" s="19" t="str">
        <f aca="false">+IF([1]TAB_111_HCV_ALL!I218="","",[1]TAB_111_HCV_ALL!I218)</f>
        <v/>
      </c>
      <c r="G223" s="19" t="str">
        <f aca="false">+IF([1]TAB_111_HCV_ALL!J218="","",[1]TAB_111_HCV_ALL!J218)</f>
        <v/>
      </c>
      <c r="H223" s="19" t="str">
        <f aca="false">+IF([1]TAB_111_HCV_ALL!K218="","",[1]TAB_111_HCV_ALL!K218)</f>
        <v/>
      </c>
      <c r="I223" s="19" t="str">
        <f aca="false">+IF([1]TAB_111_HCV_ALL!L218="","",[1]TAB_111_HCV_ALL!L218)</f>
        <v/>
      </c>
      <c r="J223" s="19" t="str">
        <f aca="false">+IF([1]TAB_111_HCV_ALL!M218="","",[1]TAB_111_HCV_ALL!M218)</f>
        <v/>
      </c>
      <c r="K223" s="19" t="str">
        <f aca="false">+IF([1]TAB_111_HCV_ALL!N218="","",[1]TAB_111_HCV_ALL!N218)</f>
        <v/>
      </c>
      <c r="L223" s="19" t="n">
        <f aca="false">+IF([1]TAB_111_HCV_ALL!O218="","",[1]TAB_111_HCV_ALL!O218)</f>
        <v>66</v>
      </c>
      <c r="M223" s="19" t="n">
        <f aca="false">+IF([1]TAB_111_HCV_ALL!P218="","",[1]TAB_111_HCV_ALL!P218)</f>
        <v>67.4</v>
      </c>
      <c r="N223" s="19" t="n">
        <f aca="false">+IF([1]TAB_111_HCV_ALL!Q218="","",[1]TAB_111_HCV_ALL!Q218)</f>
        <v>77.6</v>
      </c>
      <c r="O223" s="19" t="n">
        <f aca="false">+IF([1]TAB_111_HCV_ALL!R218="","",[1]TAB_111_HCV_ALL!R218)</f>
        <v>64.51</v>
      </c>
      <c r="P223" s="19" t="n">
        <f aca="false">+IF([1]TAB_111_HCV_ALL!S218="","",[1]TAB_111_HCV_ALL!S218)</f>
        <v>69.85</v>
      </c>
      <c r="Q223" s="19" t="n">
        <f aca="false">+IF([1]TAB_111_HCV_ALL!T218="","",[1]TAB_111_HCV_ALL!T218)</f>
        <v>62.1</v>
      </c>
      <c r="R223" s="19" t="n">
        <f aca="false">+IF([1]TAB_111_HCV_ALL!U218="","",[1]TAB_111_HCV_ALL!U218)</f>
        <v>65.2</v>
      </c>
      <c r="S223" s="19" t="n">
        <f aca="false">+IF([1]TAB_111_HCV_ALL!V218="","",[1]TAB_111_HCV_ALL!V218)</f>
        <v>63</v>
      </c>
      <c r="T223" s="19" t="n">
        <f aca="false">+IF([1]TAB_111_HCV_ALL!W218="","",[1]TAB_111_HCV_ALL!W218)</f>
        <v>57.4</v>
      </c>
      <c r="U223" s="19" t="n">
        <f aca="false">+IF([1]TAB_111_HCV_ALL!X218="","",[1]TAB_111_HCV_ALL!X218)</f>
        <v>51.8</v>
      </c>
      <c r="V223" s="19" t="n">
        <f aca="false">+IF([1]TAB_111_HCV_ALL!Y218="","",[1]TAB_111_HCV_ALL!Y218)</f>
        <v>51.4</v>
      </c>
      <c r="W223" s="23" t="s">
        <v>19</v>
      </c>
      <c r="X223" s="21" t="str">
        <f aca="false">IF([1]TAB_111_HCV_ALL!E218=".","n.a.",[1]TAB_111_HCV_ALL!E218)</f>
        <v>DT</v>
      </c>
      <c r="Y223" s="18" t="str">
        <f aca="false">+[1]TAB_111_HCV_ALL!D218</f>
        <v>DTC, 522 sites; serum. IDUnk</v>
      </c>
      <c r="Z223" s="18" t="str">
        <f aca="false">+[1]TAB_111_HCV_ALL!G218</f>
        <v>1a ; 1b ; 31 ; 32 ; 46 ; 47</v>
      </c>
    </row>
    <row r="224" customFormat="false" ht="12.75" hidden="false" customHeight="false" outlineLevel="0" collapsed="false">
      <c r="B224" s="18"/>
      <c r="C224" s="18"/>
      <c r="D224" s="1" t="s">
        <v>8</v>
      </c>
      <c r="E224" s="22" t="str">
        <f aca="false">+IF([1]TAB_111_HCV_ALL!H219="","",[1]TAB_111_HCV_ALL!H219)</f>
        <v/>
      </c>
      <c r="F224" s="22" t="str">
        <f aca="false">+IF([1]TAB_111_HCV_ALL!I219="","",[1]TAB_111_HCV_ALL!I219)</f>
        <v/>
      </c>
      <c r="G224" s="22" t="str">
        <f aca="false">+IF([1]TAB_111_HCV_ALL!J219="","",[1]TAB_111_HCV_ALL!J219)</f>
        <v/>
      </c>
      <c r="H224" s="22" t="str">
        <f aca="false">+IF([1]TAB_111_HCV_ALL!K219="","",[1]TAB_111_HCV_ALL!K219)</f>
        <v/>
      </c>
      <c r="I224" s="22" t="str">
        <f aca="false">+IF([1]TAB_111_HCV_ALL!L219="","",[1]TAB_111_HCV_ALL!L219)</f>
        <v/>
      </c>
      <c r="J224" s="22" t="str">
        <f aca="false">+IF([1]TAB_111_HCV_ALL!M219="","",[1]TAB_111_HCV_ALL!M219)</f>
        <v/>
      </c>
      <c r="K224" s="22" t="str">
        <f aca="false">+IF([1]TAB_111_HCV_ALL!N219="","",[1]TAB_111_HCV_ALL!N219)</f>
        <v/>
      </c>
      <c r="L224" s="22" t="n">
        <f aca="false">+IF([1]TAB_111_HCV_ALL!O219="","",[1]TAB_111_HCV_ALL!O219)</f>
        <v>456</v>
      </c>
      <c r="M224" s="22" t="n">
        <f aca="false">+IF([1]TAB_111_HCV_ALL!P219="","",[1]TAB_111_HCV_ALL!P219)</f>
        <v>488</v>
      </c>
      <c r="N224" s="22" t="n">
        <f aca="false">+IF([1]TAB_111_HCV_ALL!Q219="","",[1]TAB_111_HCV_ALL!Q219)</f>
        <v>424</v>
      </c>
      <c r="O224" s="22" t="n">
        <f aca="false">+IF([1]TAB_111_HCV_ALL!R219="","",[1]TAB_111_HCV_ALL!R219)</f>
        <v>541</v>
      </c>
      <c r="P224" s="22" t="n">
        <f aca="false">+IF([1]TAB_111_HCV_ALL!S219="","",[1]TAB_111_HCV_ALL!S219)</f>
        <v>607</v>
      </c>
      <c r="Q224" s="22" t="n">
        <f aca="false">+IF([1]TAB_111_HCV_ALL!T219="","",[1]TAB_111_HCV_ALL!T219)</f>
        <v>684</v>
      </c>
      <c r="R224" s="22" t="n">
        <f aca="false">+IF([1]TAB_111_HCV_ALL!U219="","",[1]TAB_111_HCV_ALL!U219)</f>
        <v>489</v>
      </c>
      <c r="S224" s="22" t="n">
        <f aca="false">+IF([1]TAB_111_HCV_ALL!V219="","",[1]TAB_111_HCV_ALL!V219)</f>
        <v>559</v>
      </c>
      <c r="T224" s="22" t="n">
        <f aca="false">+IF([1]TAB_111_HCV_ALL!W219="","",[1]TAB_111_HCV_ALL!W219)</f>
        <v>488</v>
      </c>
      <c r="U224" s="22" t="n">
        <f aca="false">+IF([1]TAB_111_HCV_ALL!X219="","",[1]TAB_111_HCV_ALL!X219)</f>
        <v>502</v>
      </c>
      <c r="V224" s="22" t="n">
        <f aca="false">+IF([1]TAB_111_HCV_ALL!Y219="","",[1]TAB_111_HCV_ALL!Y219)</f>
        <v>580</v>
      </c>
      <c r="W224" s="23"/>
      <c r="X224" s="21"/>
      <c r="Y224" s="18"/>
      <c r="Z224" s="18"/>
    </row>
    <row r="225" customFormat="false" ht="12.75" hidden="false" customHeight="false" outlineLevel="0" collapsed="false">
      <c r="B225" s="18" t="str">
        <f aca="false">+[1]TAB_111_HCV_ALL!B220</f>
        <v>Italy</v>
      </c>
      <c r="C225" s="18" t="str">
        <f aca="false">+[1]TAB_111_HCV_ALL!C220</f>
        <v>Bassano Veneto</v>
      </c>
      <c r="D225" s="1" t="s">
        <v>7</v>
      </c>
      <c r="E225" s="19" t="str">
        <f aca="false">+IF([1]TAB_111_HCV_ALL!H220="","",[1]TAB_111_HCV_ALL!H220)</f>
        <v/>
      </c>
      <c r="F225" s="19" t="str">
        <f aca="false">+IF([1]TAB_111_HCV_ALL!I220="","",[1]TAB_111_HCV_ALL!I220)</f>
        <v/>
      </c>
      <c r="G225" s="19" t="n">
        <f aca="false">+IF([1]TAB_111_HCV_ALL!J220="","",[1]TAB_111_HCV_ALL!J220)</f>
        <v>75.3</v>
      </c>
      <c r="H225" s="19" t="str">
        <f aca="false">+IF([1]TAB_111_HCV_ALL!K220="","",[1]TAB_111_HCV_ALL!K220)</f>
        <v/>
      </c>
      <c r="I225" s="19" t="str">
        <f aca="false">+IF([1]TAB_111_HCV_ALL!L220="","",[1]TAB_111_HCV_ALL!L220)</f>
        <v/>
      </c>
      <c r="J225" s="19" t="str">
        <f aca="false">+IF([1]TAB_111_HCV_ALL!M220="","",[1]TAB_111_HCV_ALL!M220)</f>
        <v/>
      </c>
      <c r="K225" s="19" t="str">
        <f aca="false">+IF([1]TAB_111_HCV_ALL!N220="","",[1]TAB_111_HCV_ALL!N220)</f>
        <v/>
      </c>
      <c r="L225" s="19" t="str">
        <f aca="false">+IF([1]TAB_111_HCV_ALL!O220="","",[1]TAB_111_HCV_ALL!O220)</f>
        <v/>
      </c>
      <c r="M225" s="19" t="str">
        <f aca="false">+IF([1]TAB_111_HCV_ALL!P220="","",[1]TAB_111_HCV_ALL!P220)</f>
        <v/>
      </c>
      <c r="N225" s="19" t="str">
        <f aca="false">+IF([1]TAB_111_HCV_ALL!Q220="","",[1]TAB_111_HCV_ALL!Q220)</f>
        <v/>
      </c>
      <c r="O225" s="19" t="str">
        <f aca="false">+IF([1]TAB_111_HCV_ALL!R220="","",[1]TAB_111_HCV_ALL!R220)</f>
        <v/>
      </c>
      <c r="P225" s="19" t="str">
        <f aca="false">+IF([1]TAB_111_HCV_ALL!S220="","",[1]TAB_111_HCV_ALL!S220)</f>
        <v/>
      </c>
      <c r="Q225" s="19" t="str">
        <f aca="false">+IF([1]TAB_111_HCV_ALL!T220="","",[1]TAB_111_HCV_ALL!T220)</f>
        <v/>
      </c>
      <c r="R225" s="19" t="str">
        <f aca="false">+IF([1]TAB_111_HCV_ALL!U220="","",[1]TAB_111_HCV_ALL!U220)</f>
        <v/>
      </c>
      <c r="S225" s="19" t="str">
        <f aca="false">+IF([1]TAB_111_HCV_ALL!V220="","",[1]TAB_111_HCV_ALL!V220)</f>
        <v/>
      </c>
      <c r="T225" s="19" t="str">
        <f aca="false">+IF([1]TAB_111_HCV_ALL!W220="","",[1]TAB_111_HCV_ALL!W220)</f>
        <v/>
      </c>
      <c r="U225" s="19" t="str">
        <f aca="false">+IF([1]TAB_111_HCV_ALL!X220="","",[1]TAB_111_HCV_ALL!X220)</f>
        <v/>
      </c>
      <c r="V225" s="19" t="str">
        <f aca="false">+IF([1]TAB_111_HCV_ALL!Y220="","",[1]TAB_111_HCV_ALL!Y220)</f>
        <v/>
      </c>
      <c r="W225" s="20" t="str">
        <f aca="false">IF([1]Sheet1!W225="n","n.s.","")</f>
        <v/>
      </c>
      <c r="X225" s="21" t="str">
        <f aca="false">IF([1]TAB_111_HCV_ALL!E220=".","n.a.",[1]TAB_111_HCV_ALL!E220)</f>
        <v>SP</v>
      </c>
      <c r="Y225" s="18" t="str">
        <f aca="false">+[1]TAB_111_HCV_ALL!D220</f>
        <v>DTC. Data 1992-1993</v>
      </c>
      <c r="Z225" s="18" t="str">
        <f aca="false">+[1]TAB_111_HCV_ALL!G220</f>
        <v>10</v>
      </c>
    </row>
    <row r="226" customFormat="false" ht="12.75" hidden="false" customHeight="false" outlineLevel="0" collapsed="false">
      <c r="B226" s="18"/>
      <c r="C226" s="18"/>
      <c r="D226" s="1" t="s">
        <v>8</v>
      </c>
      <c r="E226" s="22" t="str">
        <f aca="false">+IF([1]TAB_111_HCV_ALL!H221="","",[1]TAB_111_HCV_ALL!H221)</f>
        <v/>
      </c>
      <c r="F226" s="22" t="str">
        <f aca="false">+IF([1]TAB_111_HCV_ALL!I221="","",[1]TAB_111_HCV_ALL!I221)</f>
        <v/>
      </c>
      <c r="G226" s="22" t="n">
        <f aca="false">+IF([1]TAB_111_HCV_ALL!J221="","",[1]TAB_111_HCV_ALL!J221)</f>
        <v>227</v>
      </c>
      <c r="H226" s="22" t="str">
        <f aca="false">+IF([1]TAB_111_HCV_ALL!K221="","",[1]TAB_111_HCV_ALL!K221)</f>
        <v/>
      </c>
      <c r="I226" s="22" t="str">
        <f aca="false">+IF([1]TAB_111_HCV_ALL!L221="","",[1]TAB_111_HCV_ALL!L221)</f>
        <v/>
      </c>
      <c r="J226" s="22" t="str">
        <f aca="false">+IF([1]TAB_111_HCV_ALL!M221="","",[1]TAB_111_HCV_ALL!M221)</f>
        <v/>
      </c>
      <c r="K226" s="22" t="str">
        <f aca="false">+IF([1]TAB_111_HCV_ALL!N221="","",[1]TAB_111_HCV_ALL!N221)</f>
        <v/>
      </c>
      <c r="L226" s="22" t="str">
        <f aca="false">+IF([1]TAB_111_HCV_ALL!O221="","",[1]TAB_111_HCV_ALL!O221)</f>
        <v/>
      </c>
      <c r="M226" s="22" t="str">
        <f aca="false">+IF([1]TAB_111_HCV_ALL!P221="","",[1]TAB_111_HCV_ALL!P221)</f>
        <v/>
      </c>
      <c r="N226" s="22" t="str">
        <f aca="false">+IF([1]TAB_111_HCV_ALL!Q221="","",[1]TAB_111_HCV_ALL!Q221)</f>
        <v/>
      </c>
      <c r="O226" s="22" t="str">
        <f aca="false">+IF([1]TAB_111_HCV_ALL!R221="","",[1]TAB_111_HCV_ALL!R221)</f>
        <v/>
      </c>
      <c r="P226" s="22" t="str">
        <f aca="false">+IF([1]TAB_111_HCV_ALL!S221="","",[1]TAB_111_HCV_ALL!S221)</f>
        <v/>
      </c>
      <c r="Q226" s="22" t="str">
        <f aca="false">+IF([1]TAB_111_HCV_ALL!T221="","",[1]TAB_111_HCV_ALL!T221)</f>
        <v/>
      </c>
      <c r="R226" s="22" t="str">
        <f aca="false">+IF([1]TAB_111_HCV_ALL!U221="","",[1]TAB_111_HCV_ALL!U221)</f>
        <v/>
      </c>
      <c r="S226" s="22" t="str">
        <f aca="false">+IF([1]TAB_111_HCV_ALL!V221="","",[1]TAB_111_HCV_ALL!V221)</f>
        <v/>
      </c>
      <c r="T226" s="22" t="str">
        <f aca="false">+IF([1]TAB_111_HCV_ALL!W221="","",[1]TAB_111_HCV_ALL!W221)</f>
        <v/>
      </c>
      <c r="U226" s="22" t="str">
        <f aca="false">+IF([1]TAB_111_HCV_ALL!X221="","",[1]TAB_111_HCV_ALL!X221)</f>
        <v/>
      </c>
      <c r="V226" s="22" t="str">
        <f aca="false">+IF([1]TAB_111_HCV_ALL!Y221="","",[1]TAB_111_HCV_ALL!Y221)</f>
        <v/>
      </c>
      <c r="W226" s="20"/>
      <c r="X226" s="21"/>
      <c r="Y226" s="18"/>
      <c r="Z226" s="18"/>
    </row>
    <row r="227" customFormat="false" ht="12.75" hidden="false" customHeight="true" outlineLevel="0" collapsed="false">
      <c r="B227" s="18" t="str">
        <f aca="false">+[1]TAB_111_HCV_ALL!B222</f>
        <v>Italy</v>
      </c>
      <c r="C227" s="18" t="str">
        <f aca="false">+[1]TAB_111_HCV_ALL!C222</f>
        <v>Bolzano</v>
      </c>
      <c r="D227" s="1" t="s">
        <v>7</v>
      </c>
      <c r="E227" s="19" t="str">
        <f aca="false">+IF([1]TAB_111_HCV_ALL!H222="","",[1]TAB_111_HCV_ALL!H222)</f>
        <v/>
      </c>
      <c r="F227" s="19" t="str">
        <f aca="false">+IF([1]TAB_111_HCV_ALL!I222="","",[1]TAB_111_HCV_ALL!I222)</f>
        <v/>
      </c>
      <c r="G227" s="19" t="str">
        <f aca="false">+IF([1]TAB_111_HCV_ALL!J222="","",[1]TAB_111_HCV_ALL!J222)</f>
        <v/>
      </c>
      <c r="H227" s="19" t="str">
        <f aca="false">+IF([1]TAB_111_HCV_ALL!K222="","",[1]TAB_111_HCV_ALL!K222)</f>
        <v/>
      </c>
      <c r="I227" s="19" t="str">
        <f aca="false">+IF([1]TAB_111_HCV_ALL!L222="","",[1]TAB_111_HCV_ALL!L222)</f>
        <v/>
      </c>
      <c r="J227" s="19" t="str">
        <f aca="false">+IF([1]TAB_111_HCV_ALL!M222="","",[1]TAB_111_HCV_ALL!M222)</f>
        <v/>
      </c>
      <c r="K227" s="19" t="str">
        <f aca="false">+IF([1]TAB_111_HCV_ALL!N222="","",[1]TAB_111_HCV_ALL!N222)</f>
        <v/>
      </c>
      <c r="L227" s="19" t="n">
        <f aca="false">+IF([1]TAB_111_HCV_ALL!O222="","",[1]TAB_111_HCV_ALL!O222)</f>
        <v>93</v>
      </c>
      <c r="M227" s="19" t="n">
        <f aca="false">+IF([1]TAB_111_HCV_ALL!P222="","",[1]TAB_111_HCV_ALL!P222)</f>
        <v>90.9</v>
      </c>
      <c r="N227" s="19" t="n">
        <f aca="false">+IF([1]TAB_111_HCV_ALL!Q222="","",[1]TAB_111_HCV_ALL!Q222)</f>
        <v>92.9</v>
      </c>
      <c r="O227" s="19" t="n">
        <f aca="false">+IF([1]TAB_111_HCV_ALL!R222="","",[1]TAB_111_HCV_ALL!R222)</f>
        <v>90.5</v>
      </c>
      <c r="P227" s="19" t="n">
        <f aca="false">+IF([1]TAB_111_HCV_ALL!S222="","",[1]TAB_111_HCV_ALL!S222)</f>
        <v>95</v>
      </c>
      <c r="Q227" s="19" t="n">
        <f aca="false">+IF([1]TAB_111_HCV_ALL!T222="","",[1]TAB_111_HCV_ALL!T222)</f>
        <v>97.2</v>
      </c>
      <c r="R227" s="19" t="n">
        <f aca="false">+IF([1]TAB_111_HCV_ALL!U222="","",[1]TAB_111_HCV_ALL!U222)</f>
        <v>95.4</v>
      </c>
      <c r="S227" s="19" t="n">
        <f aca="false">+IF([1]TAB_111_HCV_ALL!V222="","",[1]TAB_111_HCV_ALL!V222)</f>
        <v>92.3</v>
      </c>
      <c r="T227" s="19" t="n">
        <f aca="false">+IF([1]TAB_111_HCV_ALL!W222="","",[1]TAB_111_HCV_ALL!W222)</f>
        <v>95.5</v>
      </c>
      <c r="U227" s="19" t="n">
        <f aca="false">+IF([1]TAB_111_HCV_ALL!X222="","",[1]TAB_111_HCV_ALL!X222)</f>
        <v>92</v>
      </c>
      <c r="V227" s="19" t="n">
        <f aca="false">+IF([1]TAB_111_HCV_ALL!Y222="","",[1]TAB_111_HCV_ALL!Y222)</f>
        <v>87.2</v>
      </c>
      <c r="W227" s="23" t="s">
        <v>20</v>
      </c>
      <c r="X227" s="21" t="str">
        <f aca="false">IF([1]TAB_111_HCV_ALL!E222=".","n.a.",[1]TAB_111_HCV_ALL!E222)</f>
        <v>DT</v>
      </c>
      <c r="Y227" s="18" t="str">
        <f aca="false">+[1]TAB_111_HCV_ALL!D222</f>
        <v>DTC, 522 sites; serum. IDUnk</v>
      </c>
      <c r="Z227" s="18" t="str">
        <f aca="false">+[1]TAB_111_HCV_ALL!G222</f>
        <v>1a ; 1b ; 31 ; 32 ; 46 ; 47</v>
      </c>
    </row>
    <row r="228" customFormat="false" ht="12.75" hidden="false" customHeight="false" outlineLevel="0" collapsed="false">
      <c r="B228" s="18"/>
      <c r="C228" s="18"/>
      <c r="D228" s="1" t="s">
        <v>8</v>
      </c>
      <c r="E228" s="22" t="str">
        <f aca="false">+IF([1]TAB_111_HCV_ALL!H223="","",[1]TAB_111_HCV_ALL!H223)</f>
        <v/>
      </c>
      <c r="F228" s="22" t="str">
        <f aca="false">+IF([1]TAB_111_HCV_ALL!I223="","",[1]TAB_111_HCV_ALL!I223)</f>
        <v/>
      </c>
      <c r="G228" s="22" t="str">
        <f aca="false">+IF([1]TAB_111_HCV_ALL!J223="","",[1]TAB_111_HCV_ALL!J223)</f>
        <v/>
      </c>
      <c r="H228" s="22" t="str">
        <f aca="false">+IF([1]TAB_111_HCV_ALL!K223="","",[1]TAB_111_HCV_ALL!K223)</f>
        <v/>
      </c>
      <c r="I228" s="22" t="str">
        <f aca="false">+IF([1]TAB_111_HCV_ALL!L223="","",[1]TAB_111_HCV_ALL!L223)</f>
        <v/>
      </c>
      <c r="J228" s="22" t="str">
        <f aca="false">+IF([1]TAB_111_HCV_ALL!M223="","",[1]TAB_111_HCV_ALL!M223)</f>
        <v/>
      </c>
      <c r="K228" s="22" t="str">
        <f aca="false">+IF([1]TAB_111_HCV_ALL!N223="","",[1]TAB_111_HCV_ALL!N223)</f>
        <v/>
      </c>
      <c r="L228" s="22" t="n">
        <f aca="false">+IF([1]TAB_111_HCV_ALL!O223="","",[1]TAB_111_HCV_ALL!O223)</f>
        <v>329</v>
      </c>
      <c r="M228" s="22" t="n">
        <f aca="false">+IF([1]TAB_111_HCV_ALL!P223="","",[1]TAB_111_HCV_ALL!P223)</f>
        <v>274</v>
      </c>
      <c r="N228" s="22" t="n">
        <f aca="false">+IF([1]TAB_111_HCV_ALL!Q223="","",[1]TAB_111_HCV_ALL!Q223)</f>
        <v>480</v>
      </c>
      <c r="O228" s="22" t="n">
        <f aca="false">+IF([1]TAB_111_HCV_ALL!R223="","",[1]TAB_111_HCV_ALL!R223)</f>
        <v>148</v>
      </c>
      <c r="P228" s="22" t="n">
        <f aca="false">+IF([1]TAB_111_HCV_ALL!S223="","",[1]TAB_111_HCV_ALL!S223)</f>
        <v>477</v>
      </c>
      <c r="Q228" s="22" t="n">
        <f aca="false">+IF([1]TAB_111_HCV_ALL!T223="","",[1]TAB_111_HCV_ALL!T223)</f>
        <v>422</v>
      </c>
      <c r="R228" s="22" t="n">
        <f aca="false">+IF([1]TAB_111_HCV_ALL!U223="","",[1]TAB_111_HCV_ALL!U223)</f>
        <v>431</v>
      </c>
      <c r="S228" s="22" t="n">
        <f aca="false">+IF([1]TAB_111_HCV_ALL!V223="","",[1]TAB_111_HCV_ALL!V223)</f>
        <v>365</v>
      </c>
      <c r="T228" s="22" t="n">
        <f aca="false">+IF([1]TAB_111_HCV_ALL!W223="","",[1]TAB_111_HCV_ALL!W223)</f>
        <v>397</v>
      </c>
      <c r="U228" s="22" t="n">
        <f aca="false">+IF([1]TAB_111_HCV_ALL!X223="","",[1]TAB_111_HCV_ALL!X223)</f>
        <v>349</v>
      </c>
      <c r="V228" s="22" t="n">
        <f aca="false">+IF([1]TAB_111_HCV_ALL!Y223="","",[1]TAB_111_HCV_ALL!Y223)</f>
        <v>343</v>
      </c>
      <c r="W228" s="23"/>
      <c r="X228" s="21"/>
      <c r="Y228" s="18"/>
      <c r="Z228" s="18"/>
    </row>
    <row r="229" customFormat="false" ht="12.75" hidden="false" customHeight="false" outlineLevel="0" collapsed="false">
      <c r="B229" s="18" t="str">
        <f aca="false">+[1]TAB_111_HCV_ALL!B224</f>
        <v>Italy</v>
      </c>
      <c r="C229" s="18" t="str">
        <f aca="false">+[1]TAB_111_HCV_ALL!C224</f>
        <v>Brescia-Mombello Monza Milano-Opera</v>
      </c>
      <c r="D229" s="1" t="s">
        <v>7</v>
      </c>
      <c r="E229" s="19" t="str">
        <f aca="false">+IF([1]TAB_111_HCV_ALL!H224="","",[1]TAB_111_HCV_ALL!H224)</f>
        <v/>
      </c>
      <c r="F229" s="19" t="str">
        <f aca="false">+IF([1]TAB_111_HCV_ALL!I224="","",[1]TAB_111_HCV_ALL!I224)</f>
        <v/>
      </c>
      <c r="G229" s="19" t="str">
        <f aca="false">+IF([1]TAB_111_HCV_ALL!J224="","",[1]TAB_111_HCV_ALL!J224)</f>
        <v/>
      </c>
      <c r="H229" s="19" t="str">
        <f aca="false">+IF([1]TAB_111_HCV_ALL!K224="","",[1]TAB_111_HCV_ALL!K224)</f>
        <v/>
      </c>
      <c r="I229" s="19" t="str">
        <f aca="false">+IF([1]TAB_111_HCV_ALL!L224="","",[1]TAB_111_HCV_ALL!L224)</f>
        <v/>
      </c>
      <c r="J229" s="19" t="str">
        <f aca="false">+IF([1]TAB_111_HCV_ALL!M224="","",[1]TAB_111_HCV_ALL!M224)</f>
        <v/>
      </c>
      <c r="K229" s="19" t="str">
        <f aca="false">+IF([1]TAB_111_HCV_ALL!N224="","",[1]TAB_111_HCV_ALL!N224)</f>
        <v/>
      </c>
      <c r="L229" s="19" t="str">
        <f aca="false">+IF([1]TAB_111_HCV_ALL!O224="","",[1]TAB_111_HCV_ALL!O224)</f>
        <v/>
      </c>
      <c r="M229" s="19" t="n">
        <f aca="false">+IF([1]TAB_111_HCV_ALL!P224="","",[1]TAB_111_HCV_ALL!P224)</f>
        <v>64.2</v>
      </c>
      <c r="N229" s="19" t="str">
        <f aca="false">+IF([1]TAB_111_HCV_ALL!Q224="","",[1]TAB_111_HCV_ALL!Q224)</f>
        <v/>
      </c>
      <c r="O229" s="19" t="str">
        <f aca="false">+IF([1]TAB_111_HCV_ALL!R224="","",[1]TAB_111_HCV_ALL!R224)</f>
        <v/>
      </c>
      <c r="P229" s="19" t="str">
        <f aca="false">+IF([1]TAB_111_HCV_ALL!S224="","",[1]TAB_111_HCV_ALL!S224)</f>
        <v/>
      </c>
      <c r="Q229" s="19" t="str">
        <f aca="false">+IF([1]TAB_111_HCV_ALL!T224="","",[1]TAB_111_HCV_ALL!T224)</f>
        <v/>
      </c>
      <c r="R229" s="19" t="str">
        <f aca="false">+IF([1]TAB_111_HCV_ALL!U224="","",[1]TAB_111_HCV_ALL!U224)</f>
        <v/>
      </c>
      <c r="S229" s="19" t="str">
        <f aca="false">+IF([1]TAB_111_HCV_ALL!V224="","",[1]TAB_111_HCV_ALL!V224)</f>
        <v/>
      </c>
      <c r="T229" s="19" t="str">
        <f aca="false">+IF([1]TAB_111_HCV_ALL!W224="","",[1]TAB_111_HCV_ALL!W224)</f>
        <v/>
      </c>
      <c r="U229" s="19" t="str">
        <f aca="false">+IF([1]TAB_111_HCV_ALL!X224="","",[1]TAB_111_HCV_ALL!X224)</f>
        <v/>
      </c>
      <c r="V229" s="19" t="str">
        <f aca="false">+IF([1]TAB_111_HCV_ALL!Y224="","",[1]TAB_111_HCV_ALL!Y224)</f>
        <v/>
      </c>
      <c r="W229" s="20" t="str">
        <f aca="false">IF([1]Sheet1!W229="n","n.s.","")</f>
        <v/>
      </c>
      <c r="X229" s="21" t="str">
        <f aca="false">IF([1]TAB_111_HCV_ALL!E224=".","n.a.",[1]TAB_111_HCV_ALL!E224)</f>
        <v>SP</v>
      </c>
      <c r="Y229" s="18" t="str">
        <f aca="false">+[1]TAB_111_HCV_ALL!D224</f>
        <v>PRI; saliva</v>
      </c>
      <c r="Z229" s="18" t="str">
        <f aca="false">+[1]TAB_111_HCV_ALL!G224</f>
        <v>7</v>
      </c>
    </row>
    <row r="230" customFormat="false" ht="12.75" hidden="false" customHeight="false" outlineLevel="0" collapsed="false">
      <c r="B230" s="18"/>
      <c r="C230" s="18"/>
      <c r="D230" s="1" t="s">
        <v>8</v>
      </c>
      <c r="E230" s="22" t="str">
        <f aca="false">+IF([1]TAB_111_HCV_ALL!H225="","",[1]TAB_111_HCV_ALL!H225)</f>
        <v/>
      </c>
      <c r="F230" s="22" t="str">
        <f aca="false">+IF([1]TAB_111_HCV_ALL!I225="","",[1]TAB_111_HCV_ALL!I225)</f>
        <v/>
      </c>
      <c r="G230" s="22" t="str">
        <f aca="false">+IF([1]TAB_111_HCV_ALL!J225="","",[1]TAB_111_HCV_ALL!J225)</f>
        <v/>
      </c>
      <c r="H230" s="22" t="str">
        <f aca="false">+IF([1]TAB_111_HCV_ALL!K225="","",[1]TAB_111_HCV_ALL!K225)</f>
        <v/>
      </c>
      <c r="I230" s="22" t="str">
        <f aca="false">+IF([1]TAB_111_HCV_ALL!L225="","",[1]TAB_111_HCV_ALL!L225)</f>
        <v/>
      </c>
      <c r="J230" s="22" t="str">
        <f aca="false">+IF([1]TAB_111_HCV_ALL!M225="","",[1]TAB_111_HCV_ALL!M225)</f>
        <v/>
      </c>
      <c r="K230" s="22" t="str">
        <f aca="false">+IF([1]TAB_111_HCV_ALL!N225="","",[1]TAB_111_HCV_ALL!N225)</f>
        <v/>
      </c>
      <c r="L230" s="22" t="str">
        <f aca="false">+IF([1]TAB_111_HCV_ALL!O225="","",[1]TAB_111_HCV_ALL!O225)</f>
        <v/>
      </c>
      <c r="M230" s="22" t="n">
        <f aca="false">+IF([1]TAB_111_HCV_ALL!P225="","",[1]TAB_111_HCV_ALL!P225)</f>
        <v>165</v>
      </c>
      <c r="N230" s="22" t="str">
        <f aca="false">+IF([1]TAB_111_HCV_ALL!Q225="","",[1]TAB_111_HCV_ALL!Q225)</f>
        <v/>
      </c>
      <c r="O230" s="22" t="str">
        <f aca="false">+IF([1]TAB_111_HCV_ALL!R225="","",[1]TAB_111_HCV_ALL!R225)</f>
        <v/>
      </c>
      <c r="P230" s="22" t="str">
        <f aca="false">+IF([1]TAB_111_HCV_ALL!S225="","",[1]TAB_111_HCV_ALL!S225)</f>
        <v/>
      </c>
      <c r="Q230" s="22" t="str">
        <f aca="false">+IF([1]TAB_111_HCV_ALL!T225="","",[1]TAB_111_HCV_ALL!T225)</f>
        <v/>
      </c>
      <c r="R230" s="22" t="str">
        <f aca="false">+IF([1]TAB_111_HCV_ALL!U225="","",[1]TAB_111_HCV_ALL!U225)</f>
        <v/>
      </c>
      <c r="S230" s="22" t="str">
        <f aca="false">+IF([1]TAB_111_HCV_ALL!V225="","",[1]TAB_111_HCV_ALL!V225)</f>
        <v/>
      </c>
      <c r="T230" s="22" t="str">
        <f aca="false">+IF([1]TAB_111_HCV_ALL!W225="","",[1]TAB_111_HCV_ALL!W225)</f>
        <v/>
      </c>
      <c r="U230" s="22" t="str">
        <f aca="false">+IF([1]TAB_111_HCV_ALL!X225="","",[1]TAB_111_HCV_ALL!X225)</f>
        <v/>
      </c>
      <c r="V230" s="22" t="str">
        <f aca="false">+IF([1]TAB_111_HCV_ALL!Y225="","",[1]TAB_111_HCV_ALL!Y225)</f>
        <v/>
      </c>
      <c r="W230" s="20"/>
      <c r="X230" s="21"/>
      <c r="Y230" s="18"/>
      <c r="Z230" s="18"/>
    </row>
    <row r="231" customFormat="false" ht="12.75" hidden="false" customHeight="false" outlineLevel="0" collapsed="false">
      <c r="B231" s="18" t="str">
        <f aca="false">+[1]TAB_111_HCV_ALL!B226</f>
        <v>Italy</v>
      </c>
      <c r="C231" s="18" t="str">
        <f aca="false">+[1]TAB_111_HCV_ALL!C226</f>
        <v>Cagliari</v>
      </c>
      <c r="D231" s="1" t="s">
        <v>7</v>
      </c>
      <c r="E231" s="19" t="n">
        <f aca="false">+IF([1]TAB_111_HCV_ALL!H226="","",[1]TAB_111_HCV_ALL!H226)</f>
        <v>81.2</v>
      </c>
      <c r="F231" s="19" t="str">
        <f aca="false">+IF([1]TAB_111_HCV_ALL!I226="","",[1]TAB_111_HCV_ALL!I226)</f>
        <v/>
      </c>
      <c r="G231" s="19" t="str">
        <f aca="false">+IF([1]TAB_111_HCV_ALL!J226="","",[1]TAB_111_HCV_ALL!J226)</f>
        <v/>
      </c>
      <c r="H231" s="19" t="str">
        <f aca="false">+IF([1]TAB_111_HCV_ALL!K226="","",[1]TAB_111_HCV_ALL!K226)</f>
        <v/>
      </c>
      <c r="I231" s="19" t="str">
        <f aca="false">+IF([1]TAB_111_HCV_ALL!L226="","",[1]TAB_111_HCV_ALL!L226)</f>
        <v/>
      </c>
      <c r="J231" s="19" t="str">
        <f aca="false">+IF([1]TAB_111_HCV_ALL!M226="","",[1]TAB_111_HCV_ALL!M226)</f>
        <v/>
      </c>
      <c r="K231" s="19" t="str">
        <f aca="false">+IF([1]TAB_111_HCV_ALL!N226="","",[1]TAB_111_HCV_ALL!N226)</f>
        <v/>
      </c>
      <c r="L231" s="19" t="str">
        <f aca="false">+IF([1]TAB_111_HCV_ALL!O226="","",[1]TAB_111_HCV_ALL!O226)</f>
        <v/>
      </c>
      <c r="M231" s="19" t="str">
        <f aca="false">+IF([1]TAB_111_HCV_ALL!P226="","",[1]TAB_111_HCV_ALL!P226)</f>
        <v/>
      </c>
      <c r="N231" s="19" t="str">
        <f aca="false">+IF([1]TAB_111_HCV_ALL!Q226="","",[1]TAB_111_HCV_ALL!Q226)</f>
        <v/>
      </c>
      <c r="O231" s="19" t="str">
        <f aca="false">+IF([1]TAB_111_HCV_ALL!R226="","",[1]TAB_111_HCV_ALL!R226)</f>
        <v/>
      </c>
      <c r="P231" s="19" t="str">
        <f aca="false">+IF([1]TAB_111_HCV_ALL!S226="","",[1]TAB_111_HCV_ALL!S226)</f>
        <v/>
      </c>
      <c r="Q231" s="19" t="str">
        <f aca="false">+IF([1]TAB_111_HCV_ALL!T226="","",[1]TAB_111_HCV_ALL!T226)</f>
        <v/>
      </c>
      <c r="R231" s="19" t="str">
        <f aca="false">+IF([1]TAB_111_HCV_ALL!U226="","",[1]TAB_111_HCV_ALL!U226)</f>
        <v/>
      </c>
      <c r="S231" s="19" t="str">
        <f aca="false">+IF([1]TAB_111_HCV_ALL!V226="","",[1]TAB_111_HCV_ALL!V226)</f>
        <v/>
      </c>
      <c r="T231" s="19" t="str">
        <f aca="false">+IF([1]TAB_111_HCV_ALL!W226="","",[1]TAB_111_HCV_ALL!W226)</f>
        <v/>
      </c>
      <c r="U231" s="19" t="str">
        <f aca="false">+IF([1]TAB_111_HCV_ALL!X226="","",[1]TAB_111_HCV_ALL!X226)</f>
        <v/>
      </c>
      <c r="V231" s="19" t="str">
        <f aca="false">+IF([1]TAB_111_HCV_ALL!Y226="","",[1]TAB_111_HCV_ALL!Y226)</f>
        <v/>
      </c>
      <c r="W231" s="20" t="str">
        <f aca="false">IF([1]Sheet1!W231="n","n.s.","")</f>
        <v/>
      </c>
      <c r="X231" s="21" t="str">
        <f aca="false">IF([1]TAB_111_HCV_ALL!E226=".","n.a.",[1]TAB_111_HCV_ALL!E226)</f>
        <v>SP</v>
      </c>
      <c r="Y231" s="18" t="str">
        <f aca="false">+[1]TAB_111_HCV_ALL!D226</f>
        <v>DTC</v>
      </c>
      <c r="Z231" s="18" t="str">
        <f aca="false">+[1]TAB_111_HCV_ALL!G226</f>
        <v>12</v>
      </c>
    </row>
    <row r="232" customFormat="false" ht="12.75" hidden="false" customHeight="false" outlineLevel="0" collapsed="false">
      <c r="B232" s="18"/>
      <c r="C232" s="18"/>
      <c r="D232" s="1" t="s">
        <v>8</v>
      </c>
      <c r="E232" s="22" t="n">
        <f aca="false">+IF([1]TAB_111_HCV_ALL!H227="","",[1]TAB_111_HCV_ALL!H227)</f>
        <v>255</v>
      </c>
      <c r="F232" s="22" t="str">
        <f aca="false">+IF([1]TAB_111_HCV_ALL!I227="","",[1]TAB_111_HCV_ALL!I227)</f>
        <v/>
      </c>
      <c r="G232" s="22" t="str">
        <f aca="false">+IF([1]TAB_111_HCV_ALL!J227="","",[1]TAB_111_HCV_ALL!J227)</f>
        <v/>
      </c>
      <c r="H232" s="22" t="str">
        <f aca="false">+IF([1]TAB_111_HCV_ALL!K227="","",[1]TAB_111_HCV_ALL!K227)</f>
        <v/>
      </c>
      <c r="I232" s="22" t="str">
        <f aca="false">+IF([1]TAB_111_HCV_ALL!L227="","",[1]TAB_111_HCV_ALL!L227)</f>
        <v/>
      </c>
      <c r="J232" s="22" t="str">
        <f aca="false">+IF([1]TAB_111_HCV_ALL!M227="","",[1]TAB_111_HCV_ALL!M227)</f>
        <v/>
      </c>
      <c r="K232" s="22" t="str">
        <f aca="false">+IF([1]TAB_111_HCV_ALL!N227="","",[1]TAB_111_HCV_ALL!N227)</f>
        <v/>
      </c>
      <c r="L232" s="22" t="str">
        <f aca="false">+IF([1]TAB_111_HCV_ALL!O227="","",[1]TAB_111_HCV_ALL!O227)</f>
        <v/>
      </c>
      <c r="M232" s="22" t="str">
        <f aca="false">+IF([1]TAB_111_HCV_ALL!P227="","",[1]TAB_111_HCV_ALL!P227)</f>
        <v/>
      </c>
      <c r="N232" s="22" t="str">
        <f aca="false">+IF([1]TAB_111_HCV_ALL!Q227="","",[1]TAB_111_HCV_ALL!Q227)</f>
        <v/>
      </c>
      <c r="O232" s="22" t="str">
        <f aca="false">+IF([1]TAB_111_HCV_ALL!R227="","",[1]TAB_111_HCV_ALL!R227)</f>
        <v/>
      </c>
      <c r="P232" s="22" t="str">
        <f aca="false">+IF([1]TAB_111_HCV_ALL!S227="","",[1]TAB_111_HCV_ALL!S227)</f>
        <v/>
      </c>
      <c r="Q232" s="22" t="str">
        <f aca="false">+IF([1]TAB_111_HCV_ALL!T227="","",[1]TAB_111_HCV_ALL!T227)</f>
        <v/>
      </c>
      <c r="R232" s="22" t="str">
        <f aca="false">+IF([1]TAB_111_HCV_ALL!U227="","",[1]TAB_111_HCV_ALL!U227)</f>
        <v/>
      </c>
      <c r="S232" s="22" t="str">
        <f aca="false">+IF([1]TAB_111_HCV_ALL!V227="","",[1]TAB_111_HCV_ALL!V227)</f>
        <v/>
      </c>
      <c r="T232" s="22" t="str">
        <f aca="false">+IF([1]TAB_111_HCV_ALL!W227="","",[1]TAB_111_HCV_ALL!W227)</f>
        <v/>
      </c>
      <c r="U232" s="22" t="str">
        <f aca="false">+IF([1]TAB_111_HCV_ALL!X227="","",[1]TAB_111_HCV_ALL!X227)</f>
        <v/>
      </c>
      <c r="V232" s="22" t="str">
        <f aca="false">+IF([1]TAB_111_HCV_ALL!Y227="","",[1]TAB_111_HCV_ALL!Y227)</f>
        <v/>
      </c>
      <c r="W232" s="20"/>
      <c r="X232" s="21"/>
      <c r="Y232" s="18"/>
      <c r="Z232" s="18"/>
    </row>
    <row r="233" customFormat="false" ht="12.75" hidden="false" customHeight="false" outlineLevel="0" collapsed="false">
      <c r="B233" s="18" t="str">
        <f aca="false">+[1]TAB_111_HCV_ALL!B228</f>
        <v>Italy</v>
      </c>
      <c r="C233" s="18" t="str">
        <f aca="false">+[1]TAB_111_HCV_ALL!C228</f>
        <v>Cagliari</v>
      </c>
      <c r="D233" s="1" t="s">
        <v>7</v>
      </c>
      <c r="E233" s="19" t="str">
        <f aca="false">+IF([1]TAB_111_HCV_ALL!H228="","",[1]TAB_111_HCV_ALL!H228)</f>
        <v/>
      </c>
      <c r="F233" s="19" t="str">
        <f aca="false">+IF([1]TAB_111_HCV_ALL!I228="","",[1]TAB_111_HCV_ALL!I228)</f>
        <v/>
      </c>
      <c r="G233" s="19" t="n">
        <f aca="false">+IF([1]TAB_111_HCV_ALL!J228="","",[1]TAB_111_HCV_ALL!J228)</f>
        <v>81</v>
      </c>
      <c r="H233" s="19" t="str">
        <f aca="false">+IF([1]TAB_111_HCV_ALL!K228="","",[1]TAB_111_HCV_ALL!K228)</f>
        <v/>
      </c>
      <c r="I233" s="19" t="str">
        <f aca="false">+IF([1]TAB_111_HCV_ALL!L228="","",[1]TAB_111_HCV_ALL!L228)</f>
        <v/>
      </c>
      <c r="J233" s="19" t="str">
        <f aca="false">+IF([1]TAB_111_HCV_ALL!M228="","",[1]TAB_111_HCV_ALL!M228)</f>
        <v/>
      </c>
      <c r="K233" s="19" t="str">
        <f aca="false">+IF([1]TAB_111_HCV_ALL!N228="","",[1]TAB_111_HCV_ALL!N228)</f>
        <v/>
      </c>
      <c r="L233" s="19" t="str">
        <f aca="false">+IF([1]TAB_111_HCV_ALL!O228="","",[1]TAB_111_HCV_ALL!O228)</f>
        <v/>
      </c>
      <c r="M233" s="19" t="str">
        <f aca="false">+IF([1]TAB_111_HCV_ALL!P228="","",[1]TAB_111_HCV_ALL!P228)</f>
        <v/>
      </c>
      <c r="N233" s="19" t="str">
        <f aca="false">+IF([1]TAB_111_HCV_ALL!Q228="","",[1]TAB_111_HCV_ALL!Q228)</f>
        <v/>
      </c>
      <c r="O233" s="19" t="str">
        <f aca="false">+IF([1]TAB_111_HCV_ALL!R228="","",[1]TAB_111_HCV_ALL!R228)</f>
        <v/>
      </c>
      <c r="P233" s="19" t="str">
        <f aca="false">+IF([1]TAB_111_HCV_ALL!S228="","",[1]TAB_111_HCV_ALL!S228)</f>
        <v/>
      </c>
      <c r="Q233" s="19" t="str">
        <f aca="false">+IF([1]TAB_111_HCV_ALL!T228="","",[1]TAB_111_HCV_ALL!T228)</f>
        <v/>
      </c>
      <c r="R233" s="19" t="str">
        <f aca="false">+IF([1]TAB_111_HCV_ALL!U228="","",[1]TAB_111_HCV_ALL!U228)</f>
        <v/>
      </c>
      <c r="S233" s="19" t="str">
        <f aca="false">+IF([1]TAB_111_HCV_ALL!V228="","",[1]TAB_111_HCV_ALL!V228)</f>
        <v/>
      </c>
      <c r="T233" s="19" t="str">
        <f aca="false">+IF([1]TAB_111_HCV_ALL!W228="","",[1]TAB_111_HCV_ALL!W228)</f>
        <v/>
      </c>
      <c r="U233" s="19" t="str">
        <f aca="false">+IF([1]TAB_111_HCV_ALL!X228="","",[1]TAB_111_HCV_ALL!X228)</f>
        <v/>
      </c>
      <c r="V233" s="19" t="str">
        <f aca="false">+IF([1]TAB_111_HCV_ALL!Y228="","",[1]TAB_111_HCV_ALL!Y228)</f>
        <v/>
      </c>
      <c r="W233" s="20" t="str">
        <f aca="false">IF([1]Sheet1!W233="n","n.s.","")</f>
        <v/>
      </c>
      <c r="X233" s="21" t="str">
        <f aca="false">IF([1]TAB_111_HCV_ALL!E228=".","n.a.",[1]TAB_111_HCV_ALL!E228)</f>
        <v>SP</v>
      </c>
      <c r="Y233" s="18" t="str">
        <f aca="false">+[1]TAB_111_HCV_ALL!D228</f>
        <v>DTC. Data 1992-1993</v>
      </c>
      <c r="Z233" s="18" t="str">
        <f aca="false">+[1]TAB_111_HCV_ALL!G228</f>
        <v>8</v>
      </c>
    </row>
    <row r="234" customFormat="false" ht="12.75" hidden="false" customHeight="false" outlineLevel="0" collapsed="false">
      <c r="B234" s="18"/>
      <c r="C234" s="18"/>
      <c r="D234" s="1" t="s">
        <v>8</v>
      </c>
      <c r="E234" s="22" t="str">
        <f aca="false">+IF([1]TAB_111_HCV_ALL!H229="","",[1]TAB_111_HCV_ALL!H229)</f>
        <v/>
      </c>
      <c r="F234" s="22" t="str">
        <f aca="false">+IF([1]TAB_111_HCV_ALL!I229="","",[1]TAB_111_HCV_ALL!I229)</f>
        <v/>
      </c>
      <c r="G234" s="22" t="n">
        <f aca="false">+IF([1]TAB_111_HCV_ALL!J229="","",[1]TAB_111_HCV_ALL!J229)</f>
        <v>137</v>
      </c>
      <c r="H234" s="22" t="str">
        <f aca="false">+IF([1]TAB_111_HCV_ALL!K229="","",[1]TAB_111_HCV_ALL!K229)</f>
        <v/>
      </c>
      <c r="I234" s="22" t="str">
        <f aca="false">+IF([1]TAB_111_HCV_ALL!L229="","",[1]TAB_111_HCV_ALL!L229)</f>
        <v/>
      </c>
      <c r="J234" s="22" t="str">
        <f aca="false">+IF([1]TAB_111_HCV_ALL!M229="","",[1]TAB_111_HCV_ALL!M229)</f>
        <v/>
      </c>
      <c r="K234" s="22" t="str">
        <f aca="false">+IF([1]TAB_111_HCV_ALL!N229="","",[1]TAB_111_HCV_ALL!N229)</f>
        <v/>
      </c>
      <c r="L234" s="22" t="str">
        <f aca="false">+IF([1]TAB_111_HCV_ALL!O229="","",[1]TAB_111_HCV_ALL!O229)</f>
        <v/>
      </c>
      <c r="M234" s="22" t="str">
        <f aca="false">+IF([1]TAB_111_HCV_ALL!P229="","",[1]TAB_111_HCV_ALL!P229)</f>
        <v/>
      </c>
      <c r="N234" s="22" t="str">
        <f aca="false">+IF([1]TAB_111_HCV_ALL!Q229="","",[1]TAB_111_HCV_ALL!Q229)</f>
        <v/>
      </c>
      <c r="O234" s="22" t="str">
        <f aca="false">+IF([1]TAB_111_HCV_ALL!R229="","",[1]TAB_111_HCV_ALL!R229)</f>
        <v/>
      </c>
      <c r="P234" s="22" t="str">
        <f aca="false">+IF([1]TAB_111_HCV_ALL!S229="","",[1]TAB_111_HCV_ALL!S229)</f>
        <v/>
      </c>
      <c r="Q234" s="22" t="str">
        <f aca="false">+IF([1]TAB_111_HCV_ALL!T229="","",[1]TAB_111_HCV_ALL!T229)</f>
        <v/>
      </c>
      <c r="R234" s="22" t="str">
        <f aca="false">+IF([1]TAB_111_HCV_ALL!U229="","",[1]TAB_111_HCV_ALL!U229)</f>
        <v/>
      </c>
      <c r="S234" s="22" t="str">
        <f aca="false">+IF([1]TAB_111_HCV_ALL!V229="","",[1]TAB_111_HCV_ALL!V229)</f>
        <v/>
      </c>
      <c r="T234" s="22" t="str">
        <f aca="false">+IF([1]TAB_111_HCV_ALL!W229="","",[1]TAB_111_HCV_ALL!W229)</f>
        <v/>
      </c>
      <c r="U234" s="22" t="str">
        <f aca="false">+IF([1]TAB_111_HCV_ALL!X229="","",[1]TAB_111_HCV_ALL!X229)</f>
        <v/>
      </c>
      <c r="V234" s="22" t="str">
        <f aca="false">+IF([1]TAB_111_HCV_ALL!Y229="","",[1]TAB_111_HCV_ALL!Y229)</f>
        <v/>
      </c>
      <c r="W234" s="20"/>
      <c r="X234" s="21"/>
      <c r="Y234" s="18"/>
      <c r="Z234" s="18"/>
    </row>
    <row r="235" customFormat="false" ht="12.75" hidden="false" customHeight="false" outlineLevel="0" collapsed="false">
      <c r="B235" s="18" t="str">
        <f aca="false">+[1]TAB_111_HCV_ALL!B230</f>
        <v>Italy</v>
      </c>
      <c r="C235" s="18" t="str">
        <f aca="false">+[1]TAB_111_HCV_ALL!C230</f>
        <v>CALABRIA</v>
      </c>
      <c r="D235" s="1" t="s">
        <v>7</v>
      </c>
      <c r="E235" s="19" t="str">
        <f aca="false">+IF([1]TAB_111_HCV_ALL!H230="","",[1]TAB_111_HCV_ALL!H230)</f>
        <v/>
      </c>
      <c r="F235" s="19" t="str">
        <f aca="false">+IF([1]TAB_111_HCV_ALL!I230="","",[1]TAB_111_HCV_ALL!I230)</f>
        <v/>
      </c>
      <c r="G235" s="19" t="str">
        <f aca="false">+IF([1]TAB_111_HCV_ALL!J230="","",[1]TAB_111_HCV_ALL!J230)</f>
        <v/>
      </c>
      <c r="H235" s="19" t="str">
        <f aca="false">+IF([1]TAB_111_HCV_ALL!K230="","",[1]TAB_111_HCV_ALL!K230)</f>
        <v/>
      </c>
      <c r="I235" s="19" t="str">
        <f aca="false">+IF([1]TAB_111_HCV_ALL!L230="","",[1]TAB_111_HCV_ALL!L230)</f>
        <v/>
      </c>
      <c r="J235" s="19" t="str">
        <f aca="false">+IF([1]TAB_111_HCV_ALL!M230="","",[1]TAB_111_HCV_ALL!M230)</f>
        <v/>
      </c>
      <c r="K235" s="19" t="str">
        <f aca="false">+IF([1]TAB_111_HCV_ALL!N230="","",[1]TAB_111_HCV_ALL!N230)</f>
        <v/>
      </c>
      <c r="L235" s="19" t="str">
        <f aca="false">+IF([1]TAB_111_HCV_ALL!O230="","",[1]TAB_111_HCV_ALL!O230)</f>
        <v/>
      </c>
      <c r="M235" s="19" t="n">
        <f aca="false">+IF([1]TAB_111_HCV_ALL!P230="","",[1]TAB_111_HCV_ALL!P230)</f>
        <v>89.7</v>
      </c>
      <c r="N235" s="19" t="str">
        <f aca="false">+IF([1]TAB_111_HCV_ALL!Q230="","",[1]TAB_111_HCV_ALL!Q230)</f>
        <v/>
      </c>
      <c r="O235" s="19" t="str">
        <f aca="false">+IF([1]TAB_111_HCV_ALL!R230="","",[1]TAB_111_HCV_ALL!R230)</f>
        <v/>
      </c>
      <c r="P235" s="19" t="str">
        <f aca="false">+IF([1]TAB_111_HCV_ALL!S230="","",[1]TAB_111_HCV_ALL!S230)</f>
        <v/>
      </c>
      <c r="Q235" s="19" t="str">
        <f aca="false">+IF([1]TAB_111_HCV_ALL!T230="","",[1]TAB_111_HCV_ALL!T230)</f>
        <v/>
      </c>
      <c r="R235" s="19" t="str">
        <f aca="false">+IF([1]TAB_111_HCV_ALL!U230="","",[1]TAB_111_HCV_ALL!U230)</f>
        <v/>
      </c>
      <c r="S235" s="19" t="str">
        <f aca="false">+IF([1]TAB_111_HCV_ALL!V230="","",[1]TAB_111_HCV_ALL!V230)</f>
        <v/>
      </c>
      <c r="T235" s="19" t="str">
        <f aca="false">+IF([1]TAB_111_HCV_ALL!W230="","",[1]TAB_111_HCV_ALL!W230)</f>
        <v/>
      </c>
      <c r="U235" s="19" t="str">
        <f aca="false">+IF([1]TAB_111_HCV_ALL!X230="","",[1]TAB_111_HCV_ALL!X230)</f>
        <v/>
      </c>
      <c r="V235" s="19" t="str">
        <f aca="false">+IF([1]TAB_111_HCV_ALL!Y230="","",[1]TAB_111_HCV_ALL!Y230)</f>
        <v/>
      </c>
      <c r="W235" s="20" t="str">
        <f aca="false">IF([1]Sheet1!W235="n","n.s.","")</f>
        <v/>
      </c>
      <c r="X235" s="21" t="str">
        <f aca="false">IF([1]TAB_111_HCV_ALL!E230=".","n.a.",[1]TAB_111_HCV_ALL!E230)</f>
        <v>DT</v>
      </c>
      <c r="Y235" s="18" t="str">
        <f aca="false">+[1]TAB_111_HCV_ALL!D230</f>
        <v>DTC, 12 regions; serum. Data 1998-2000</v>
      </c>
      <c r="Z235" s="18" t="str">
        <f aca="false">+[1]TAB_111_HCV_ALL!G230</f>
        <v>3</v>
      </c>
    </row>
    <row r="236" customFormat="false" ht="12.75" hidden="false" customHeight="false" outlineLevel="0" collapsed="false">
      <c r="B236" s="18"/>
      <c r="C236" s="18"/>
      <c r="D236" s="1" t="s">
        <v>8</v>
      </c>
      <c r="E236" s="22" t="str">
        <f aca="false">+IF([1]TAB_111_HCV_ALL!H231="","",[1]TAB_111_HCV_ALL!H231)</f>
        <v/>
      </c>
      <c r="F236" s="22" t="str">
        <f aca="false">+IF([1]TAB_111_HCV_ALL!I231="","",[1]TAB_111_HCV_ALL!I231)</f>
        <v/>
      </c>
      <c r="G236" s="22" t="str">
        <f aca="false">+IF([1]TAB_111_HCV_ALL!J231="","",[1]TAB_111_HCV_ALL!J231)</f>
        <v/>
      </c>
      <c r="H236" s="22" t="str">
        <f aca="false">+IF([1]TAB_111_HCV_ALL!K231="","",[1]TAB_111_HCV_ALL!K231)</f>
        <v/>
      </c>
      <c r="I236" s="22" t="str">
        <f aca="false">+IF([1]TAB_111_HCV_ALL!L231="","",[1]TAB_111_HCV_ALL!L231)</f>
        <v/>
      </c>
      <c r="J236" s="22" t="str">
        <f aca="false">+IF([1]TAB_111_HCV_ALL!M231="","",[1]TAB_111_HCV_ALL!M231)</f>
        <v/>
      </c>
      <c r="K236" s="22" t="str">
        <f aca="false">+IF([1]TAB_111_HCV_ALL!N231="","",[1]TAB_111_HCV_ALL!N231)</f>
        <v/>
      </c>
      <c r="L236" s="22" t="str">
        <f aca="false">+IF([1]TAB_111_HCV_ALL!O231="","",[1]TAB_111_HCV_ALL!O231)</f>
        <v/>
      </c>
      <c r="M236" s="22" t="n">
        <f aca="false">+IF([1]TAB_111_HCV_ALL!P231="","",[1]TAB_111_HCV_ALL!P231)</f>
        <v>340</v>
      </c>
      <c r="N236" s="22" t="str">
        <f aca="false">+IF([1]TAB_111_HCV_ALL!Q231="","",[1]TAB_111_HCV_ALL!Q231)</f>
        <v/>
      </c>
      <c r="O236" s="22" t="str">
        <f aca="false">+IF([1]TAB_111_HCV_ALL!R231="","",[1]TAB_111_HCV_ALL!R231)</f>
        <v/>
      </c>
      <c r="P236" s="22" t="str">
        <f aca="false">+IF([1]TAB_111_HCV_ALL!S231="","",[1]TAB_111_HCV_ALL!S231)</f>
        <v/>
      </c>
      <c r="Q236" s="22" t="str">
        <f aca="false">+IF([1]TAB_111_HCV_ALL!T231="","",[1]TAB_111_HCV_ALL!T231)</f>
        <v/>
      </c>
      <c r="R236" s="22" t="str">
        <f aca="false">+IF([1]TAB_111_HCV_ALL!U231="","",[1]TAB_111_HCV_ALL!U231)</f>
        <v/>
      </c>
      <c r="S236" s="22" t="str">
        <f aca="false">+IF([1]TAB_111_HCV_ALL!V231="","",[1]TAB_111_HCV_ALL!V231)</f>
        <v/>
      </c>
      <c r="T236" s="22" t="str">
        <f aca="false">+IF([1]TAB_111_HCV_ALL!W231="","",[1]TAB_111_HCV_ALL!W231)</f>
        <v/>
      </c>
      <c r="U236" s="22" t="str">
        <f aca="false">+IF([1]TAB_111_HCV_ALL!X231="","",[1]TAB_111_HCV_ALL!X231)</f>
        <v/>
      </c>
      <c r="V236" s="22" t="str">
        <f aca="false">+IF([1]TAB_111_HCV_ALL!Y231="","",[1]TAB_111_HCV_ALL!Y231)</f>
        <v/>
      </c>
      <c r="W236" s="20"/>
      <c r="X236" s="21"/>
      <c r="Y236" s="18"/>
      <c r="Z236" s="18"/>
    </row>
    <row r="237" customFormat="false" ht="12.75" hidden="false" customHeight="true" outlineLevel="0" collapsed="false">
      <c r="B237" s="18" t="str">
        <f aca="false">+[1]TAB_111_HCV_ALL!B232</f>
        <v>Italy</v>
      </c>
      <c r="C237" s="18" t="str">
        <f aca="false">+[1]TAB_111_HCV_ALL!C232</f>
        <v>CALABRIA</v>
      </c>
      <c r="D237" s="1" t="s">
        <v>7</v>
      </c>
      <c r="E237" s="19" t="str">
        <f aca="false">+IF([1]TAB_111_HCV_ALL!H232="","",[1]TAB_111_HCV_ALL!H232)</f>
        <v/>
      </c>
      <c r="F237" s="19" t="str">
        <f aca="false">+IF([1]TAB_111_HCV_ALL!I232="","",[1]TAB_111_HCV_ALL!I232)</f>
        <v/>
      </c>
      <c r="G237" s="19" t="str">
        <f aca="false">+IF([1]TAB_111_HCV_ALL!J232="","",[1]TAB_111_HCV_ALL!J232)</f>
        <v/>
      </c>
      <c r="H237" s="19" t="str">
        <f aca="false">+IF([1]TAB_111_HCV_ALL!K232="","",[1]TAB_111_HCV_ALL!K232)</f>
        <v/>
      </c>
      <c r="I237" s="19" t="str">
        <f aca="false">+IF([1]TAB_111_HCV_ALL!L232="","",[1]TAB_111_HCV_ALL!L232)</f>
        <v/>
      </c>
      <c r="J237" s="19" t="str">
        <f aca="false">+IF([1]TAB_111_HCV_ALL!M232="","",[1]TAB_111_HCV_ALL!M232)</f>
        <v/>
      </c>
      <c r="K237" s="19" t="str">
        <f aca="false">+IF([1]TAB_111_HCV_ALL!N232="","",[1]TAB_111_HCV_ALL!N232)</f>
        <v/>
      </c>
      <c r="L237" s="19" t="n">
        <f aca="false">+IF([1]TAB_111_HCV_ALL!O232="","",[1]TAB_111_HCV_ALL!O232)</f>
        <v>58.6</v>
      </c>
      <c r="M237" s="19" t="n">
        <f aca="false">+IF([1]TAB_111_HCV_ALL!P232="","",[1]TAB_111_HCV_ALL!P232)</f>
        <v>61.2</v>
      </c>
      <c r="N237" s="19" t="n">
        <f aca="false">+IF([1]TAB_111_HCV_ALL!Q232="","",[1]TAB_111_HCV_ALL!Q232)</f>
        <v>56.1</v>
      </c>
      <c r="O237" s="19" t="n">
        <f aca="false">+IF([1]TAB_111_HCV_ALL!R232="","",[1]TAB_111_HCV_ALL!R232)</f>
        <v>54.61</v>
      </c>
      <c r="P237" s="19" t="n">
        <f aca="false">+IF([1]TAB_111_HCV_ALL!S232="","",[1]TAB_111_HCV_ALL!S232)</f>
        <v>53.06</v>
      </c>
      <c r="Q237" s="19" t="n">
        <f aca="false">+IF([1]TAB_111_HCV_ALL!T232="","",[1]TAB_111_HCV_ALL!T232)</f>
        <v>42.1</v>
      </c>
      <c r="R237" s="19" t="n">
        <f aca="false">+IF([1]TAB_111_HCV_ALL!U232="","",[1]TAB_111_HCV_ALL!U232)</f>
        <v>49.4</v>
      </c>
      <c r="S237" s="19" t="n">
        <f aca="false">+IF([1]TAB_111_HCV_ALL!V232="","",[1]TAB_111_HCV_ALL!V232)</f>
        <v>50.1</v>
      </c>
      <c r="T237" s="19" t="n">
        <f aca="false">+IF([1]TAB_111_HCV_ALL!W232="","",[1]TAB_111_HCV_ALL!W232)</f>
        <v>50.4</v>
      </c>
      <c r="U237" s="19" t="n">
        <f aca="false">+IF([1]TAB_111_HCV_ALL!X232="","",[1]TAB_111_HCV_ALL!X232)</f>
        <v>51</v>
      </c>
      <c r="V237" s="19" t="n">
        <f aca="false">+IF([1]TAB_111_HCV_ALL!Y232="","",[1]TAB_111_HCV_ALL!Y232)</f>
        <v>50.9</v>
      </c>
      <c r="W237" s="23" t="s">
        <v>16</v>
      </c>
      <c r="X237" s="21" t="str">
        <f aca="false">IF([1]TAB_111_HCV_ALL!E232=".","n.a.",[1]TAB_111_HCV_ALL!E232)</f>
        <v>DT</v>
      </c>
      <c r="Y237" s="18" t="str">
        <f aca="false">+[1]TAB_111_HCV_ALL!D232</f>
        <v>DTC, 522 sites; serum. IDUnk</v>
      </c>
      <c r="Z237" s="18" t="str">
        <f aca="false">+[1]TAB_111_HCV_ALL!G232</f>
        <v>1a ; 1b ; 31 ; 32 ; 46 ; 47</v>
      </c>
    </row>
    <row r="238" customFormat="false" ht="12.75" hidden="false" customHeight="false" outlineLevel="0" collapsed="false">
      <c r="B238" s="18"/>
      <c r="C238" s="18"/>
      <c r="D238" s="1" t="s">
        <v>8</v>
      </c>
      <c r="E238" s="22" t="str">
        <f aca="false">+IF([1]TAB_111_HCV_ALL!H233="","",[1]TAB_111_HCV_ALL!H233)</f>
        <v/>
      </c>
      <c r="F238" s="22" t="str">
        <f aca="false">+IF([1]TAB_111_HCV_ALL!I233="","",[1]TAB_111_HCV_ALL!I233)</f>
        <v/>
      </c>
      <c r="G238" s="22" t="str">
        <f aca="false">+IF([1]TAB_111_HCV_ALL!J233="","",[1]TAB_111_HCV_ALL!J233)</f>
        <v/>
      </c>
      <c r="H238" s="22" t="str">
        <f aca="false">+IF([1]TAB_111_HCV_ALL!K233="","",[1]TAB_111_HCV_ALL!K233)</f>
        <v/>
      </c>
      <c r="I238" s="22" t="str">
        <f aca="false">+IF([1]TAB_111_HCV_ALL!L233="","",[1]TAB_111_HCV_ALL!L233)</f>
        <v/>
      </c>
      <c r="J238" s="22" t="str">
        <f aca="false">+IF([1]TAB_111_HCV_ALL!M233="","",[1]TAB_111_HCV_ALL!M233)</f>
        <v/>
      </c>
      <c r="K238" s="22" t="str">
        <f aca="false">+IF([1]TAB_111_HCV_ALL!N233="","",[1]TAB_111_HCV_ALL!N233)</f>
        <v/>
      </c>
      <c r="L238" s="22" t="n">
        <f aca="false">+IF([1]TAB_111_HCV_ALL!O233="","",[1]TAB_111_HCV_ALL!O233)</f>
        <v>2401</v>
      </c>
      <c r="M238" s="22" t="n">
        <f aca="false">+IF([1]TAB_111_HCV_ALL!P233="","",[1]TAB_111_HCV_ALL!P233)</f>
        <v>1821</v>
      </c>
      <c r="N238" s="22" t="n">
        <f aca="false">+IF([1]TAB_111_HCV_ALL!Q233="","",[1]TAB_111_HCV_ALL!Q233)</f>
        <v>1724</v>
      </c>
      <c r="O238" s="22" t="n">
        <f aca="false">+IF([1]TAB_111_HCV_ALL!R233="","",[1]TAB_111_HCV_ALL!R233)</f>
        <v>2117</v>
      </c>
      <c r="P238" s="22" t="n">
        <f aca="false">+IF([1]TAB_111_HCV_ALL!S233="","",[1]TAB_111_HCV_ALL!S233)</f>
        <v>2235</v>
      </c>
      <c r="Q238" s="22" t="n">
        <f aca="false">+IF([1]TAB_111_HCV_ALL!T233="","",[1]TAB_111_HCV_ALL!T233)</f>
        <v>2152</v>
      </c>
      <c r="R238" s="22" t="n">
        <f aca="false">+IF([1]TAB_111_HCV_ALL!U233="","",[1]TAB_111_HCV_ALL!U233)</f>
        <v>2167</v>
      </c>
      <c r="S238" s="22" t="n">
        <f aca="false">+IF([1]TAB_111_HCV_ALL!V233="","",[1]TAB_111_HCV_ALL!V233)</f>
        <v>2253</v>
      </c>
      <c r="T238" s="22" t="n">
        <f aca="false">+IF([1]TAB_111_HCV_ALL!W233="","",[1]TAB_111_HCV_ALL!W233)</f>
        <v>2447</v>
      </c>
      <c r="U238" s="22" t="n">
        <f aca="false">+IF([1]TAB_111_HCV_ALL!X233="","",[1]TAB_111_HCV_ALL!X233)</f>
        <v>1985</v>
      </c>
      <c r="V238" s="22" t="n">
        <f aca="false">+IF([1]TAB_111_HCV_ALL!Y233="","",[1]TAB_111_HCV_ALL!Y233)</f>
        <v>2079</v>
      </c>
      <c r="W238" s="23"/>
      <c r="X238" s="21"/>
      <c r="Y238" s="18"/>
      <c r="Z238" s="18"/>
    </row>
    <row r="239" customFormat="false" ht="12.75" hidden="false" customHeight="false" outlineLevel="0" collapsed="false">
      <c r="B239" s="18" t="str">
        <f aca="false">+[1]TAB_111_HCV_ALL!B234</f>
        <v>Italy</v>
      </c>
      <c r="C239" s="18" t="str">
        <f aca="false">+[1]TAB_111_HCV_ALL!C234</f>
        <v>CAMPANIA</v>
      </c>
      <c r="D239" s="1" t="s">
        <v>7</v>
      </c>
      <c r="E239" s="19" t="str">
        <f aca="false">+IF([1]TAB_111_HCV_ALL!H234="","",[1]TAB_111_HCV_ALL!H234)</f>
        <v/>
      </c>
      <c r="F239" s="19" t="str">
        <f aca="false">+IF([1]TAB_111_HCV_ALL!I234="","",[1]TAB_111_HCV_ALL!I234)</f>
        <v/>
      </c>
      <c r="G239" s="19" t="str">
        <f aca="false">+IF([1]TAB_111_HCV_ALL!J234="","",[1]TAB_111_HCV_ALL!J234)</f>
        <v/>
      </c>
      <c r="H239" s="19" t="str">
        <f aca="false">+IF([1]TAB_111_HCV_ALL!K234="","",[1]TAB_111_HCV_ALL!K234)</f>
        <v/>
      </c>
      <c r="I239" s="19" t="str">
        <f aca="false">+IF([1]TAB_111_HCV_ALL!L234="","",[1]TAB_111_HCV_ALL!L234)</f>
        <v/>
      </c>
      <c r="J239" s="19" t="str">
        <f aca="false">+IF([1]TAB_111_HCV_ALL!M234="","",[1]TAB_111_HCV_ALL!M234)</f>
        <v/>
      </c>
      <c r="K239" s="19" t="str">
        <f aca="false">+IF([1]TAB_111_HCV_ALL!N234="","",[1]TAB_111_HCV_ALL!N234)</f>
        <v/>
      </c>
      <c r="L239" s="19" t="str">
        <f aca="false">+IF([1]TAB_111_HCV_ALL!O234="","",[1]TAB_111_HCV_ALL!O234)</f>
        <v/>
      </c>
      <c r="M239" s="19" t="n">
        <f aca="false">+IF([1]TAB_111_HCV_ALL!P234="","",[1]TAB_111_HCV_ALL!P234)</f>
        <v>58</v>
      </c>
      <c r="N239" s="19" t="str">
        <f aca="false">+IF([1]TAB_111_HCV_ALL!Q234="","",[1]TAB_111_HCV_ALL!Q234)</f>
        <v/>
      </c>
      <c r="O239" s="19" t="str">
        <f aca="false">+IF([1]TAB_111_HCV_ALL!R234="","",[1]TAB_111_HCV_ALL!R234)</f>
        <v/>
      </c>
      <c r="P239" s="19" t="str">
        <f aca="false">+IF([1]TAB_111_HCV_ALL!S234="","",[1]TAB_111_HCV_ALL!S234)</f>
        <v/>
      </c>
      <c r="Q239" s="19" t="str">
        <f aca="false">+IF([1]TAB_111_HCV_ALL!T234="","",[1]TAB_111_HCV_ALL!T234)</f>
        <v/>
      </c>
      <c r="R239" s="19" t="str">
        <f aca="false">+IF([1]TAB_111_HCV_ALL!U234="","",[1]TAB_111_HCV_ALL!U234)</f>
        <v/>
      </c>
      <c r="S239" s="19" t="str">
        <f aca="false">+IF([1]TAB_111_HCV_ALL!V234="","",[1]TAB_111_HCV_ALL!V234)</f>
        <v/>
      </c>
      <c r="T239" s="19" t="str">
        <f aca="false">+IF([1]TAB_111_HCV_ALL!W234="","",[1]TAB_111_HCV_ALL!W234)</f>
        <v/>
      </c>
      <c r="U239" s="19" t="str">
        <f aca="false">+IF([1]TAB_111_HCV_ALL!X234="","",[1]TAB_111_HCV_ALL!X234)</f>
        <v/>
      </c>
      <c r="V239" s="19" t="str">
        <f aca="false">+IF([1]TAB_111_HCV_ALL!Y234="","",[1]TAB_111_HCV_ALL!Y234)</f>
        <v/>
      </c>
      <c r="W239" s="20" t="str">
        <f aca="false">IF([1]Sheet1!W239="n","n.s.","")</f>
        <v/>
      </c>
      <c r="X239" s="21" t="str">
        <f aca="false">IF([1]TAB_111_HCV_ALL!E234=".","n.a.",[1]TAB_111_HCV_ALL!E234)</f>
        <v>DT</v>
      </c>
      <c r="Y239" s="18" t="str">
        <f aca="false">+[1]TAB_111_HCV_ALL!D234</f>
        <v>DTC, 12 regions; serum. Data 1998-2000</v>
      </c>
      <c r="Z239" s="18" t="str">
        <f aca="false">+[1]TAB_111_HCV_ALL!G234</f>
        <v>3</v>
      </c>
    </row>
    <row r="240" customFormat="false" ht="12.75" hidden="false" customHeight="false" outlineLevel="0" collapsed="false">
      <c r="B240" s="18"/>
      <c r="C240" s="18"/>
      <c r="D240" s="1" t="s">
        <v>8</v>
      </c>
      <c r="E240" s="22" t="str">
        <f aca="false">+IF([1]TAB_111_HCV_ALL!H235="","",[1]TAB_111_HCV_ALL!H235)</f>
        <v/>
      </c>
      <c r="F240" s="22" t="str">
        <f aca="false">+IF([1]TAB_111_HCV_ALL!I235="","",[1]TAB_111_HCV_ALL!I235)</f>
        <v/>
      </c>
      <c r="G240" s="22" t="str">
        <f aca="false">+IF([1]TAB_111_HCV_ALL!J235="","",[1]TAB_111_HCV_ALL!J235)</f>
        <v/>
      </c>
      <c r="H240" s="22" t="str">
        <f aca="false">+IF([1]TAB_111_HCV_ALL!K235="","",[1]TAB_111_HCV_ALL!K235)</f>
        <v/>
      </c>
      <c r="I240" s="22" t="str">
        <f aca="false">+IF([1]TAB_111_HCV_ALL!L235="","",[1]TAB_111_HCV_ALL!L235)</f>
        <v/>
      </c>
      <c r="J240" s="22" t="str">
        <f aca="false">+IF([1]TAB_111_HCV_ALL!M235="","",[1]TAB_111_HCV_ALL!M235)</f>
        <v/>
      </c>
      <c r="K240" s="22" t="str">
        <f aca="false">+IF([1]TAB_111_HCV_ALL!N235="","",[1]TAB_111_HCV_ALL!N235)</f>
        <v/>
      </c>
      <c r="L240" s="22" t="str">
        <f aca="false">+IF([1]TAB_111_HCV_ALL!O235="","",[1]TAB_111_HCV_ALL!O235)</f>
        <v/>
      </c>
      <c r="M240" s="22" t="n">
        <f aca="false">+IF([1]TAB_111_HCV_ALL!P235="","",[1]TAB_111_HCV_ALL!P235)</f>
        <v>436</v>
      </c>
      <c r="N240" s="22" t="str">
        <f aca="false">+IF([1]TAB_111_HCV_ALL!Q235="","",[1]TAB_111_HCV_ALL!Q235)</f>
        <v/>
      </c>
      <c r="O240" s="22" t="str">
        <f aca="false">+IF([1]TAB_111_HCV_ALL!R235="","",[1]TAB_111_HCV_ALL!R235)</f>
        <v/>
      </c>
      <c r="P240" s="22" t="str">
        <f aca="false">+IF([1]TAB_111_HCV_ALL!S235="","",[1]TAB_111_HCV_ALL!S235)</f>
        <v/>
      </c>
      <c r="Q240" s="22" t="str">
        <f aca="false">+IF([1]TAB_111_HCV_ALL!T235="","",[1]TAB_111_HCV_ALL!T235)</f>
        <v/>
      </c>
      <c r="R240" s="22" t="str">
        <f aca="false">+IF([1]TAB_111_HCV_ALL!U235="","",[1]TAB_111_HCV_ALL!U235)</f>
        <v/>
      </c>
      <c r="S240" s="22" t="str">
        <f aca="false">+IF([1]TAB_111_HCV_ALL!V235="","",[1]TAB_111_HCV_ALL!V235)</f>
        <v/>
      </c>
      <c r="T240" s="22" t="str">
        <f aca="false">+IF([1]TAB_111_HCV_ALL!W235="","",[1]TAB_111_HCV_ALL!W235)</f>
        <v/>
      </c>
      <c r="U240" s="22" t="str">
        <f aca="false">+IF([1]TAB_111_HCV_ALL!X235="","",[1]TAB_111_HCV_ALL!X235)</f>
        <v/>
      </c>
      <c r="V240" s="22" t="str">
        <f aca="false">+IF([1]TAB_111_HCV_ALL!Y235="","",[1]TAB_111_HCV_ALL!Y235)</f>
        <v/>
      </c>
      <c r="W240" s="20"/>
      <c r="X240" s="21"/>
      <c r="Y240" s="18"/>
      <c r="Z240" s="18"/>
    </row>
    <row r="241" customFormat="false" ht="12.75" hidden="false" customHeight="true" outlineLevel="0" collapsed="false">
      <c r="B241" s="18" t="str">
        <f aca="false">+[1]TAB_111_HCV_ALL!B236</f>
        <v>Italy</v>
      </c>
      <c r="C241" s="18" t="str">
        <f aca="false">+[1]TAB_111_HCV_ALL!C236</f>
        <v>CAMPANIA</v>
      </c>
      <c r="D241" s="1" t="s">
        <v>7</v>
      </c>
      <c r="E241" s="19" t="str">
        <f aca="false">+IF([1]TAB_111_HCV_ALL!H236="","",[1]TAB_111_HCV_ALL!H236)</f>
        <v/>
      </c>
      <c r="F241" s="19" t="str">
        <f aca="false">+IF([1]TAB_111_HCV_ALL!I236="","",[1]TAB_111_HCV_ALL!I236)</f>
        <v/>
      </c>
      <c r="G241" s="19" t="str">
        <f aca="false">+IF([1]TAB_111_HCV_ALL!J236="","",[1]TAB_111_HCV_ALL!J236)</f>
        <v/>
      </c>
      <c r="H241" s="19" t="str">
        <f aca="false">+IF([1]TAB_111_HCV_ALL!K236="","",[1]TAB_111_HCV_ALL!K236)</f>
        <v/>
      </c>
      <c r="I241" s="19" t="str">
        <f aca="false">+IF([1]TAB_111_HCV_ALL!L236="","",[1]TAB_111_HCV_ALL!L236)</f>
        <v/>
      </c>
      <c r="J241" s="19" t="str">
        <f aca="false">+IF([1]TAB_111_HCV_ALL!M236="","",[1]TAB_111_HCV_ALL!M236)</f>
        <v/>
      </c>
      <c r="K241" s="19" t="str">
        <f aca="false">+IF([1]TAB_111_HCV_ALL!N236="","",[1]TAB_111_HCV_ALL!N236)</f>
        <v/>
      </c>
      <c r="L241" s="19" t="n">
        <f aca="false">+IF([1]TAB_111_HCV_ALL!O236="","",[1]TAB_111_HCV_ALL!O236)</f>
        <v>50.3</v>
      </c>
      <c r="M241" s="19" t="n">
        <f aca="false">+IF([1]TAB_111_HCV_ALL!P236="","",[1]TAB_111_HCV_ALL!P236)</f>
        <v>44.25</v>
      </c>
      <c r="N241" s="19" t="n">
        <f aca="false">+IF([1]TAB_111_HCV_ALL!Q236="","",[1]TAB_111_HCV_ALL!Q236)</f>
        <v>46.3</v>
      </c>
      <c r="O241" s="19" t="n">
        <f aca="false">+IF([1]TAB_111_HCV_ALL!R236="","",[1]TAB_111_HCV_ALL!R236)</f>
        <v>46.08</v>
      </c>
      <c r="P241" s="19" t="n">
        <f aca="false">+IF([1]TAB_111_HCV_ALL!S236="","",[1]TAB_111_HCV_ALL!S236)</f>
        <v>41.5</v>
      </c>
      <c r="Q241" s="19" t="n">
        <f aca="false">+IF([1]TAB_111_HCV_ALL!T236="","",[1]TAB_111_HCV_ALL!T236)</f>
        <v>44.9</v>
      </c>
      <c r="R241" s="19" t="n">
        <f aca="false">+IF([1]TAB_111_HCV_ALL!U236="","",[1]TAB_111_HCV_ALL!U236)</f>
        <v>40</v>
      </c>
      <c r="S241" s="19" t="n">
        <f aca="false">+IF([1]TAB_111_HCV_ALL!V236="","",[1]TAB_111_HCV_ALL!V236)</f>
        <v>39.3</v>
      </c>
      <c r="T241" s="19" t="n">
        <f aca="false">+IF([1]TAB_111_HCV_ALL!W236="","",[1]TAB_111_HCV_ALL!W236)</f>
        <v>40.1</v>
      </c>
      <c r="U241" s="19" t="n">
        <f aca="false">+IF([1]TAB_111_HCV_ALL!X236="","",[1]TAB_111_HCV_ALL!X236)</f>
        <v>36.2</v>
      </c>
      <c r="V241" s="19" t="n">
        <f aca="false">+IF([1]TAB_111_HCV_ALL!Y236="","",[1]TAB_111_HCV_ALL!Y236)</f>
        <v>31</v>
      </c>
      <c r="W241" s="23" t="s">
        <v>10</v>
      </c>
      <c r="X241" s="21" t="str">
        <f aca="false">IF([1]TAB_111_HCV_ALL!E236=".","n.a.",[1]TAB_111_HCV_ALL!E236)</f>
        <v>DT</v>
      </c>
      <c r="Y241" s="18" t="str">
        <f aca="false">+[1]TAB_111_HCV_ALL!D236</f>
        <v>DTC, 522 sites; serum. IDUnk</v>
      </c>
      <c r="Z241" s="18" t="str">
        <f aca="false">+[1]TAB_111_HCV_ALL!G236</f>
        <v>1a ; 1b ; 31 ; 32 ; 46 ; 47</v>
      </c>
    </row>
    <row r="242" customFormat="false" ht="12.75" hidden="false" customHeight="false" outlineLevel="0" collapsed="false">
      <c r="B242" s="18"/>
      <c r="C242" s="18"/>
      <c r="D242" s="1" t="s">
        <v>8</v>
      </c>
      <c r="E242" s="22" t="str">
        <f aca="false">+IF([1]TAB_111_HCV_ALL!H237="","",[1]TAB_111_HCV_ALL!H237)</f>
        <v/>
      </c>
      <c r="F242" s="22" t="str">
        <f aca="false">+IF([1]TAB_111_HCV_ALL!I237="","",[1]TAB_111_HCV_ALL!I237)</f>
        <v/>
      </c>
      <c r="G242" s="22" t="str">
        <f aca="false">+IF([1]TAB_111_HCV_ALL!J237="","",[1]TAB_111_HCV_ALL!J237)</f>
        <v/>
      </c>
      <c r="H242" s="22" t="str">
        <f aca="false">+IF([1]TAB_111_HCV_ALL!K237="","",[1]TAB_111_HCV_ALL!K237)</f>
        <v/>
      </c>
      <c r="I242" s="22" t="str">
        <f aca="false">+IF([1]TAB_111_HCV_ALL!L237="","",[1]TAB_111_HCV_ALL!L237)</f>
        <v/>
      </c>
      <c r="J242" s="22" t="str">
        <f aca="false">+IF([1]TAB_111_HCV_ALL!M237="","",[1]TAB_111_HCV_ALL!M237)</f>
        <v/>
      </c>
      <c r="K242" s="22" t="str">
        <f aca="false">+IF([1]TAB_111_HCV_ALL!N237="","",[1]TAB_111_HCV_ALL!N237)</f>
        <v/>
      </c>
      <c r="L242" s="22" t="n">
        <f aca="false">+IF([1]TAB_111_HCV_ALL!O237="","",[1]TAB_111_HCV_ALL!O237)</f>
        <v>7017</v>
      </c>
      <c r="M242" s="22" t="n">
        <f aca="false">+IF([1]TAB_111_HCV_ALL!P237="","",[1]TAB_111_HCV_ALL!P237)</f>
        <v>8327</v>
      </c>
      <c r="N242" s="22" t="n">
        <f aca="false">+IF([1]TAB_111_HCV_ALL!Q237="","",[1]TAB_111_HCV_ALL!Q237)</f>
        <v>8354</v>
      </c>
      <c r="O242" s="22" t="n">
        <f aca="false">+IF([1]TAB_111_HCV_ALL!R237="","",[1]TAB_111_HCV_ALL!R237)</f>
        <v>9421</v>
      </c>
      <c r="P242" s="22" t="n">
        <f aca="false">+IF([1]TAB_111_HCV_ALL!S237="","",[1]TAB_111_HCV_ALL!S237)</f>
        <v>9052</v>
      </c>
      <c r="Q242" s="22" t="n">
        <f aca="false">+IF([1]TAB_111_HCV_ALL!T237="","",[1]TAB_111_HCV_ALL!T237)</f>
        <v>9718</v>
      </c>
      <c r="R242" s="22" t="n">
        <f aca="false">+IF([1]TAB_111_HCV_ALL!U237="","",[1]TAB_111_HCV_ALL!U237)</f>
        <v>10660</v>
      </c>
      <c r="S242" s="22" t="n">
        <f aca="false">+IF([1]TAB_111_HCV_ALL!V237="","",[1]TAB_111_HCV_ALL!V237)</f>
        <v>9176</v>
      </c>
      <c r="T242" s="22" t="n">
        <f aca="false">+IF([1]TAB_111_HCV_ALL!W237="","",[1]TAB_111_HCV_ALL!W237)</f>
        <v>9878</v>
      </c>
      <c r="U242" s="22" t="n">
        <f aca="false">+IF([1]TAB_111_HCV_ALL!X237="","",[1]TAB_111_HCV_ALL!X237)</f>
        <v>10633</v>
      </c>
      <c r="V242" s="22" t="n">
        <f aca="false">+IF([1]TAB_111_HCV_ALL!Y237="","",[1]TAB_111_HCV_ALL!Y237)</f>
        <v>8101</v>
      </c>
      <c r="W242" s="23"/>
      <c r="X242" s="21"/>
      <c r="Y242" s="18"/>
      <c r="Z242" s="18"/>
    </row>
    <row r="243" customFormat="false" ht="12.75" hidden="false" customHeight="false" outlineLevel="0" collapsed="false">
      <c r="B243" s="18" t="str">
        <f aca="false">+[1]TAB_111_HCV_ALL!B238</f>
        <v>Italy</v>
      </c>
      <c r="C243" s="18" t="str">
        <f aca="false">+[1]TAB_111_HCV_ALL!C238</f>
        <v>Catanzaro CALABRIA</v>
      </c>
      <c r="D243" s="1" t="s">
        <v>7</v>
      </c>
      <c r="E243" s="19" t="n">
        <f aca="false">+IF([1]TAB_111_HCV_ALL!H238="","",[1]TAB_111_HCV_ALL!H238)</f>
        <v>67.8</v>
      </c>
      <c r="F243" s="19" t="str">
        <f aca="false">+IF([1]TAB_111_HCV_ALL!I238="","",[1]TAB_111_HCV_ALL!I238)</f>
        <v/>
      </c>
      <c r="G243" s="19" t="str">
        <f aca="false">+IF([1]TAB_111_HCV_ALL!J238="","",[1]TAB_111_HCV_ALL!J238)</f>
        <v/>
      </c>
      <c r="H243" s="19" t="str">
        <f aca="false">+IF([1]TAB_111_HCV_ALL!K238="","",[1]TAB_111_HCV_ALL!K238)</f>
        <v/>
      </c>
      <c r="I243" s="19" t="str">
        <f aca="false">+IF([1]TAB_111_HCV_ALL!L238="","",[1]TAB_111_HCV_ALL!L238)</f>
        <v/>
      </c>
      <c r="J243" s="19" t="str">
        <f aca="false">+IF([1]TAB_111_HCV_ALL!M238="","",[1]TAB_111_HCV_ALL!M238)</f>
        <v/>
      </c>
      <c r="K243" s="19" t="str">
        <f aca="false">+IF([1]TAB_111_HCV_ALL!N238="","",[1]TAB_111_HCV_ALL!N238)</f>
        <v/>
      </c>
      <c r="L243" s="19" t="str">
        <f aca="false">+IF([1]TAB_111_HCV_ALL!O238="","",[1]TAB_111_HCV_ALL!O238)</f>
        <v/>
      </c>
      <c r="M243" s="19" t="str">
        <f aca="false">+IF([1]TAB_111_HCV_ALL!P238="","",[1]TAB_111_HCV_ALL!P238)</f>
        <v/>
      </c>
      <c r="N243" s="19" t="str">
        <f aca="false">+IF([1]TAB_111_HCV_ALL!Q238="","",[1]TAB_111_HCV_ALL!Q238)</f>
        <v/>
      </c>
      <c r="O243" s="19" t="str">
        <f aca="false">+IF([1]TAB_111_HCV_ALL!R238="","",[1]TAB_111_HCV_ALL!R238)</f>
        <v/>
      </c>
      <c r="P243" s="19" t="str">
        <f aca="false">+IF([1]TAB_111_HCV_ALL!S238="","",[1]TAB_111_HCV_ALL!S238)</f>
        <v/>
      </c>
      <c r="Q243" s="19" t="str">
        <f aca="false">+IF([1]TAB_111_HCV_ALL!T238="","",[1]TAB_111_HCV_ALL!T238)</f>
        <v/>
      </c>
      <c r="R243" s="19" t="str">
        <f aca="false">+IF([1]TAB_111_HCV_ALL!U238="","",[1]TAB_111_HCV_ALL!U238)</f>
        <v/>
      </c>
      <c r="S243" s="19" t="str">
        <f aca="false">+IF([1]TAB_111_HCV_ALL!V238="","",[1]TAB_111_HCV_ALL!V238)</f>
        <v/>
      </c>
      <c r="T243" s="19" t="str">
        <f aca="false">+IF([1]TAB_111_HCV_ALL!W238="","",[1]TAB_111_HCV_ALL!W238)</f>
        <v/>
      </c>
      <c r="U243" s="19" t="str">
        <f aca="false">+IF([1]TAB_111_HCV_ALL!X238="","",[1]TAB_111_HCV_ALL!X238)</f>
        <v/>
      </c>
      <c r="V243" s="19" t="str">
        <f aca="false">+IF([1]TAB_111_HCV_ALL!Y238="","",[1]TAB_111_HCV_ALL!Y238)</f>
        <v/>
      </c>
      <c r="W243" s="20" t="str">
        <f aca="false">IF([1]Sheet1!W243="n","n.s.","")</f>
        <v/>
      </c>
      <c r="X243" s="21" t="str">
        <f aca="false">IF([1]TAB_111_HCV_ALL!E238=".","n.a.",[1]TAB_111_HCV_ALL!E238)</f>
        <v>SP</v>
      </c>
      <c r="Y243" s="18" t="str">
        <f aca="false">+[1]TAB_111_HCV_ALL!D238</f>
        <v>DTC</v>
      </c>
      <c r="Z243" s="18" t="str">
        <f aca="false">+[1]TAB_111_HCV_ALL!G238</f>
        <v>16</v>
      </c>
    </row>
    <row r="244" customFormat="false" ht="12.75" hidden="false" customHeight="false" outlineLevel="0" collapsed="false">
      <c r="B244" s="18"/>
      <c r="C244" s="18"/>
      <c r="D244" s="1" t="s">
        <v>8</v>
      </c>
      <c r="E244" s="22" t="n">
        <f aca="false">+IF([1]TAB_111_HCV_ALL!H239="","",[1]TAB_111_HCV_ALL!H239)</f>
        <v>146</v>
      </c>
      <c r="F244" s="22" t="str">
        <f aca="false">+IF([1]TAB_111_HCV_ALL!I239="","",[1]TAB_111_HCV_ALL!I239)</f>
        <v/>
      </c>
      <c r="G244" s="22" t="str">
        <f aca="false">+IF([1]TAB_111_HCV_ALL!J239="","",[1]TAB_111_HCV_ALL!J239)</f>
        <v/>
      </c>
      <c r="H244" s="22" t="str">
        <f aca="false">+IF([1]TAB_111_HCV_ALL!K239="","",[1]TAB_111_HCV_ALL!K239)</f>
        <v/>
      </c>
      <c r="I244" s="22" t="str">
        <f aca="false">+IF([1]TAB_111_HCV_ALL!L239="","",[1]TAB_111_HCV_ALL!L239)</f>
        <v/>
      </c>
      <c r="J244" s="22" t="str">
        <f aca="false">+IF([1]TAB_111_HCV_ALL!M239="","",[1]TAB_111_HCV_ALL!M239)</f>
        <v/>
      </c>
      <c r="K244" s="22" t="str">
        <f aca="false">+IF([1]TAB_111_HCV_ALL!N239="","",[1]TAB_111_HCV_ALL!N239)</f>
        <v/>
      </c>
      <c r="L244" s="22" t="str">
        <f aca="false">+IF([1]TAB_111_HCV_ALL!O239="","",[1]TAB_111_HCV_ALL!O239)</f>
        <v/>
      </c>
      <c r="M244" s="22" t="str">
        <f aca="false">+IF([1]TAB_111_HCV_ALL!P239="","",[1]TAB_111_HCV_ALL!P239)</f>
        <v/>
      </c>
      <c r="N244" s="22" t="str">
        <f aca="false">+IF([1]TAB_111_HCV_ALL!Q239="","",[1]TAB_111_HCV_ALL!Q239)</f>
        <v/>
      </c>
      <c r="O244" s="22" t="str">
        <f aca="false">+IF([1]TAB_111_HCV_ALL!R239="","",[1]TAB_111_HCV_ALL!R239)</f>
        <v/>
      </c>
      <c r="P244" s="22" t="str">
        <f aca="false">+IF([1]TAB_111_HCV_ALL!S239="","",[1]TAB_111_HCV_ALL!S239)</f>
        <v/>
      </c>
      <c r="Q244" s="22" t="str">
        <f aca="false">+IF([1]TAB_111_HCV_ALL!T239="","",[1]TAB_111_HCV_ALL!T239)</f>
        <v/>
      </c>
      <c r="R244" s="22" t="str">
        <f aca="false">+IF([1]TAB_111_HCV_ALL!U239="","",[1]TAB_111_HCV_ALL!U239)</f>
        <v/>
      </c>
      <c r="S244" s="22" t="str">
        <f aca="false">+IF([1]TAB_111_HCV_ALL!V239="","",[1]TAB_111_HCV_ALL!V239)</f>
        <v/>
      </c>
      <c r="T244" s="22" t="str">
        <f aca="false">+IF([1]TAB_111_HCV_ALL!W239="","",[1]TAB_111_HCV_ALL!W239)</f>
        <v/>
      </c>
      <c r="U244" s="22" t="str">
        <f aca="false">+IF([1]TAB_111_HCV_ALL!X239="","",[1]TAB_111_HCV_ALL!X239)</f>
        <v/>
      </c>
      <c r="V244" s="22" t="str">
        <f aca="false">+IF([1]TAB_111_HCV_ALL!Y239="","",[1]TAB_111_HCV_ALL!Y239)</f>
        <v/>
      </c>
      <c r="W244" s="20"/>
      <c r="X244" s="21"/>
      <c r="Y244" s="18"/>
      <c r="Z244" s="18"/>
    </row>
    <row r="245" customFormat="false" ht="12.75" hidden="false" customHeight="false" outlineLevel="0" collapsed="false">
      <c r="B245" s="18" t="str">
        <f aca="false">+[1]TAB_111_HCV_ALL!B240</f>
        <v>Italy</v>
      </c>
      <c r="C245" s="18" t="str">
        <f aca="false">+[1]TAB_111_HCV_ALL!C240</f>
        <v>EMILIA ROMAGNA</v>
      </c>
      <c r="D245" s="1" t="s">
        <v>7</v>
      </c>
      <c r="E245" s="19" t="str">
        <f aca="false">+IF([1]TAB_111_HCV_ALL!H240="","",[1]TAB_111_HCV_ALL!H240)</f>
        <v/>
      </c>
      <c r="F245" s="19" t="str">
        <f aca="false">+IF([1]TAB_111_HCV_ALL!I240="","",[1]TAB_111_HCV_ALL!I240)</f>
        <v/>
      </c>
      <c r="G245" s="19" t="str">
        <f aca="false">+IF([1]TAB_111_HCV_ALL!J240="","",[1]TAB_111_HCV_ALL!J240)</f>
        <v/>
      </c>
      <c r="H245" s="19" t="str">
        <f aca="false">+IF([1]TAB_111_HCV_ALL!K240="","",[1]TAB_111_HCV_ALL!K240)</f>
        <v/>
      </c>
      <c r="I245" s="19" t="str">
        <f aca="false">+IF([1]TAB_111_HCV_ALL!L240="","",[1]TAB_111_HCV_ALL!L240)</f>
        <v/>
      </c>
      <c r="J245" s="19" t="str">
        <f aca="false">+IF([1]TAB_111_HCV_ALL!M240="","",[1]TAB_111_HCV_ALL!M240)</f>
        <v/>
      </c>
      <c r="K245" s="19" t="str">
        <f aca="false">+IF([1]TAB_111_HCV_ALL!N240="","",[1]TAB_111_HCV_ALL!N240)</f>
        <v/>
      </c>
      <c r="L245" s="19" t="str">
        <f aca="false">+IF([1]TAB_111_HCV_ALL!O240="","",[1]TAB_111_HCV_ALL!O240)</f>
        <v/>
      </c>
      <c r="M245" s="19" t="n">
        <f aca="false">+IF([1]TAB_111_HCV_ALL!P240="","",[1]TAB_111_HCV_ALL!P240)</f>
        <v>89.7</v>
      </c>
      <c r="N245" s="19" t="str">
        <f aca="false">+IF([1]TAB_111_HCV_ALL!Q240="","",[1]TAB_111_HCV_ALL!Q240)</f>
        <v/>
      </c>
      <c r="O245" s="19" t="str">
        <f aca="false">+IF([1]TAB_111_HCV_ALL!R240="","",[1]TAB_111_HCV_ALL!R240)</f>
        <v/>
      </c>
      <c r="P245" s="19" t="str">
        <f aca="false">+IF([1]TAB_111_HCV_ALL!S240="","",[1]TAB_111_HCV_ALL!S240)</f>
        <v/>
      </c>
      <c r="Q245" s="19" t="str">
        <f aca="false">+IF([1]TAB_111_HCV_ALL!T240="","",[1]TAB_111_HCV_ALL!T240)</f>
        <v/>
      </c>
      <c r="R245" s="19" t="str">
        <f aca="false">+IF([1]TAB_111_HCV_ALL!U240="","",[1]TAB_111_HCV_ALL!U240)</f>
        <v/>
      </c>
      <c r="S245" s="19" t="str">
        <f aca="false">+IF([1]TAB_111_HCV_ALL!V240="","",[1]TAB_111_HCV_ALL!V240)</f>
        <v/>
      </c>
      <c r="T245" s="19" t="str">
        <f aca="false">+IF([1]TAB_111_HCV_ALL!W240="","",[1]TAB_111_HCV_ALL!W240)</f>
        <v/>
      </c>
      <c r="U245" s="19" t="str">
        <f aca="false">+IF([1]TAB_111_HCV_ALL!X240="","",[1]TAB_111_HCV_ALL!X240)</f>
        <v/>
      </c>
      <c r="V245" s="19" t="str">
        <f aca="false">+IF([1]TAB_111_HCV_ALL!Y240="","",[1]TAB_111_HCV_ALL!Y240)</f>
        <v/>
      </c>
      <c r="W245" s="20" t="str">
        <f aca="false">IF([1]Sheet1!W245="n","n.s.","")</f>
        <v/>
      </c>
      <c r="X245" s="21" t="str">
        <f aca="false">IF([1]TAB_111_HCV_ALL!E240=".","n.a.",[1]TAB_111_HCV_ALL!E240)</f>
        <v>DT</v>
      </c>
      <c r="Y245" s="18" t="str">
        <f aca="false">+[1]TAB_111_HCV_ALL!D240</f>
        <v>DTC, 12 regions; serum. Data 1998-2000</v>
      </c>
      <c r="Z245" s="18" t="str">
        <f aca="false">+[1]TAB_111_HCV_ALL!G240</f>
        <v>3</v>
      </c>
    </row>
    <row r="246" customFormat="false" ht="12.75" hidden="false" customHeight="false" outlineLevel="0" collapsed="false">
      <c r="B246" s="18"/>
      <c r="C246" s="18"/>
      <c r="D246" s="1" t="s">
        <v>8</v>
      </c>
      <c r="E246" s="22" t="str">
        <f aca="false">+IF([1]TAB_111_HCV_ALL!H241="","",[1]TAB_111_HCV_ALL!H241)</f>
        <v/>
      </c>
      <c r="F246" s="22" t="str">
        <f aca="false">+IF([1]TAB_111_HCV_ALL!I241="","",[1]TAB_111_HCV_ALL!I241)</f>
        <v/>
      </c>
      <c r="G246" s="22" t="str">
        <f aca="false">+IF([1]TAB_111_HCV_ALL!J241="","",[1]TAB_111_HCV_ALL!J241)</f>
        <v/>
      </c>
      <c r="H246" s="22" t="str">
        <f aca="false">+IF([1]TAB_111_HCV_ALL!K241="","",[1]TAB_111_HCV_ALL!K241)</f>
        <v/>
      </c>
      <c r="I246" s="22" t="str">
        <f aca="false">+IF([1]TAB_111_HCV_ALL!L241="","",[1]TAB_111_HCV_ALL!L241)</f>
        <v/>
      </c>
      <c r="J246" s="22" t="str">
        <f aca="false">+IF([1]TAB_111_HCV_ALL!M241="","",[1]TAB_111_HCV_ALL!M241)</f>
        <v/>
      </c>
      <c r="K246" s="22" t="str">
        <f aca="false">+IF([1]TAB_111_HCV_ALL!N241="","",[1]TAB_111_HCV_ALL!N241)</f>
        <v/>
      </c>
      <c r="L246" s="22" t="str">
        <f aca="false">+IF([1]TAB_111_HCV_ALL!O241="","",[1]TAB_111_HCV_ALL!O241)</f>
        <v/>
      </c>
      <c r="M246" s="22" t="n">
        <f aca="false">+IF([1]TAB_111_HCV_ALL!P241="","",[1]TAB_111_HCV_ALL!P241)</f>
        <v>340</v>
      </c>
      <c r="N246" s="22" t="str">
        <f aca="false">+IF([1]TAB_111_HCV_ALL!Q241="","",[1]TAB_111_HCV_ALL!Q241)</f>
        <v/>
      </c>
      <c r="O246" s="22" t="str">
        <f aca="false">+IF([1]TAB_111_HCV_ALL!R241="","",[1]TAB_111_HCV_ALL!R241)</f>
        <v/>
      </c>
      <c r="P246" s="22" t="str">
        <f aca="false">+IF([1]TAB_111_HCV_ALL!S241="","",[1]TAB_111_HCV_ALL!S241)</f>
        <v/>
      </c>
      <c r="Q246" s="22" t="str">
        <f aca="false">+IF([1]TAB_111_HCV_ALL!T241="","",[1]TAB_111_HCV_ALL!T241)</f>
        <v/>
      </c>
      <c r="R246" s="22" t="str">
        <f aca="false">+IF([1]TAB_111_HCV_ALL!U241="","",[1]TAB_111_HCV_ALL!U241)</f>
        <v/>
      </c>
      <c r="S246" s="22" t="str">
        <f aca="false">+IF([1]TAB_111_HCV_ALL!V241="","",[1]TAB_111_HCV_ALL!V241)</f>
        <v/>
      </c>
      <c r="T246" s="22" t="str">
        <f aca="false">+IF([1]TAB_111_HCV_ALL!W241="","",[1]TAB_111_HCV_ALL!W241)</f>
        <v/>
      </c>
      <c r="U246" s="22" t="str">
        <f aca="false">+IF([1]TAB_111_HCV_ALL!X241="","",[1]TAB_111_HCV_ALL!X241)</f>
        <v/>
      </c>
      <c r="V246" s="22" t="str">
        <f aca="false">+IF([1]TAB_111_HCV_ALL!Y241="","",[1]TAB_111_HCV_ALL!Y241)</f>
        <v/>
      </c>
      <c r="W246" s="20"/>
      <c r="X246" s="21"/>
      <c r="Y246" s="18"/>
      <c r="Z246" s="18"/>
    </row>
    <row r="247" customFormat="false" ht="12.75" hidden="false" customHeight="true" outlineLevel="0" collapsed="false">
      <c r="B247" s="18" t="str">
        <f aca="false">+[1]TAB_111_HCV_ALL!B242</f>
        <v>Italy</v>
      </c>
      <c r="C247" s="18" t="str">
        <f aca="false">+[1]TAB_111_HCV_ALL!C242</f>
        <v>EMILIA ROMAGNA</v>
      </c>
      <c r="D247" s="1" t="s">
        <v>7</v>
      </c>
      <c r="E247" s="19" t="str">
        <f aca="false">+IF([1]TAB_111_HCV_ALL!H242="","",[1]TAB_111_HCV_ALL!H242)</f>
        <v/>
      </c>
      <c r="F247" s="19" t="str">
        <f aca="false">+IF([1]TAB_111_HCV_ALL!I242="","",[1]TAB_111_HCV_ALL!I242)</f>
        <v/>
      </c>
      <c r="G247" s="19" t="str">
        <f aca="false">+IF([1]TAB_111_HCV_ALL!J242="","",[1]TAB_111_HCV_ALL!J242)</f>
        <v/>
      </c>
      <c r="H247" s="19" t="str">
        <f aca="false">+IF([1]TAB_111_HCV_ALL!K242="","",[1]TAB_111_HCV_ALL!K242)</f>
        <v/>
      </c>
      <c r="I247" s="19" t="str">
        <f aca="false">+IF([1]TAB_111_HCV_ALL!L242="","",[1]TAB_111_HCV_ALL!L242)</f>
        <v/>
      </c>
      <c r="J247" s="19" t="str">
        <f aca="false">+IF([1]TAB_111_HCV_ALL!M242="","",[1]TAB_111_HCV_ALL!M242)</f>
        <v/>
      </c>
      <c r="K247" s="19" t="str">
        <f aca="false">+IF([1]TAB_111_HCV_ALL!N242="","",[1]TAB_111_HCV_ALL!N242)</f>
        <v/>
      </c>
      <c r="L247" s="19" t="n">
        <f aca="false">+IF([1]TAB_111_HCV_ALL!O242="","",[1]TAB_111_HCV_ALL!O242)</f>
        <v>79.8</v>
      </c>
      <c r="M247" s="19" t="n">
        <f aca="false">+IF([1]TAB_111_HCV_ALL!P242="","",[1]TAB_111_HCV_ALL!P242)</f>
        <v>82.1</v>
      </c>
      <c r="N247" s="19" t="n">
        <f aca="false">+IF([1]TAB_111_HCV_ALL!Q242="","",[1]TAB_111_HCV_ALL!Q242)</f>
        <v>85.7</v>
      </c>
      <c r="O247" s="19" t="n">
        <f aca="false">+IF([1]TAB_111_HCV_ALL!R242="","",[1]TAB_111_HCV_ALL!R242)</f>
        <v>85.19</v>
      </c>
      <c r="P247" s="19" t="n">
        <f aca="false">+IF([1]TAB_111_HCV_ALL!S242="","",[1]TAB_111_HCV_ALL!S242)</f>
        <v>85.04</v>
      </c>
      <c r="Q247" s="19" t="n">
        <f aca="false">+IF([1]TAB_111_HCV_ALL!T242="","",[1]TAB_111_HCV_ALL!T242)</f>
        <v>83.1</v>
      </c>
      <c r="R247" s="19" t="n">
        <f aca="false">+IF([1]TAB_111_HCV_ALL!U242="","",[1]TAB_111_HCV_ALL!U242)</f>
        <v>84.3</v>
      </c>
      <c r="S247" s="19" t="n">
        <f aca="false">+IF([1]TAB_111_HCV_ALL!V242="","",[1]TAB_111_HCV_ALL!V242)</f>
        <v>83</v>
      </c>
      <c r="T247" s="19" t="n">
        <f aca="false">+IF([1]TAB_111_HCV_ALL!W242="","",[1]TAB_111_HCV_ALL!W242)</f>
        <v>83.2</v>
      </c>
      <c r="U247" s="19" t="n">
        <f aca="false">+IF([1]TAB_111_HCV_ALL!X242="","",[1]TAB_111_HCV_ALL!X242)</f>
        <v>82.4</v>
      </c>
      <c r="V247" s="19" t="n">
        <f aca="false">+IF([1]TAB_111_HCV_ALL!Y242="","",[1]TAB_111_HCV_ALL!Y242)</f>
        <v>71.2</v>
      </c>
      <c r="W247" s="23" t="s">
        <v>21</v>
      </c>
      <c r="X247" s="21" t="str">
        <f aca="false">IF([1]TAB_111_HCV_ALL!E242=".","n.a.",[1]TAB_111_HCV_ALL!E242)</f>
        <v>DT</v>
      </c>
      <c r="Y247" s="18" t="str">
        <f aca="false">+[1]TAB_111_HCV_ALL!D242</f>
        <v>DTC, 522 sites; serum. IDUnk</v>
      </c>
      <c r="Z247" s="18" t="str">
        <f aca="false">+[1]TAB_111_HCV_ALL!G242</f>
        <v>1a ; 1b ; 31 ; 32 ; 46 ; 47</v>
      </c>
    </row>
    <row r="248" customFormat="false" ht="12.75" hidden="false" customHeight="false" outlineLevel="0" collapsed="false">
      <c r="B248" s="18"/>
      <c r="C248" s="18"/>
      <c r="D248" s="1" t="s">
        <v>8</v>
      </c>
      <c r="E248" s="22" t="str">
        <f aca="false">+IF([1]TAB_111_HCV_ALL!H243="","",[1]TAB_111_HCV_ALL!H243)</f>
        <v/>
      </c>
      <c r="F248" s="22" t="str">
        <f aca="false">+IF([1]TAB_111_HCV_ALL!I243="","",[1]TAB_111_HCV_ALL!I243)</f>
        <v/>
      </c>
      <c r="G248" s="22" t="str">
        <f aca="false">+IF([1]TAB_111_HCV_ALL!J243="","",[1]TAB_111_HCV_ALL!J243)</f>
        <v/>
      </c>
      <c r="H248" s="22" t="str">
        <f aca="false">+IF([1]TAB_111_HCV_ALL!K243="","",[1]TAB_111_HCV_ALL!K243)</f>
        <v/>
      </c>
      <c r="I248" s="22" t="str">
        <f aca="false">+IF([1]TAB_111_HCV_ALL!L243="","",[1]TAB_111_HCV_ALL!L243)</f>
        <v/>
      </c>
      <c r="J248" s="22" t="str">
        <f aca="false">+IF([1]TAB_111_HCV_ALL!M243="","",[1]TAB_111_HCV_ALL!M243)</f>
        <v/>
      </c>
      <c r="K248" s="22" t="str">
        <f aca="false">+IF([1]TAB_111_HCV_ALL!N243="","",[1]TAB_111_HCV_ALL!N243)</f>
        <v/>
      </c>
      <c r="L248" s="22" t="n">
        <f aca="false">+IF([1]TAB_111_HCV_ALL!O243="","",[1]TAB_111_HCV_ALL!O243)</f>
        <v>4968</v>
      </c>
      <c r="M248" s="22" t="n">
        <f aca="false">+IF([1]TAB_111_HCV_ALL!P243="","",[1]TAB_111_HCV_ALL!P243)</f>
        <v>5333</v>
      </c>
      <c r="N248" s="22" t="n">
        <f aca="false">+IF([1]TAB_111_HCV_ALL!Q243="","",[1]TAB_111_HCV_ALL!Q243)</f>
        <v>5159</v>
      </c>
      <c r="O248" s="22" t="n">
        <f aca="false">+IF([1]TAB_111_HCV_ALL!R243="","",[1]TAB_111_HCV_ALL!R243)</f>
        <v>5261</v>
      </c>
      <c r="P248" s="22" t="n">
        <f aca="false">+IF([1]TAB_111_HCV_ALL!S243="","",[1]TAB_111_HCV_ALL!S243)</f>
        <v>5476</v>
      </c>
      <c r="Q248" s="22" t="n">
        <f aca="false">+IF([1]TAB_111_HCV_ALL!T243="","",[1]TAB_111_HCV_ALL!T243)</f>
        <v>5432</v>
      </c>
      <c r="R248" s="22" t="n">
        <f aca="false">+IF([1]TAB_111_HCV_ALL!U243="","",[1]TAB_111_HCV_ALL!U243)</f>
        <v>5649</v>
      </c>
      <c r="S248" s="22" t="n">
        <f aca="false">+IF([1]TAB_111_HCV_ALL!V243="","",[1]TAB_111_HCV_ALL!V243)</f>
        <v>5480</v>
      </c>
      <c r="T248" s="22" t="n">
        <f aca="false">+IF([1]TAB_111_HCV_ALL!W243="","",[1]TAB_111_HCV_ALL!W243)</f>
        <v>4949</v>
      </c>
      <c r="U248" s="22" t="n">
        <f aca="false">+IF([1]TAB_111_HCV_ALL!X243="","",[1]TAB_111_HCV_ALL!X243)</f>
        <v>5244</v>
      </c>
      <c r="V248" s="22" t="n">
        <f aca="false">+IF([1]TAB_111_HCV_ALL!Y243="","",[1]TAB_111_HCV_ALL!Y243)</f>
        <v>4326</v>
      </c>
      <c r="W248" s="23"/>
      <c r="X248" s="21"/>
      <c r="Y248" s="18"/>
      <c r="Z248" s="18"/>
    </row>
    <row r="249" customFormat="false" ht="12.75" hidden="false" customHeight="false" outlineLevel="0" collapsed="false">
      <c r="B249" s="18" t="str">
        <f aca="false">+[1]TAB_111_HCV_ALL!B244</f>
        <v>Italy</v>
      </c>
      <c r="C249" s="18" t="str">
        <f aca="false">+[1]TAB_111_HCV_ALL!C244</f>
        <v>FRIULI</v>
      </c>
      <c r="D249" s="1" t="s">
        <v>7</v>
      </c>
      <c r="E249" s="19" t="str">
        <f aca="false">+IF([1]TAB_111_HCV_ALL!H244="","",[1]TAB_111_HCV_ALL!H244)</f>
        <v/>
      </c>
      <c r="F249" s="19" t="str">
        <f aca="false">+IF([1]TAB_111_HCV_ALL!I244="","",[1]TAB_111_HCV_ALL!I244)</f>
        <v/>
      </c>
      <c r="G249" s="19" t="str">
        <f aca="false">+IF([1]TAB_111_HCV_ALL!J244="","",[1]TAB_111_HCV_ALL!J244)</f>
        <v/>
      </c>
      <c r="H249" s="19" t="str">
        <f aca="false">+IF([1]TAB_111_HCV_ALL!K244="","",[1]TAB_111_HCV_ALL!K244)</f>
        <v/>
      </c>
      <c r="I249" s="19" t="str">
        <f aca="false">+IF([1]TAB_111_HCV_ALL!L244="","",[1]TAB_111_HCV_ALL!L244)</f>
        <v/>
      </c>
      <c r="J249" s="19" t="str">
        <f aca="false">+IF([1]TAB_111_HCV_ALL!M244="","",[1]TAB_111_HCV_ALL!M244)</f>
        <v/>
      </c>
      <c r="K249" s="19" t="str">
        <f aca="false">+IF([1]TAB_111_HCV_ALL!N244="","",[1]TAB_111_HCV_ALL!N244)</f>
        <v/>
      </c>
      <c r="L249" s="19" t="str">
        <f aca="false">+IF([1]TAB_111_HCV_ALL!O244="","",[1]TAB_111_HCV_ALL!O244)</f>
        <v/>
      </c>
      <c r="M249" s="19" t="n">
        <f aca="false">+IF([1]TAB_111_HCV_ALL!P244="","",[1]TAB_111_HCV_ALL!P244)</f>
        <v>80.6</v>
      </c>
      <c r="N249" s="19" t="str">
        <f aca="false">+IF([1]TAB_111_HCV_ALL!Q244="","",[1]TAB_111_HCV_ALL!Q244)</f>
        <v/>
      </c>
      <c r="O249" s="19" t="str">
        <f aca="false">+IF([1]TAB_111_HCV_ALL!R244="","",[1]TAB_111_HCV_ALL!R244)</f>
        <v/>
      </c>
      <c r="P249" s="19" t="str">
        <f aca="false">+IF([1]TAB_111_HCV_ALL!S244="","",[1]TAB_111_HCV_ALL!S244)</f>
        <v/>
      </c>
      <c r="Q249" s="19" t="str">
        <f aca="false">+IF([1]TAB_111_HCV_ALL!T244="","",[1]TAB_111_HCV_ALL!T244)</f>
        <v/>
      </c>
      <c r="R249" s="19" t="str">
        <f aca="false">+IF([1]TAB_111_HCV_ALL!U244="","",[1]TAB_111_HCV_ALL!U244)</f>
        <v/>
      </c>
      <c r="S249" s="19" t="str">
        <f aca="false">+IF([1]TAB_111_HCV_ALL!V244="","",[1]TAB_111_HCV_ALL!V244)</f>
        <v/>
      </c>
      <c r="T249" s="19" t="str">
        <f aca="false">+IF([1]TAB_111_HCV_ALL!W244="","",[1]TAB_111_HCV_ALL!W244)</f>
        <v/>
      </c>
      <c r="U249" s="19" t="str">
        <f aca="false">+IF([1]TAB_111_HCV_ALL!X244="","",[1]TAB_111_HCV_ALL!X244)</f>
        <v/>
      </c>
      <c r="V249" s="19" t="str">
        <f aca="false">+IF([1]TAB_111_HCV_ALL!Y244="","",[1]TAB_111_HCV_ALL!Y244)</f>
        <v/>
      </c>
      <c r="W249" s="20" t="str">
        <f aca="false">IF([1]Sheet1!W249="n","n.s.","")</f>
        <v/>
      </c>
      <c r="X249" s="21" t="str">
        <f aca="false">IF([1]TAB_111_HCV_ALL!E244=".","n.a.",[1]TAB_111_HCV_ALL!E244)</f>
        <v>DT</v>
      </c>
      <c r="Y249" s="18" t="str">
        <f aca="false">+[1]TAB_111_HCV_ALL!D244</f>
        <v>DTC, 12 regions; serum. Data 1998-2000</v>
      </c>
      <c r="Z249" s="18" t="str">
        <f aca="false">+[1]TAB_111_HCV_ALL!G244</f>
        <v>3</v>
      </c>
    </row>
    <row r="250" customFormat="false" ht="12.75" hidden="false" customHeight="false" outlineLevel="0" collapsed="false">
      <c r="B250" s="18"/>
      <c r="C250" s="18"/>
      <c r="D250" s="1" t="s">
        <v>8</v>
      </c>
      <c r="E250" s="22" t="str">
        <f aca="false">+IF([1]TAB_111_HCV_ALL!H245="","",[1]TAB_111_HCV_ALL!H245)</f>
        <v/>
      </c>
      <c r="F250" s="22" t="str">
        <f aca="false">+IF([1]TAB_111_HCV_ALL!I245="","",[1]TAB_111_HCV_ALL!I245)</f>
        <v/>
      </c>
      <c r="G250" s="22" t="str">
        <f aca="false">+IF([1]TAB_111_HCV_ALL!J245="","",[1]TAB_111_HCV_ALL!J245)</f>
        <v/>
      </c>
      <c r="H250" s="22" t="str">
        <f aca="false">+IF([1]TAB_111_HCV_ALL!K245="","",[1]TAB_111_HCV_ALL!K245)</f>
        <v/>
      </c>
      <c r="I250" s="22" t="str">
        <f aca="false">+IF([1]TAB_111_HCV_ALL!L245="","",[1]TAB_111_HCV_ALL!L245)</f>
        <v/>
      </c>
      <c r="J250" s="22" t="str">
        <f aca="false">+IF([1]TAB_111_HCV_ALL!M245="","",[1]TAB_111_HCV_ALL!M245)</f>
        <v/>
      </c>
      <c r="K250" s="22" t="str">
        <f aca="false">+IF([1]TAB_111_HCV_ALL!N245="","",[1]TAB_111_HCV_ALL!N245)</f>
        <v/>
      </c>
      <c r="L250" s="22" t="str">
        <f aca="false">+IF([1]TAB_111_HCV_ALL!O245="","",[1]TAB_111_HCV_ALL!O245)</f>
        <v/>
      </c>
      <c r="M250" s="22" t="n">
        <f aca="false">+IF([1]TAB_111_HCV_ALL!P245="","",[1]TAB_111_HCV_ALL!P245)</f>
        <v>201</v>
      </c>
      <c r="N250" s="22" t="str">
        <f aca="false">+IF([1]TAB_111_HCV_ALL!Q245="","",[1]TAB_111_HCV_ALL!Q245)</f>
        <v/>
      </c>
      <c r="O250" s="22" t="str">
        <f aca="false">+IF([1]TAB_111_HCV_ALL!R245="","",[1]TAB_111_HCV_ALL!R245)</f>
        <v/>
      </c>
      <c r="P250" s="22" t="str">
        <f aca="false">+IF([1]TAB_111_HCV_ALL!S245="","",[1]TAB_111_HCV_ALL!S245)</f>
        <v/>
      </c>
      <c r="Q250" s="22" t="str">
        <f aca="false">+IF([1]TAB_111_HCV_ALL!T245="","",[1]TAB_111_HCV_ALL!T245)</f>
        <v/>
      </c>
      <c r="R250" s="22" t="str">
        <f aca="false">+IF([1]TAB_111_HCV_ALL!U245="","",[1]TAB_111_HCV_ALL!U245)</f>
        <v/>
      </c>
      <c r="S250" s="22" t="str">
        <f aca="false">+IF([1]TAB_111_HCV_ALL!V245="","",[1]TAB_111_HCV_ALL!V245)</f>
        <v/>
      </c>
      <c r="T250" s="22" t="str">
        <f aca="false">+IF([1]TAB_111_HCV_ALL!W245="","",[1]TAB_111_HCV_ALL!W245)</f>
        <v/>
      </c>
      <c r="U250" s="22" t="str">
        <f aca="false">+IF([1]TAB_111_HCV_ALL!X245="","",[1]TAB_111_HCV_ALL!X245)</f>
        <v/>
      </c>
      <c r="V250" s="22" t="str">
        <f aca="false">+IF([1]TAB_111_HCV_ALL!Y245="","",[1]TAB_111_HCV_ALL!Y245)</f>
        <v/>
      </c>
      <c r="W250" s="20"/>
      <c r="X250" s="21"/>
      <c r="Y250" s="18"/>
      <c r="Z250" s="18"/>
    </row>
    <row r="251" customFormat="false" ht="12.75" hidden="false" customHeight="true" outlineLevel="0" collapsed="false">
      <c r="B251" s="18" t="str">
        <f aca="false">+[1]TAB_111_HCV_ALL!B246</f>
        <v>Italy</v>
      </c>
      <c r="C251" s="18" t="str">
        <f aca="false">+[1]TAB_111_HCV_ALL!C246</f>
        <v>FRIULI</v>
      </c>
      <c r="D251" s="1" t="s">
        <v>7</v>
      </c>
      <c r="E251" s="19" t="str">
        <f aca="false">+IF([1]TAB_111_HCV_ALL!H246="","",[1]TAB_111_HCV_ALL!H246)</f>
        <v/>
      </c>
      <c r="F251" s="19" t="str">
        <f aca="false">+IF([1]TAB_111_HCV_ALL!I246="","",[1]TAB_111_HCV_ALL!I246)</f>
        <v/>
      </c>
      <c r="G251" s="19" t="str">
        <f aca="false">+IF([1]TAB_111_HCV_ALL!J246="","",[1]TAB_111_HCV_ALL!J246)</f>
        <v/>
      </c>
      <c r="H251" s="19" t="str">
        <f aca="false">+IF([1]TAB_111_HCV_ALL!K246="","",[1]TAB_111_HCV_ALL!K246)</f>
        <v/>
      </c>
      <c r="I251" s="19" t="str">
        <f aca="false">+IF([1]TAB_111_HCV_ALL!L246="","",[1]TAB_111_HCV_ALL!L246)</f>
        <v/>
      </c>
      <c r="J251" s="19" t="str">
        <f aca="false">+IF([1]TAB_111_HCV_ALL!M246="","",[1]TAB_111_HCV_ALL!M246)</f>
        <v/>
      </c>
      <c r="K251" s="19" t="str">
        <f aca="false">+IF([1]TAB_111_HCV_ALL!N246="","",[1]TAB_111_HCV_ALL!N246)</f>
        <v/>
      </c>
      <c r="L251" s="19" t="n">
        <f aca="false">+IF([1]TAB_111_HCV_ALL!O246="","",[1]TAB_111_HCV_ALL!O246)</f>
        <v>83.94</v>
      </c>
      <c r="M251" s="19" t="n">
        <f aca="false">+IF([1]TAB_111_HCV_ALL!P246="","",[1]TAB_111_HCV_ALL!P246)</f>
        <v>77.8</v>
      </c>
      <c r="N251" s="19" t="n">
        <f aca="false">+IF([1]TAB_111_HCV_ALL!Q246="","",[1]TAB_111_HCV_ALL!Q246)</f>
        <v>77.5</v>
      </c>
      <c r="O251" s="19" t="n">
        <f aca="false">+IF([1]TAB_111_HCV_ALL!R246="","",[1]TAB_111_HCV_ALL!R246)</f>
        <v>75.78</v>
      </c>
      <c r="P251" s="19" t="n">
        <f aca="false">+IF([1]TAB_111_HCV_ALL!S246="","",[1]TAB_111_HCV_ALL!S246)</f>
        <v>77.14</v>
      </c>
      <c r="Q251" s="19" t="n">
        <f aca="false">+IF([1]TAB_111_HCV_ALL!T246="","",[1]TAB_111_HCV_ALL!T246)</f>
        <v>74</v>
      </c>
      <c r="R251" s="19" t="n">
        <f aca="false">+IF([1]TAB_111_HCV_ALL!U246="","",[1]TAB_111_HCV_ALL!U246)</f>
        <v>68.2</v>
      </c>
      <c r="S251" s="19" t="n">
        <f aca="false">+IF([1]TAB_111_HCV_ALL!V246="","",[1]TAB_111_HCV_ALL!V246)</f>
        <v>65.7</v>
      </c>
      <c r="T251" s="19" t="n">
        <f aca="false">+IF([1]TAB_111_HCV_ALL!W246="","",[1]TAB_111_HCV_ALL!W246)</f>
        <v>70.4</v>
      </c>
      <c r="U251" s="19" t="n">
        <f aca="false">+IF([1]TAB_111_HCV_ALL!X246="","",[1]TAB_111_HCV_ALL!X246)</f>
        <v>68.7</v>
      </c>
      <c r="V251" s="19" t="n">
        <f aca="false">+IF([1]TAB_111_HCV_ALL!Y246="","",[1]TAB_111_HCV_ALL!Y246)</f>
        <v>65.8</v>
      </c>
      <c r="W251" s="23" t="s">
        <v>11</v>
      </c>
      <c r="X251" s="21" t="str">
        <f aca="false">IF([1]TAB_111_HCV_ALL!E246=".","n.a.",[1]TAB_111_HCV_ALL!E246)</f>
        <v>DT</v>
      </c>
      <c r="Y251" s="18" t="str">
        <f aca="false">+[1]TAB_111_HCV_ALL!D246</f>
        <v>DTC, 522 sites; serum. IDUnk</v>
      </c>
      <c r="Z251" s="18" t="str">
        <f aca="false">+[1]TAB_111_HCV_ALL!G246</f>
        <v>1a ; 1b ; 31 ; 32 ; 46 ; 47</v>
      </c>
    </row>
    <row r="252" customFormat="false" ht="12.75" hidden="false" customHeight="false" outlineLevel="0" collapsed="false">
      <c r="B252" s="18"/>
      <c r="C252" s="18"/>
      <c r="D252" s="1" t="s">
        <v>8</v>
      </c>
      <c r="E252" s="22" t="str">
        <f aca="false">+IF([1]TAB_111_HCV_ALL!H247="","",[1]TAB_111_HCV_ALL!H247)</f>
        <v/>
      </c>
      <c r="F252" s="22" t="str">
        <f aca="false">+IF([1]TAB_111_HCV_ALL!I247="","",[1]TAB_111_HCV_ALL!I247)</f>
        <v/>
      </c>
      <c r="G252" s="22" t="str">
        <f aca="false">+IF([1]TAB_111_HCV_ALL!J247="","",[1]TAB_111_HCV_ALL!J247)</f>
        <v/>
      </c>
      <c r="H252" s="22" t="str">
        <f aca="false">+IF([1]TAB_111_HCV_ALL!K247="","",[1]TAB_111_HCV_ALL!K247)</f>
        <v/>
      </c>
      <c r="I252" s="22" t="str">
        <f aca="false">+IF([1]TAB_111_HCV_ALL!L247="","",[1]TAB_111_HCV_ALL!L247)</f>
        <v/>
      </c>
      <c r="J252" s="22" t="str">
        <f aca="false">+IF([1]TAB_111_HCV_ALL!M247="","",[1]TAB_111_HCV_ALL!M247)</f>
        <v/>
      </c>
      <c r="K252" s="22" t="str">
        <f aca="false">+IF([1]TAB_111_HCV_ALL!N247="","",[1]TAB_111_HCV_ALL!N247)</f>
        <v/>
      </c>
      <c r="L252" s="22" t="n">
        <f aca="false">+IF([1]TAB_111_HCV_ALL!O247="","",[1]TAB_111_HCV_ALL!O247)</f>
        <v>1233</v>
      </c>
      <c r="M252" s="22" t="n">
        <f aca="false">+IF([1]TAB_111_HCV_ALL!P247="","",[1]TAB_111_HCV_ALL!P247)</f>
        <v>1295</v>
      </c>
      <c r="N252" s="22" t="n">
        <f aca="false">+IF([1]TAB_111_HCV_ALL!Q247="","",[1]TAB_111_HCV_ALL!Q247)</f>
        <v>1403</v>
      </c>
      <c r="O252" s="22" t="n">
        <f aca="false">+IF([1]TAB_111_HCV_ALL!R247="","",[1]TAB_111_HCV_ALL!R247)</f>
        <v>1474</v>
      </c>
      <c r="P252" s="22" t="n">
        <f aca="false">+IF([1]TAB_111_HCV_ALL!S247="","",[1]TAB_111_HCV_ALL!S247)</f>
        <v>1308</v>
      </c>
      <c r="Q252" s="22" t="n">
        <f aca="false">+IF([1]TAB_111_HCV_ALL!T247="","",[1]TAB_111_HCV_ALL!T247)</f>
        <v>1595</v>
      </c>
      <c r="R252" s="22" t="n">
        <f aca="false">+IF([1]TAB_111_HCV_ALL!U247="","",[1]TAB_111_HCV_ALL!U247)</f>
        <v>1996</v>
      </c>
      <c r="S252" s="22" t="n">
        <f aca="false">+IF([1]TAB_111_HCV_ALL!V247="","",[1]TAB_111_HCV_ALL!V247)</f>
        <v>2245</v>
      </c>
      <c r="T252" s="22" t="n">
        <f aca="false">+IF([1]TAB_111_HCV_ALL!W247="","",[1]TAB_111_HCV_ALL!W247)</f>
        <v>2228</v>
      </c>
      <c r="U252" s="22" t="n">
        <f aca="false">+IF([1]TAB_111_HCV_ALL!X247="","",[1]TAB_111_HCV_ALL!X247)</f>
        <v>886</v>
      </c>
      <c r="V252" s="22" t="n">
        <f aca="false">+IF([1]TAB_111_HCV_ALL!Y247="","",[1]TAB_111_HCV_ALL!Y247)</f>
        <v>1761</v>
      </c>
      <c r="W252" s="23"/>
      <c r="X252" s="21"/>
      <c r="Y252" s="18"/>
      <c r="Z252" s="18"/>
    </row>
    <row r="253" customFormat="false" ht="12.75" hidden="false" customHeight="false" outlineLevel="0" collapsed="false">
      <c r="B253" s="18" t="str">
        <f aca="false">+[1]TAB_111_HCV_ALL!B248</f>
        <v>Italy</v>
      </c>
      <c r="C253" s="18" t="str">
        <f aca="false">+[1]TAB_111_HCV_ALL!C248</f>
        <v>LAZIO</v>
      </c>
      <c r="D253" s="1" t="s">
        <v>7</v>
      </c>
      <c r="E253" s="19" t="str">
        <f aca="false">+IF([1]TAB_111_HCV_ALL!H248="","",[1]TAB_111_HCV_ALL!H248)</f>
        <v/>
      </c>
      <c r="F253" s="19" t="str">
        <f aca="false">+IF([1]TAB_111_HCV_ALL!I248="","",[1]TAB_111_HCV_ALL!I248)</f>
        <v/>
      </c>
      <c r="G253" s="19" t="str">
        <f aca="false">+IF([1]TAB_111_HCV_ALL!J248="","",[1]TAB_111_HCV_ALL!J248)</f>
        <v/>
      </c>
      <c r="H253" s="19" t="str">
        <f aca="false">+IF([1]TAB_111_HCV_ALL!K248="","",[1]TAB_111_HCV_ALL!K248)</f>
        <v/>
      </c>
      <c r="I253" s="19" t="str">
        <f aca="false">+IF([1]TAB_111_HCV_ALL!L248="","",[1]TAB_111_HCV_ALL!L248)</f>
        <v/>
      </c>
      <c r="J253" s="19" t="str">
        <f aca="false">+IF([1]TAB_111_HCV_ALL!M248="","",[1]TAB_111_HCV_ALL!M248)</f>
        <v/>
      </c>
      <c r="K253" s="19" t="str">
        <f aca="false">+IF([1]TAB_111_HCV_ALL!N248="","",[1]TAB_111_HCV_ALL!N248)</f>
        <v/>
      </c>
      <c r="L253" s="19" t="str">
        <f aca="false">+IF([1]TAB_111_HCV_ALL!O248="","",[1]TAB_111_HCV_ALL!O248)</f>
        <v/>
      </c>
      <c r="M253" s="19" t="n">
        <f aca="false">+IF([1]TAB_111_HCV_ALL!P248="","",[1]TAB_111_HCV_ALL!P248)</f>
        <v>78.1</v>
      </c>
      <c r="N253" s="19" t="str">
        <f aca="false">+IF([1]TAB_111_HCV_ALL!Q248="","",[1]TAB_111_HCV_ALL!Q248)</f>
        <v/>
      </c>
      <c r="O253" s="19" t="str">
        <f aca="false">+IF([1]TAB_111_HCV_ALL!R248="","",[1]TAB_111_HCV_ALL!R248)</f>
        <v/>
      </c>
      <c r="P253" s="19" t="str">
        <f aca="false">+IF([1]TAB_111_HCV_ALL!S248="","",[1]TAB_111_HCV_ALL!S248)</f>
        <v/>
      </c>
      <c r="Q253" s="19" t="str">
        <f aca="false">+IF([1]TAB_111_HCV_ALL!T248="","",[1]TAB_111_HCV_ALL!T248)</f>
        <v/>
      </c>
      <c r="R253" s="19" t="str">
        <f aca="false">+IF([1]TAB_111_HCV_ALL!U248="","",[1]TAB_111_HCV_ALL!U248)</f>
        <v/>
      </c>
      <c r="S253" s="19" t="str">
        <f aca="false">+IF([1]TAB_111_HCV_ALL!V248="","",[1]TAB_111_HCV_ALL!V248)</f>
        <v/>
      </c>
      <c r="T253" s="19" t="str">
        <f aca="false">+IF([1]TAB_111_HCV_ALL!W248="","",[1]TAB_111_HCV_ALL!W248)</f>
        <v/>
      </c>
      <c r="U253" s="19" t="str">
        <f aca="false">+IF([1]TAB_111_HCV_ALL!X248="","",[1]TAB_111_HCV_ALL!X248)</f>
        <v/>
      </c>
      <c r="V253" s="19" t="str">
        <f aca="false">+IF([1]TAB_111_HCV_ALL!Y248="","",[1]TAB_111_HCV_ALL!Y248)</f>
        <v/>
      </c>
      <c r="W253" s="20" t="str">
        <f aca="false">IF([1]Sheet1!W253="n","n.s.","")</f>
        <v/>
      </c>
      <c r="X253" s="21" t="str">
        <f aca="false">IF([1]TAB_111_HCV_ALL!E248=".","n.a.",[1]TAB_111_HCV_ALL!E248)</f>
        <v>DT</v>
      </c>
      <c r="Y253" s="18" t="str">
        <f aca="false">+[1]TAB_111_HCV_ALL!D248</f>
        <v>DTC, 12 regions; serum. Data 1998-2000</v>
      </c>
      <c r="Z253" s="18" t="str">
        <f aca="false">+[1]TAB_111_HCV_ALL!G248</f>
        <v>3</v>
      </c>
    </row>
    <row r="254" customFormat="false" ht="12.75" hidden="false" customHeight="false" outlineLevel="0" collapsed="false">
      <c r="B254" s="18"/>
      <c r="C254" s="18"/>
      <c r="D254" s="1" t="s">
        <v>8</v>
      </c>
      <c r="E254" s="22" t="str">
        <f aca="false">+IF([1]TAB_111_HCV_ALL!H249="","",[1]TAB_111_HCV_ALL!H249)</f>
        <v/>
      </c>
      <c r="F254" s="22" t="str">
        <f aca="false">+IF([1]TAB_111_HCV_ALL!I249="","",[1]TAB_111_HCV_ALL!I249)</f>
        <v/>
      </c>
      <c r="G254" s="22" t="str">
        <f aca="false">+IF([1]TAB_111_HCV_ALL!J249="","",[1]TAB_111_HCV_ALL!J249)</f>
        <v/>
      </c>
      <c r="H254" s="22" t="str">
        <f aca="false">+IF([1]TAB_111_HCV_ALL!K249="","",[1]TAB_111_HCV_ALL!K249)</f>
        <v/>
      </c>
      <c r="I254" s="22" t="str">
        <f aca="false">+IF([1]TAB_111_HCV_ALL!L249="","",[1]TAB_111_HCV_ALL!L249)</f>
        <v/>
      </c>
      <c r="J254" s="22" t="str">
        <f aca="false">+IF([1]TAB_111_HCV_ALL!M249="","",[1]TAB_111_HCV_ALL!M249)</f>
        <v/>
      </c>
      <c r="K254" s="22" t="str">
        <f aca="false">+IF([1]TAB_111_HCV_ALL!N249="","",[1]TAB_111_HCV_ALL!N249)</f>
        <v/>
      </c>
      <c r="L254" s="22" t="str">
        <f aca="false">+IF([1]TAB_111_HCV_ALL!O249="","",[1]TAB_111_HCV_ALL!O249)</f>
        <v/>
      </c>
      <c r="M254" s="22" t="n">
        <f aca="false">+IF([1]TAB_111_HCV_ALL!P249="","",[1]TAB_111_HCV_ALL!P249)</f>
        <v>955</v>
      </c>
      <c r="N254" s="22" t="str">
        <f aca="false">+IF([1]TAB_111_HCV_ALL!Q249="","",[1]TAB_111_HCV_ALL!Q249)</f>
        <v/>
      </c>
      <c r="O254" s="22" t="str">
        <f aca="false">+IF([1]TAB_111_HCV_ALL!R249="","",[1]TAB_111_HCV_ALL!R249)</f>
        <v/>
      </c>
      <c r="P254" s="22" t="str">
        <f aca="false">+IF([1]TAB_111_HCV_ALL!S249="","",[1]TAB_111_HCV_ALL!S249)</f>
        <v/>
      </c>
      <c r="Q254" s="22" t="str">
        <f aca="false">+IF([1]TAB_111_HCV_ALL!T249="","",[1]TAB_111_HCV_ALL!T249)</f>
        <v/>
      </c>
      <c r="R254" s="22" t="str">
        <f aca="false">+IF([1]TAB_111_HCV_ALL!U249="","",[1]TAB_111_HCV_ALL!U249)</f>
        <v/>
      </c>
      <c r="S254" s="22" t="str">
        <f aca="false">+IF([1]TAB_111_HCV_ALL!V249="","",[1]TAB_111_HCV_ALL!V249)</f>
        <v/>
      </c>
      <c r="T254" s="22" t="str">
        <f aca="false">+IF([1]TAB_111_HCV_ALL!W249="","",[1]TAB_111_HCV_ALL!W249)</f>
        <v/>
      </c>
      <c r="U254" s="22" t="str">
        <f aca="false">+IF([1]TAB_111_HCV_ALL!X249="","",[1]TAB_111_HCV_ALL!X249)</f>
        <v/>
      </c>
      <c r="V254" s="22" t="str">
        <f aca="false">+IF([1]TAB_111_HCV_ALL!Y249="","",[1]TAB_111_HCV_ALL!Y249)</f>
        <v/>
      </c>
      <c r="W254" s="20"/>
      <c r="X254" s="21"/>
      <c r="Y254" s="18"/>
      <c r="Z254" s="18"/>
    </row>
    <row r="255" customFormat="false" ht="12.75" hidden="false" customHeight="true" outlineLevel="0" collapsed="false">
      <c r="B255" s="18" t="str">
        <f aca="false">+[1]TAB_111_HCV_ALL!B250</f>
        <v>Italy</v>
      </c>
      <c r="C255" s="18" t="str">
        <f aca="false">+[1]TAB_111_HCV_ALL!C250</f>
        <v>LAZIO</v>
      </c>
      <c r="D255" s="1" t="s">
        <v>7</v>
      </c>
      <c r="E255" s="19" t="str">
        <f aca="false">+IF([1]TAB_111_HCV_ALL!H250="","",[1]TAB_111_HCV_ALL!H250)</f>
        <v/>
      </c>
      <c r="F255" s="19" t="str">
        <f aca="false">+IF([1]TAB_111_HCV_ALL!I250="","",[1]TAB_111_HCV_ALL!I250)</f>
        <v/>
      </c>
      <c r="G255" s="19" t="str">
        <f aca="false">+IF([1]TAB_111_HCV_ALL!J250="","",[1]TAB_111_HCV_ALL!J250)</f>
        <v/>
      </c>
      <c r="H255" s="19" t="str">
        <f aca="false">+IF([1]TAB_111_HCV_ALL!K250="","",[1]TAB_111_HCV_ALL!K250)</f>
        <v/>
      </c>
      <c r="I255" s="19" t="str">
        <f aca="false">+IF([1]TAB_111_HCV_ALL!L250="","",[1]TAB_111_HCV_ALL!L250)</f>
        <v/>
      </c>
      <c r="J255" s="19" t="str">
        <f aca="false">+IF([1]TAB_111_HCV_ALL!M250="","",[1]TAB_111_HCV_ALL!M250)</f>
        <v/>
      </c>
      <c r="K255" s="19" t="str">
        <f aca="false">+IF([1]TAB_111_HCV_ALL!N250="","",[1]TAB_111_HCV_ALL!N250)</f>
        <v/>
      </c>
      <c r="L255" s="19" t="n">
        <f aca="false">+IF([1]TAB_111_HCV_ALL!O250="","",[1]TAB_111_HCV_ALL!O250)</f>
        <v>65.2</v>
      </c>
      <c r="M255" s="19" t="n">
        <f aca="false">+IF([1]TAB_111_HCV_ALL!P250="","",[1]TAB_111_HCV_ALL!P250)</f>
        <v>65</v>
      </c>
      <c r="N255" s="19" t="n">
        <f aca="false">+IF([1]TAB_111_HCV_ALL!Q250="","",[1]TAB_111_HCV_ALL!Q250)</f>
        <v>65.5</v>
      </c>
      <c r="O255" s="19" t="n">
        <f aca="false">+IF([1]TAB_111_HCV_ALL!R250="","",[1]TAB_111_HCV_ALL!R250)</f>
        <v>65.35</v>
      </c>
      <c r="P255" s="19" t="n">
        <f aca="false">+IF([1]TAB_111_HCV_ALL!S250="","",[1]TAB_111_HCV_ALL!S250)</f>
        <v>63.83</v>
      </c>
      <c r="Q255" s="19" t="n">
        <f aca="false">+IF([1]TAB_111_HCV_ALL!T250="","",[1]TAB_111_HCV_ALL!T250)</f>
        <v>64.6</v>
      </c>
      <c r="R255" s="19" t="n">
        <f aca="false">+IF([1]TAB_111_HCV_ALL!U250="","",[1]TAB_111_HCV_ALL!U250)</f>
        <v>63.2</v>
      </c>
      <c r="S255" s="19" t="n">
        <f aca="false">+IF([1]TAB_111_HCV_ALL!V250="","",[1]TAB_111_HCV_ALL!V250)</f>
        <v>63.5</v>
      </c>
      <c r="T255" s="19" t="n">
        <f aca="false">+IF([1]TAB_111_HCV_ALL!W250="","",[1]TAB_111_HCV_ALL!W250)</f>
        <v>59.9</v>
      </c>
      <c r="U255" s="19" t="n">
        <f aca="false">+IF([1]TAB_111_HCV_ALL!X250="","",[1]TAB_111_HCV_ALL!X250)</f>
        <v>56.4</v>
      </c>
      <c r="V255" s="19" t="n">
        <f aca="false">+IF([1]TAB_111_HCV_ALL!Y250="","",[1]TAB_111_HCV_ALL!Y250)</f>
        <v>53.7</v>
      </c>
      <c r="W255" s="23" t="s">
        <v>10</v>
      </c>
      <c r="X255" s="21" t="str">
        <f aca="false">IF([1]TAB_111_HCV_ALL!E250=".","n.a.",[1]TAB_111_HCV_ALL!E250)</f>
        <v>DT</v>
      </c>
      <c r="Y255" s="18" t="str">
        <f aca="false">+[1]TAB_111_HCV_ALL!D250</f>
        <v>DTC, 522 sites; serum. IDUnk</v>
      </c>
      <c r="Z255" s="18" t="str">
        <f aca="false">+[1]TAB_111_HCV_ALL!G250</f>
        <v>1a ; 1b ; 31 ; 32 ; 46 ; 47</v>
      </c>
    </row>
    <row r="256" customFormat="false" ht="12.75" hidden="false" customHeight="false" outlineLevel="0" collapsed="false">
      <c r="B256" s="18"/>
      <c r="C256" s="18"/>
      <c r="D256" s="1" t="s">
        <v>8</v>
      </c>
      <c r="E256" s="22" t="str">
        <f aca="false">+IF([1]TAB_111_HCV_ALL!H251="","",[1]TAB_111_HCV_ALL!H251)</f>
        <v/>
      </c>
      <c r="F256" s="22" t="str">
        <f aca="false">+IF([1]TAB_111_HCV_ALL!I251="","",[1]TAB_111_HCV_ALL!I251)</f>
        <v/>
      </c>
      <c r="G256" s="22" t="str">
        <f aca="false">+IF([1]TAB_111_HCV_ALL!J251="","",[1]TAB_111_HCV_ALL!J251)</f>
        <v/>
      </c>
      <c r="H256" s="22" t="str">
        <f aca="false">+IF([1]TAB_111_HCV_ALL!K251="","",[1]TAB_111_HCV_ALL!K251)</f>
        <v/>
      </c>
      <c r="I256" s="22" t="str">
        <f aca="false">+IF([1]TAB_111_HCV_ALL!L251="","",[1]TAB_111_HCV_ALL!L251)</f>
        <v/>
      </c>
      <c r="J256" s="22" t="str">
        <f aca="false">+IF([1]TAB_111_HCV_ALL!M251="","",[1]TAB_111_HCV_ALL!M251)</f>
        <v/>
      </c>
      <c r="K256" s="22" t="str">
        <f aca="false">+IF([1]TAB_111_HCV_ALL!N251="","",[1]TAB_111_HCV_ALL!N251)</f>
        <v/>
      </c>
      <c r="L256" s="22" t="n">
        <f aca="false">+IF([1]TAB_111_HCV_ALL!O251="","",[1]TAB_111_HCV_ALL!O251)</f>
        <v>4187</v>
      </c>
      <c r="M256" s="22" t="n">
        <f aca="false">+IF([1]TAB_111_HCV_ALL!P251="","",[1]TAB_111_HCV_ALL!P251)</f>
        <v>4250</v>
      </c>
      <c r="N256" s="22" t="n">
        <f aca="false">+IF([1]TAB_111_HCV_ALL!Q251="","",[1]TAB_111_HCV_ALL!Q251)</f>
        <v>4054</v>
      </c>
      <c r="O256" s="22" t="n">
        <f aca="false">+IF([1]TAB_111_HCV_ALL!R251="","",[1]TAB_111_HCV_ALL!R251)</f>
        <v>4000</v>
      </c>
      <c r="P256" s="22" t="n">
        <f aca="false">+IF([1]TAB_111_HCV_ALL!S251="","",[1]TAB_111_HCV_ALL!S251)</f>
        <v>4253</v>
      </c>
      <c r="Q256" s="22" t="n">
        <f aca="false">+IF([1]TAB_111_HCV_ALL!T251="","",[1]TAB_111_HCV_ALL!T251)</f>
        <v>4540</v>
      </c>
      <c r="R256" s="22" t="n">
        <f aca="false">+IF([1]TAB_111_HCV_ALL!U251="","",[1]TAB_111_HCV_ALL!U251)</f>
        <v>4171</v>
      </c>
      <c r="S256" s="22" t="n">
        <f aca="false">+IF([1]TAB_111_HCV_ALL!V251="","",[1]TAB_111_HCV_ALL!V251)</f>
        <v>4603</v>
      </c>
      <c r="T256" s="22" t="n">
        <f aca="false">+IF([1]TAB_111_HCV_ALL!W251="","",[1]TAB_111_HCV_ALL!W251)</f>
        <v>3714</v>
      </c>
      <c r="U256" s="22" t="n">
        <f aca="false">+IF([1]TAB_111_HCV_ALL!X251="","",[1]TAB_111_HCV_ALL!X251)</f>
        <v>5467</v>
      </c>
      <c r="V256" s="22" t="n">
        <f aca="false">+IF([1]TAB_111_HCV_ALL!Y251="","",[1]TAB_111_HCV_ALL!Y251)</f>
        <v>4643</v>
      </c>
      <c r="W256" s="23"/>
      <c r="X256" s="21"/>
      <c r="Y256" s="18"/>
      <c r="Z256" s="18"/>
    </row>
    <row r="257" customFormat="false" ht="12.75" hidden="false" customHeight="false" outlineLevel="0" collapsed="false">
      <c r="B257" s="18" t="str">
        <f aca="false">+[1]TAB_111_HCV_ALL!B252</f>
        <v>Italy</v>
      </c>
      <c r="C257" s="18" t="str">
        <f aca="false">+[1]TAB_111_HCV_ALL!C252</f>
        <v>LIGURIA</v>
      </c>
      <c r="D257" s="1" t="s">
        <v>7</v>
      </c>
      <c r="E257" s="19" t="str">
        <f aca="false">+IF([1]TAB_111_HCV_ALL!H252="","",[1]TAB_111_HCV_ALL!H252)</f>
        <v/>
      </c>
      <c r="F257" s="19" t="str">
        <f aca="false">+IF([1]TAB_111_HCV_ALL!I252="","",[1]TAB_111_HCV_ALL!I252)</f>
        <v/>
      </c>
      <c r="G257" s="19" t="str">
        <f aca="false">+IF([1]TAB_111_HCV_ALL!J252="","",[1]TAB_111_HCV_ALL!J252)</f>
        <v/>
      </c>
      <c r="H257" s="19" t="str">
        <f aca="false">+IF([1]TAB_111_HCV_ALL!K252="","",[1]TAB_111_HCV_ALL!K252)</f>
        <v/>
      </c>
      <c r="I257" s="19" t="str">
        <f aca="false">+IF([1]TAB_111_HCV_ALL!L252="","",[1]TAB_111_HCV_ALL!L252)</f>
        <v/>
      </c>
      <c r="J257" s="19" t="str">
        <f aca="false">+IF([1]TAB_111_HCV_ALL!M252="","",[1]TAB_111_HCV_ALL!M252)</f>
        <v/>
      </c>
      <c r="K257" s="19" t="str">
        <f aca="false">+IF([1]TAB_111_HCV_ALL!N252="","",[1]TAB_111_HCV_ALL!N252)</f>
        <v/>
      </c>
      <c r="L257" s="19" t="str">
        <f aca="false">+IF([1]TAB_111_HCV_ALL!O252="","",[1]TAB_111_HCV_ALL!O252)</f>
        <v/>
      </c>
      <c r="M257" s="19" t="n">
        <f aca="false">+IF([1]TAB_111_HCV_ALL!P252="","",[1]TAB_111_HCV_ALL!P252)</f>
        <v>66.3</v>
      </c>
      <c r="N257" s="19" t="str">
        <f aca="false">+IF([1]TAB_111_HCV_ALL!Q252="","",[1]TAB_111_HCV_ALL!Q252)</f>
        <v/>
      </c>
      <c r="O257" s="19" t="str">
        <f aca="false">+IF([1]TAB_111_HCV_ALL!R252="","",[1]TAB_111_HCV_ALL!R252)</f>
        <v/>
      </c>
      <c r="P257" s="19" t="str">
        <f aca="false">+IF([1]TAB_111_HCV_ALL!S252="","",[1]TAB_111_HCV_ALL!S252)</f>
        <v/>
      </c>
      <c r="Q257" s="19" t="str">
        <f aca="false">+IF([1]TAB_111_HCV_ALL!T252="","",[1]TAB_111_HCV_ALL!T252)</f>
        <v/>
      </c>
      <c r="R257" s="19" t="str">
        <f aca="false">+IF([1]TAB_111_HCV_ALL!U252="","",[1]TAB_111_HCV_ALL!U252)</f>
        <v/>
      </c>
      <c r="S257" s="19" t="str">
        <f aca="false">+IF([1]TAB_111_HCV_ALL!V252="","",[1]TAB_111_HCV_ALL!V252)</f>
        <v/>
      </c>
      <c r="T257" s="19" t="str">
        <f aca="false">+IF([1]TAB_111_HCV_ALL!W252="","",[1]TAB_111_HCV_ALL!W252)</f>
        <v/>
      </c>
      <c r="U257" s="19" t="str">
        <f aca="false">+IF([1]TAB_111_HCV_ALL!X252="","",[1]TAB_111_HCV_ALL!X252)</f>
        <v/>
      </c>
      <c r="V257" s="19" t="str">
        <f aca="false">+IF([1]TAB_111_HCV_ALL!Y252="","",[1]TAB_111_HCV_ALL!Y252)</f>
        <v/>
      </c>
      <c r="W257" s="20" t="str">
        <f aca="false">IF([1]Sheet1!W257="n","n.s.","")</f>
        <v/>
      </c>
      <c r="X257" s="21" t="str">
        <f aca="false">IF([1]TAB_111_HCV_ALL!E252=".","n.a.",[1]TAB_111_HCV_ALL!E252)</f>
        <v>DT</v>
      </c>
      <c r="Y257" s="18" t="str">
        <f aca="false">+[1]TAB_111_HCV_ALL!D252</f>
        <v>DTC, 12 regions; serum. Data 1998-2000</v>
      </c>
      <c r="Z257" s="18" t="str">
        <f aca="false">+[1]TAB_111_HCV_ALL!G252</f>
        <v>3</v>
      </c>
    </row>
    <row r="258" customFormat="false" ht="12.75" hidden="false" customHeight="false" outlineLevel="0" collapsed="false">
      <c r="B258" s="18"/>
      <c r="C258" s="18"/>
      <c r="D258" s="1" t="s">
        <v>8</v>
      </c>
      <c r="E258" s="22" t="str">
        <f aca="false">+IF([1]TAB_111_HCV_ALL!H253="","",[1]TAB_111_HCV_ALL!H253)</f>
        <v/>
      </c>
      <c r="F258" s="22" t="str">
        <f aca="false">+IF([1]TAB_111_HCV_ALL!I253="","",[1]TAB_111_HCV_ALL!I253)</f>
        <v/>
      </c>
      <c r="G258" s="22" t="str">
        <f aca="false">+IF([1]TAB_111_HCV_ALL!J253="","",[1]TAB_111_HCV_ALL!J253)</f>
        <v/>
      </c>
      <c r="H258" s="22" t="str">
        <f aca="false">+IF([1]TAB_111_HCV_ALL!K253="","",[1]TAB_111_HCV_ALL!K253)</f>
        <v/>
      </c>
      <c r="I258" s="22" t="str">
        <f aca="false">+IF([1]TAB_111_HCV_ALL!L253="","",[1]TAB_111_HCV_ALL!L253)</f>
        <v/>
      </c>
      <c r="J258" s="22" t="str">
        <f aca="false">+IF([1]TAB_111_HCV_ALL!M253="","",[1]TAB_111_HCV_ALL!M253)</f>
        <v/>
      </c>
      <c r="K258" s="22" t="str">
        <f aca="false">+IF([1]TAB_111_HCV_ALL!N253="","",[1]TAB_111_HCV_ALL!N253)</f>
        <v/>
      </c>
      <c r="L258" s="22" t="str">
        <f aca="false">+IF([1]TAB_111_HCV_ALL!O253="","",[1]TAB_111_HCV_ALL!O253)</f>
        <v/>
      </c>
      <c r="M258" s="22" t="n">
        <f aca="false">+IF([1]TAB_111_HCV_ALL!P253="","",[1]TAB_111_HCV_ALL!P253)</f>
        <v>178</v>
      </c>
      <c r="N258" s="22" t="str">
        <f aca="false">+IF([1]TAB_111_HCV_ALL!Q253="","",[1]TAB_111_HCV_ALL!Q253)</f>
        <v/>
      </c>
      <c r="O258" s="22" t="str">
        <f aca="false">+IF([1]TAB_111_HCV_ALL!R253="","",[1]TAB_111_HCV_ALL!R253)</f>
        <v/>
      </c>
      <c r="P258" s="22" t="str">
        <f aca="false">+IF([1]TAB_111_HCV_ALL!S253="","",[1]TAB_111_HCV_ALL!S253)</f>
        <v/>
      </c>
      <c r="Q258" s="22" t="str">
        <f aca="false">+IF([1]TAB_111_HCV_ALL!T253="","",[1]TAB_111_HCV_ALL!T253)</f>
        <v/>
      </c>
      <c r="R258" s="22" t="str">
        <f aca="false">+IF([1]TAB_111_HCV_ALL!U253="","",[1]TAB_111_HCV_ALL!U253)</f>
        <v/>
      </c>
      <c r="S258" s="22" t="str">
        <f aca="false">+IF([1]TAB_111_HCV_ALL!V253="","",[1]TAB_111_HCV_ALL!V253)</f>
        <v/>
      </c>
      <c r="T258" s="22" t="str">
        <f aca="false">+IF([1]TAB_111_HCV_ALL!W253="","",[1]TAB_111_HCV_ALL!W253)</f>
        <v/>
      </c>
      <c r="U258" s="22" t="str">
        <f aca="false">+IF([1]TAB_111_HCV_ALL!X253="","",[1]TAB_111_HCV_ALL!X253)</f>
        <v/>
      </c>
      <c r="V258" s="22" t="str">
        <f aca="false">+IF([1]TAB_111_HCV_ALL!Y253="","",[1]TAB_111_HCV_ALL!Y253)</f>
        <v/>
      </c>
      <c r="W258" s="20"/>
      <c r="X258" s="21"/>
      <c r="Y258" s="18"/>
      <c r="Z258" s="18"/>
    </row>
    <row r="259" customFormat="false" ht="12.75" hidden="false" customHeight="true" outlineLevel="0" collapsed="false">
      <c r="B259" s="18" t="str">
        <f aca="false">+[1]TAB_111_HCV_ALL!B254</f>
        <v>Italy</v>
      </c>
      <c r="C259" s="18" t="str">
        <f aca="false">+[1]TAB_111_HCV_ALL!C254</f>
        <v>LIGURIA</v>
      </c>
      <c r="D259" s="1" t="s">
        <v>7</v>
      </c>
      <c r="E259" s="19" t="str">
        <f aca="false">+IF([1]TAB_111_HCV_ALL!H254="","",[1]TAB_111_HCV_ALL!H254)</f>
        <v/>
      </c>
      <c r="F259" s="19" t="str">
        <f aca="false">+IF([1]TAB_111_HCV_ALL!I254="","",[1]TAB_111_HCV_ALL!I254)</f>
        <v/>
      </c>
      <c r="G259" s="19" t="str">
        <f aca="false">+IF([1]TAB_111_HCV_ALL!J254="","",[1]TAB_111_HCV_ALL!J254)</f>
        <v/>
      </c>
      <c r="H259" s="19" t="str">
        <f aca="false">+IF([1]TAB_111_HCV_ALL!K254="","",[1]TAB_111_HCV_ALL!K254)</f>
        <v/>
      </c>
      <c r="I259" s="19" t="str">
        <f aca="false">+IF([1]TAB_111_HCV_ALL!L254="","",[1]TAB_111_HCV_ALL!L254)</f>
        <v/>
      </c>
      <c r="J259" s="19" t="str">
        <f aca="false">+IF([1]TAB_111_HCV_ALL!M254="","",[1]TAB_111_HCV_ALL!M254)</f>
        <v/>
      </c>
      <c r="K259" s="19" t="str">
        <f aca="false">+IF([1]TAB_111_HCV_ALL!N254="","",[1]TAB_111_HCV_ALL!N254)</f>
        <v/>
      </c>
      <c r="L259" s="19" t="n">
        <f aca="false">+IF([1]TAB_111_HCV_ALL!O254="","",[1]TAB_111_HCV_ALL!O254)</f>
        <v>77.4</v>
      </c>
      <c r="M259" s="19" t="n">
        <f aca="false">+IF([1]TAB_111_HCV_ALL!P254="","",[1]TAB_111_HCV_ALL!P254)</f>
        <v>84.9</v>
      </c>
      <c r="N259" s="19" t="n">
        <f aca="false">+IF([1]TAB_111_HCV_ALL!Q254="","",[1]TAB_111_HCV_ALL!Q254)</f>
        <v>77.7</v>
      </c>
      <c r="O259" s="19" t="n">
        <f aca="false">+IF([1]TAB_111_HCV_ALL!R254="","",[1]TAB_111_HCV_ALL!R254)</f>
        <v>67.07</v>
      </c>
      <c r="P259" s="19" t="n">
        <f aca="false">+IF([1]TAB_111_HCV_ALL!S254="","",[1]TAB_111_HCV_ALL!S254)</f>
        <v>75.34</v>
      </c>
      <c r="Q259" s="19" t="n">
        <f aca="false">+IF([1]TAB_111_HCV_ALL!T254="","",[1]TAB_111_HCV_ALL!T254)</f>
        <v>84.4</v>
      </c>
      <c r="R259" s="19" t="n">
        <f aca="false">+IF([1]TAB_111_HCV_ALL!U254="","",[1]TAB_111_HCV_ALL!U254)</f>
        <v>87.9</v>
      </c>
      <c r="S259" s="19" t="n">
        <f aca="false">+IF([1]TAB_111_HCV_ALL!V254="","",[1]TAB_111_HCV_ALL!V254)</f>
        <v>67.5</v>
      </c>
      <c r="T259" s="19" t="n">
        <f aca="false">+IF([1]TAB_111_HCV_ALL!W254="","",[1]TAB_111_HCV_ALL!W254)</f>
        <v>68.2</v>
      </c>
      <c r="U259" s="19" t="n">
        <f aca="false">+IF([1]TAB_111_HCV_ALL!X254="","",[1]TAB_111_HCV_ALL!X254)</f>
        <v>69.1</v>
      </c>
      <c r="V259" s="19" t="n">
        <f aca="false">+IF([1]TAB_111_HCV_ALL!Y254="","",[1]TAB_111_HCV_ALL!Y254)</f>
        <v>75.6</v>
      </c>
      <c r="W259" s="23" t="s">
        <v>14</v>
      </c>
      <c r="X259" s="21" t="str">
        <f aca="false">IF([1]TAB_111_HCV_ALL!E254=".","n.a.",[1]TAB_111_HCV_ALL!E254)</f>
        <v>DT</v>
      </c>
      <c r="Y259" s="18" t="str">
        <f aca="false">+[1]TAB_111_HCV_ALL!D254</f>
        <v>DTC, 522 sites; serum. IDUnk</v>
      </c>
      <c r="Z259" s="18" t="str">
        <f aca="false">+[1]TAB_111_HCV_ALL!G254</f>
        <v>1a ; 1b ; 31 ; 32 ; 46 ; 47</v>
      </c>
    </row>
    <row r="260" customFormat="false" ht="12.75" hidden="false" customHeight="false" outlineLevel="0" collapsed="false">
      <c r="B260" s="18"/>
      <c r="C260" s="18"/>
      <c r="D260" s="1" t="s">
        <v>8</v>
      </c>
      <c r="E260" s="22" t="str">
        <f aca="false">+IF([1]TAB_111_HCV_ALL!H255="","",[1]TAB_111_HCV_ALL!H255)</f>
        <v/>
      </c>
      <c r="F260" s="22" t="str">
        <f aca="false">+IF([1]TAB_111_HCV_ALL!I255="","",[1]TAB_111_HCV_ALL!I255)</f>
        <v/>
      </c>
      <c r="G260" s="22" t="str">
        <f aca="false">+IF([1]TAB_111_HCV_ALL!J255="","",[1]TAB_111_HCV_ALL!J255)</f>
        <v/>
      </c>
      <c r="H260" s="22" t="str">
        <f aca="false">+IF([1]TAB_111_HCV_ALL!K255="","",[1]TAB_111_HCV_ALL!K255)</f>
        <v/>
      </c>
      <c r="I260" s="22" t="str">
        <f aca="false">+IF([1]TAB_111_HCV_ALL!L255="","",[1]TAB_111_HCV_ALL!L255)</f>
        <v/>
      </c>
      <c r="J260" s="22" t="str">
        <f aca="false">+IF([1]TAB_111_HCV_ALL!M255="","",[1]TAB_111_HCV_ALL!M255)</f>
        <v/>
      </c>
      <c r="K260" s="22" t="str">
        <f aca="false">+IF([1]TAB_111_HCV_ALL!N255="","",[1]TAB_111_HCV_ALL!N255)</f>
        <v/>
      </c>
      <c r="L260" s="22" t="n">
        <f aca="false">+IF([1]TAB_111_HCV_ALL!O255="","",[1]TAB_111_HCV_ALL!O255)</f>
        <v>1586</v>
      </c>
      <c r="M260" s="22" t="n">
        <f aca="false">+IF([1]TAB_111_HCV_ALL!P255="","",[1]TAB_111_HCV_ALL!P255)</f>
        <v>1664</v>
      </c>
      <c r="N260" s="22" t="n">
        <f aca="false">+IF([1]TAB_111_HCV_ALL!Q255="","",[1]TAB_111_HCV_ALL!Q255)</f>
        <v>1696</v>
      </c>
      <c r="O260" s="22" t="n">
        <f aca="false">+IF([1]TAB_111_HCV_ALL!R255="","",[1]TAB_111_HCV_ALL!R255)</f>
        <v>3422</v>
      </c>
      <c r="P260" s="22" t="n">
        <f aca="false">+IF([1]TAB_111_HCV_ALL!S255="","",[1]TAB_111_HCV_ALL!S255)</f>
        <v>3082</v>
      </c>
      <c r="Q260" s="22" t="n">
        <f aca="false">+IF([1]TAB_111_HCV_ALL!T255="","",[1]TAB_111_HCV_ALL!T255)</f>
        <v>3339</v>
      </c>
      <c r="R260" s="22" t="n">
        <f aca="false">+IF([1]TAB_111_HCV_ALL!U255="","",[1]TAB_111_HCV_ALL!U255)</f>
        <v>2327</v>
      </c>
      <c r="S260" s="22" t="n">
        <f aca="false">+IF([1]TAB_111_HCV_ALL!V255="","",[1]TAB_111_HCV_ALL!V255)</f>
        <v>717</v>
      </c>
      <c r="T260" s="22" t="n">
        <f aca="false">+IF([1]TAB_111_HCV_ALL!W255="","",[1]TAB_111_HCV_ALL!W255)</f>
        <v>990</v>
      </c>
      <c r="U260" s="22" t="n">
        <f aca="false">+IF([1]TAB_111_HCV_ALL!X255="","",[1]TAB_111_HCV_ALL!X255)</f>
        <v>1456</v>
      </c>
      <c r="V260" s="22" t="n">
        <f aca="false">+IF([1]TAB_111_HCV_ALL!Y255="","",[1]TAB_111_HCV_ALL!Y255)</f>
        <v>1283</v>
      </c>
      <c r="W260" s="23"/>
      <c r="X260" s="21"/>
      <c r="Y260" s="18"/>
      <c r="Z260" s="18"/>
    </row>
    <row r="261" customFormat="false" ht="12.75" hidden="false" customHeight="true" outlineLevel="0" collapsed="false">
      <c r="B261" s="18" t="str">
        <f aca="false">+[1]TAB_111_HCV_ALL!B256</f>
        <v>Italy</v>
      </c>
      <c r="C261" s="18" t="str">
        <f aca="false">+[1]TAB_111_HCV_ALL!C256</f>
        <v>LOMBARDIA</v>
      </c>
      <c r="D261" s="1" t="s">
        <v>7</v>
      </c>
      <c r="E261" s="19" t="str">
        <f aca="false">+IF([1]TAB_111_HCV_ALL!H256="","",[1]TAB_111_HCV_ALL!H256)</f>
        <v/>
      </c>
      <c r="F261" s="19" t="str">
        <f aca="false">+IF([1]TAB_111_HCV_ALL!I256="","",[1]TAB_111_HCV_ALL!I256)</f>
        <v/>
      </c>
      <c r="G261" s="19" t="str">
        <f aca="false">+IF([1]TAB_111_HCV_ALL!J256="","",[1]TAB_111_HCV_ALL!J256)</f>
        <v/>
      </c>
      <c r="H261" s="19" t="str">
        <f aca="false">+IF([1]TAB_111_HCV_ALL!K256="","",[1]TAB_111_HCV_ALL!K256)</f>
        <v/>
      </c>
      <c r="I261" s="19" t="str">
        <f aca="false">+IF([1]TAB_111_HCV_ALL!L256="","",[1]TAB_111_HCV_ALL!L256)</f>
        <v/>
      </c>
      <c r="J261" s="19" t="str">
        <f aca="false">+IF([1]TAB_111_HCV_ALL!M256="","",[1]TAB_111_HCV_ALL!M256)</f>
        <v/>
      </c>
      <c r="K261" s="19" t="str">
        <f aca="false">+IF([1]TAB_111_HCV_ALL!N256="","",[1]TAB_111_HCV_ALL!N256)</f>
        <v/>
      </c>
      <c r="L261" s="19" t="n">
        <f aca="false">+IF([1]TAB_111_HCV_ALL!O256="","",[1]TAB_111_HCV_ALL!O256)</f>
        <v>71.3</v>
      </c>
      <c r="M261" s="19" t="n">
        <f aca="false">+IF([1]TAB_111_HCV_ALL!P256="","",[1]TAB_111_HCV_ALL!P256)</f>
        <v>70.6</v>
      </c>
      <c r="N261" s="19" t="n">
        <f aca="false">+IF([1]TAB_111_HCV_ALL!Q256="","",[1]TAB_111_HCV_ALL!Q256)</f>
        <v>71</v>
      </c>
      <c r="O261" s="19" t="n">
        <f aca="false">+IF([1]TAB_111_HCV_ALL!R256="","",[1]TAB_111_HCV_ALL!R256)</f>
        <v>70.92</v>
      </c>
      <c r="P261" s="19" t="n">
        <f aca="false">+IF([1]TAB_111_HCV_ALL!S256="","",[1]TAB_111_HCV_ALL!S256)</f>
        <v>68.64</v>
      </c>
      <c r="Q261" s="19" t="n">
        <f aca="false">+IF([1]TAB_111_HCV_ALL!T256="","",[1]TAB_111_HCV_ALL!T256)</f>
        <v>67.1</v>
      </c>
      <c r="R261" s="19" t="n">
        <f aca="false">+IF([1]TAB_111_HCV_ALL!U256="","",[1]TAB_111_HCV_ALL!U256)</f>
        <v>67.2</v>
      </c>
      <c r="S261" s="19" t="n">
        <f aca="false">+IF([1]TAB_111_HCV_ALL!V256="","",[1]TAB_111_HCV_ALL!V256)</f>
        <v>63.4</v>
      </c>
      <c r="T261" s="19" t="n">
        <f aca="false">+IF([1]TAB_111_HCV_ALL!W256="","",[1]TAB_111_HCV_ALL!W256)</f>
        <v>62.3</v>
      </c>
      <c r="U261" s="19" t="n">
        <f aca="false">+IF([1]TAB_111_HCV_ALL!X256="","",[1]TAB_111_HCV_ALL!X256)</f>
        <v>64.1</v>
      </c>
      <c r="V261" s="19" t="n">
        <f aca="false">+IF([1]TAB_111_HCV_ALL!Y256="","",[1]TAB_111_HCV_ALL!Y256)</f>
        <v>59.4</v>
      </c>
      <c r="W261" s="23" t="s">
        <v>9</v>
      </c>
      <c r="X261" s="21" t="str">
        <f aca="false">IF([1]TAB_111_HCV_ALL!E256=".","n.a.",[1]TAB_111_HCV_ALL!E256)</f>
        <v>DT</v>
      </c>
      <c r="Y261" s="18" t="str">
        <f aca="false">+[1]TAB_111_HCV_ALL!D256</f>
        <v>DTC, 522 sites; serum. IDUnk</v>
      </c>
      <c r="Z261" s="18" t="str">
        <f aca="false">+[1]TAB_111_HCV_ALL!G256</f>
        <v>1a ; 1b ; 31 ; 32 ; 46 ; 47</v>
      </c>
    </row>
    <row r="262" customFormat="false" ht="12.75" hidden="false" customHeight="false" outlineLevel="0" collapsed="false">
      <c r="B262" s="18"/>
      <c r="C262" s="18"/>
      <c r="D262" s="1" t="s">
        <v>8</v>
      </c>
      <c r="E262" s="22" t="str">
        <f aca="false">+IF([1]TAB_111_HCV_ALL!H257="","",[1]TAB_111_HCV_ALL!H257)</f>
        <v/>
      </c>
      <c r="F262" s="22" t="str">
        <f aca="false">+IF([1]TAB_111_HCV_ALL!I257="","",[1]TAB_111_HCV_ALL!I257)</f>
        <v/>
      </c>
      <c r="G262" s="22" t="str">
        <f aca="false">+IF([1]TAB_111_HCV_ALL!J257="","",[1]TAB_111_HCV_ALL!J257)</f>
        <v/>
      </c>
      <c r="H262" s="22" t="str">
        <f aca="false">+IF([1]TAB_111_HCV_ALL!K257="","",[1]TAB_111_HCV_ALL!K257)</f>
        <v/>
      </c>
      <c r="I262" s="22" t="str">
        <f aca="false">+IF([1]TAB_111_HCV_ALL!L257="","",[1]TAB_111_HCV_ALL!L257)</f>
        <v/>
      </c>
      <c r="J262" s="22" t="str">
        <f aca="false">+IF([1]TAB_111_HCV_ALL!M257="","",[1]TAB_111_HCV_ALL!M257)</f>
        <v/>
      </c>
      <c r="K262" s="22" t="str">
        <f aca="false">+IF([1]TAB_111_HCV_ALL!N257="","",[1]TAB_111_HCV_ALL!N257)</f>
        <v/>
      </c>
      <c r="L262" s="22" t="n">
        <f aca="false">+IF([1]TAB_111_HCV_ALL!O257="","",[1]TAB_111_HCV_ALL!O257)</f>
        <v>15064</v>
      </c>
      <c r="M262" s="22" t="n">
        <f aca="false">+IF([1]TAB_111_HCV_ALL!P257="","",[1]TAB_111_HCV_ALL!P257)</f>
        <v>15401</v>
      </c>
      <c r="N262" s="22" t="n">
        <f aca="false">+IF([1]TAB_111_HCV_ALL!Q257="","",[1]TAB_111_HCV_ALL!Q257)</f>
        <v>14965</v>
      </c>
      <c r="O262" s="22" t="n">
        <f aca="false">+IF([1]TAB_111_HCV_ALL!R257="","",[1]TAB_111_HCV_ALL!R257)</f>
        <v>15331</v>
      </c>
      <c r="P262" s="22" t="n">
        <f aca="false">+IF([1]TAB_111_HCV_ALL!S257="","",[1]TAB_111_HCV_ALL!S257)</f>
        <v>14396</v>
      </c>
      <c r="Q262" s="22" t="n">
        <f aca="false">+IF([1]TAB_111_HCV_ALL!T257="","",[1]TAB_111_HCV_ALL!T257)</f>
        <v>14788</v>
      </c>
      <c r="R262" s="22" t="n">
        <f aca="false">+IF([1]TAB_111_HCV_ALL!U257="","",[1]TAB_111_HCV_ALL!U257)</f>
        <v>14241</v>
      </c>
      <c r="S262" s="22" t="n">
        <f aca="false">+IF([1]TAB_111_HCV_ALL!V257="","",[1]TAB_111_HCV_ALL!V257)</f>
        <v>14117</v>
      </c>
      <c r="T262" s="22" t="n">
        <f aca="false">+IF([1]TAB_111_HCV_ALL!W257="","",[1]TAB_111_HCV_ALL!W257)</f>
        <v>13995</v>
      </c>
      <c r="U262" s="22" t="n">
        <f aca="false">+IF([1]TAB_111_HCV_ALL!X257="","",[1]TAB_111_HCV_ALL!X257)</f>
        <v>12284</v>
      </c>
      <c r="V262" s="22" t="n">
        <f aca="false">+IF([1]TAB_111_HCV_ALL!Y257="","",[1]TAB_111_HCV_ALL!Y257)</f>
        <v>12500</v>
      </c>
      <c r="W262" s="23"/>
      <c r="X262" s="21"/>
      <c r="Y262" s="18"/>
      <c r="Z262" s="18"/>
    </row>
    <row r="263" customFormat="false" ht="12.75" hidden="false" customHeight="false" outlineLevel="0" collapsed="false">
      <c r="B263" s="18" t="str">
        <f aca="false">+[1]TAB_111_HCV_ALL!B258</f>
        <v>Italy</v>
      </c>
      <c r="C263" s="18" t="str">
        <f aca="false">+[1]TAB_111_HCV_ALL!C258</f>
        <v>MARCHE</v>
      </c>
      <c r="D263" s="1" t="s">
        <v>7</v>
      </c>
      <c r="E263" s="19" t="str">
        <f aca="false">+IF([1]TAB_111_HCV_ALL!H258="","",[1]TAB_111_HCV_ALL!H258)</f>
        <v/>
      </c>
      <c r="F263" s="19" t="str">
        <f aca="false">+IF([1]TAB_111_HCV_ALL!I258="","",[1]TAB_111_HCV_ALL!I258)</f>
        <v/>
      </c>
      <c r="G263" s="19" t="str">
        <f aca="false">+IF([1]TAB_111_HCV_ALL!J258="","",[1]TAB_111_HCV_ALL!J258)</f>
        <v/>
      </c>
      <c r="H263" s="19" t="str">
        <f aca="false">+IF([1]TAB_111_HCV_ALL!K258="","",[1]TAB_111_HCV_ALL!K258)</f>
        <v/>
      </c>
      <c r="I263" s="19" t="str">
        <f aca="false">+IF([1]TAB_111_HCV_ALL!L258="","",[1]TAB_111_HCV_ALL!L258)</f>
        <v/>
      </c>
      <c r="J263" s="19" t="str">
        <f aca="false">+IF([1]TAB_111_HCV_ALL!M258="","",[1]TAB_111_HCV_ALL!M258)</f>
        <v/>
      </c>
      <c r="K263" s="19" t="str">
        <f aca="false">+IF([1]TAB_111_HCV_ALL!N258="","",[1]TAB_111_HCV_ALL!N258)</f>
        <v/>
      </c>
      <c r="L263" s="19" t="str">
        <f aca="false">+IF([1]TAB_111_HCV_ALL!O258="","",[1]TAB_111_HCV_ALL!O258)</f>
        <v/>
      </c>
      <c r="M263" s="19" t="n">
        <f aca="false">+IF([1]TAB_111_HCV_ALL!P258="","",[1]TAB_111_HCV_ALL!P258)</f>
        <v>72.8</v>
      </c>
      <c r="N263" s="19" t="str">
        <f aca="false">+IF([1]TAB_111_HCV_ALL!Q258="","",[1]TAB_111_HCV_ALL!Q258)</f>
        <v/>
      </c>
      <c r="O263" s="19" t="str">
        <f aca="false">+IF([1]TAB_111_HCV_ALL!R258="","",[1]TAB_111_HCV_ALL!R258)</f>
        <v/>
      </c>
      <c r="P263" s="19" t="str">
        <f aca="false">+IF([1]TAB_111_HCV_ALL!S258="","",[1]TAB_111_HCV_ALL!S258)</f>
        <v/>
      </c>
      <c r="Q263" s="19" t="str">
        <f aca="false">+IF([1]TAB_111_HCV_ALL!T258="","",[1]TAB_111_HCV_ALL!T258)</f>
        <v/>
      </c>
      <c r="R263" s="19" t="str">
        <f aca="false">+IF([1]TAB_111_HCV_ALL!U258="","",[1]TAB_111_HCV_ALL!U258)</f>
        <v/>
      </c>
      <c r="S263" s="19" t="str">
        <f aca="false">+IF([1]TAB_111_HCV_ALL!V258="","",[1]TAB_111_HCV_ALL!V258)</f>
        <v/>
      </c>
      <c r="T263" s="19" t="str">
        <f aca="false">+IF([1]TAB_111_HCV_ALL!W258="","",[1]TAB_111_HCV_ALL!W258)</f>
        <v/>
      </c>
      <c r="U263" s="19" t="str">
        <f aca="false">+IF([1]TAB_111_HCV_ALL!X258="","",[1]TAB_111_HCV_ALL!X258)</f>
        <v/>
      </c>
      <c r="V263" s="19" t="str">
        <f aca="false">+IF([1]TAB_111_HCV_ALL!Y258="","",[1]TAB_111_HCV_ALL!Y258)</f>
        <v/>
      </c>
      <c r="W263" s="20" t="str">
        <f aca="false">IF([1]Sheet1!W263="n","n.s.","")</f>
        <v/>
      </c>
      <c r="X263" s="21" t="str">
        <f aca="false">IF([1]TAB_111_HCV_ALL!E258=".","n.a.",[1]TAB_111_HCV_ALL!E258)</f>
        <v>DT</v>
      </c>
      <c r="Y263" s="18" t="str">
        <f aca="false">+[1]TAB_111_HCV_ALL!D258</f>
        <v>DTC, 12 regions; serum. Data 1998-2000</v>
      </c>
      <c r="Z263" s="18" t="str">
        <f aca="false">+[1]TAB_111_HCV_ALL!G258</f>
        <v>3</v>
      </c>
    </row>
    <row r="264" customFormat="false" ht="12.75" hidden="false" customHeight="false" outlineLevel="0" collapsed="false">
      <c r="B264" s="18"/>
      <c r="C264" s="18"/>
      <c r="D264" s="1" t="s">
        <v>8</v>
      </c>
      <c r="E264" s="22" t="str">
        <f aca="false">+IF([1]TAB_111_HCV_ALL!H259="","",[1]TAB_111_HCV_ALL!H259)</f>
        <v/>
      </c>
      <c r="F264" s="22" t="str">
        <f aca="false">+IF([1]TAB_111_HCV_ALL!I259="","",[1]TAB_111_HCV_ALL!I259)</f>
        <v/>
      </c>
      <c r="G264" s="22" t="str">
        <f aca="false">+IF([1]TAB_111_HCV_ALL!J259="","",[1]TAB_111_HCV_ALL!J259)</f>
        <v/>
      </c>
      <c r="H264" s="22" t="str">
        <f aca="false">+IF([1]TAB_111_HCV_ALL!K259="","",[1]TAB_111_HCV_ALL!K259)</f>
        <v/>
      </c>
      <c r="I264" s="22" t="str">
        <f aca="false">+IF([1]TAB_111_HCV_ALL!L259="","",[1]TAB_111_HCV_ALL!L259)</f>
        <v/>
      </c>
      <c r="J264" s="22" t="str">
        <f aca="false">+IF([1]TAB_111_HCV_ALL!M259="","",[1]TAB_111_HCV_ALL!M259)</f>
        <v/>
      </c>
      <c r="K264" s="22" t="str">
        <f aca="false">+IF([1]TAB_111_HCV_ALL!N259="","",[1]TAB_111_HCV_ALL!N259)</f>
        <v/>
      </c>
      <c r="L264" s="22" t="str">
        <f aca="false">+IF([1]TAB_111_HCV_ALL!O259="","",[1]TAB_111_HCV_ALL!O259)</f>
        <v/>
      </c>
      <c r="M264" s="22" t="n">
        <f aca="false">+IF([1]TAB_111_HCV_ALL!P259="","",[1]TAB_111_HCV_ALL!P259)</f>
        <v>279</v>
      </c>
      <c r="N264" s="22" t="str">
        <f aca="false">+IF([1]TAB_111_HCV_ALL!Q259="","",[1]TAB_111_HCV_ALL!Q259)</f>
        <v/>
      </c>
      <c r="O264" s="22" t="str">
        <f aca="false">+IF([1]TAB_111_HCV_ALL!R259="","",[1]TAB_111_HCV_ALL!R259)</f>
        <v/>
      </c>
      <c r="P264" s="22" t="str">
        <f aca="false">+IF([1]TAB_111_HCV_ALL!S259="","",[1]TAB_111_HCV_ALL!S259)</f>
        <v/>
      </c>
      <c r="Q264" s="22" t="str">
        <f aca="false">+IF([1]TAB_111_HCV_ALL!T259="","",[1]TAB_111_HCV_ALL!T259)</f>
        <v/>
      </c>
      <c r="R264" s="22" t="str">
        <f aca="false">+IF([1]TAB_111_HCV_ALL!U259="","",[1]TAB_111_HCV_ALL!U259)</f>
        <v/>
      </c>
      <c r="S264" s="22" t="str">
        <f aca="false">+IF([1]TAB_111_HCV_ALL!V259="","",[1]TAB_111_HCV_ALL!V259)</f>
        <v/>
      </c>
      <c r="T264" s="22" t="str">
        <f aca="false">+IF([1]TAB_111_HCV_ALL!W259="","",[1]TAB_111_HCV_ALL!W259)</f>
        <v/>
      </c>
      <c r="U264" s="22" t="str">
        <f aca="false">+IF([1]TAB_111_HCV_ALL!X259="","",[1]TAB_111_HCV_ALL!X259)</f>
        <v/>
      </c>
      <c r="V264" s="22" t="str">
        <f aca="false">+IF([1]TAB_111_HCV_ALL!Y259="","",[1]TAB_111_HCV_ALL!Y259)</f>
        <v/>
      </c>
      <c r="W264" s="20"/>
      <c r="X264" s="21"/>
      <c r="Y264" s="18"/>
      <c r="Z264" s="18"/>
    </row>
    <row r="265" customFormat="false" ht="12.75" hidden="false" customHeight="true" outlineLevel="0" collapsed="false">
      <c r="B265" s="18" t="str">
        <f aca="false">+[1]TAB_111_HCV_ALL!B260</f>
        <v>Italy</v>
      </c>
      <c r="C265" s="18" t="str">
        <f aca="false">+[1]TAB_111_HCV_ALL!C260</f>
        <v>MARCHE</v>
      </c>
      <c r="D265" s="1" t="s">
        <v>7</v>
      </c>
      <c r="E265" s="19" t="str">
        <f aca="false">+IF([1]TAB_111_HCV_ALL!H260="","",[1]TAB_111_HCV_ALL!H260)</f>
        <v/>
      </c>
      <c r="F265" s="19" t="str">
        <f aca="false">+IF([1]TAB_111_HCV_ALL!I260="","",[1]TAB_111_HCV_ALL!I260)</f>
        <v/>
      </c>
      <c r="G265" s="19" t="str">
        <f aca="false">+IF([1]TAB_111_HCV_ALL!J260="","",[1]TAB_111_HCV_ALL!J260)</f>
        <v/>
      </c>
      <c r="H265" s="19" t="str">
        <f aca="false">+IF([1]TAB_111_HCV_ALL!K260="","",[1]TAB_111_HCV_ALL!K260)</f>
        <v/>
      </c>
      <c r="I265" s="19" t="str">
        <f aca="false">+IF([1]TAB_111_HCV_ALL!L260="","",[1]TAB_111_HCV_ALL!L260)</f>
        <v/>
      </c>
      <c r="J265" s="19" t="str">
        <f aca="false">+IF([1]TAB_111_HCV_ALL!M260="","",[1]TAB_111_HCV_ALL!M260)</f>
        <v/>
      </c>
      <c r="K265" s="19" t="str">
        <f aca="false">+IF([1]TAB_111_HCV_ALL!N260="","",[1]TAB_111_HCV_ALL!N260)</f>
        <v/>
      </c>
      <c r="L265" s="19" t="n">
        <f aca="false">+IF([1]TAB_111_HCV_ALL!O260="","",[1]TAB_111_HCV_ALL!O260)</f>
        <v>65.4</v>
      </c>
      <c r="M265" s="19" t="n">
        <f aca="false">+IF([1]TAB_111_HCV_ALL!P260="","",[1]TAB_111_HCV_ALL!P260)</f>
        <v>67.8</v>
      </c>
      <c r="N265" s="19" t="n">
        <f aca="false">+IF([1]TAB_111_HCV_ALL!Q260="","",[1]TAB_111_HCV_ALL!Q260)</f>
        <v>69.9</v>
      </c>
      <c r="O265" s="19" t="n">
        <f aca="false">+IF([1]TAB_111_HCV_ALL!R260="","",[1]TAB_111_HCV_ALL!R260)</f>
        <v>65.32</v>
      </c>
      <c r="P265" s="19" t="n">
        <f aca="false">+IF([1]TAB_111_HCV_ALL!S260="","",[1]TAB_111_HCV_ALL!S260)</f>
        <v>65.94</v>
      </c>
      <c r="Q265" s="19" t="n">
        <f aca="false">+IF([1]TAB_111_HCV_ALL!T260="","",[1]TAB_111_HCV_ALL!T260)</f>
        <v>67.1</v>
      </c>
      <c r="R265" s="19" t="n">
        <f aca="false">+IF([1]TAB_111_HCV_ALL!U260="","",[1]TAB_111_HCV_ALL!U260)</f>
        <v>58.8</v>
      </c>
      <c r="S265" s="19" t="n">
        <f aca="false">+IF([1]TAB_111_HCV_ALL!V260="","",[1]TAB_111_HCV_ALL!V260)</f>
        <v>51.5</v>
      </c>
      <c r="T265" s="19" t="n">
        <f aca="false">+IF([1]TAB_111_HCV_ALL!W260="","",[1]TAB_111_HCV_ALL!W260)</f>
        <v>44.4</v>
      </c>
      <c r="U265" s="19" t="n">
        <f aca="false">+IF([1]TAB_111_HCV_ALL!X260="","",[1]TAB_111_HCV_ALL!X260)</f>
        <v>49.8</v>
      </c>
      <c r="V265" s="19" t="n">
        <f aca="false">+IF([1]TAB_111_HCV_ALL!Y260="","",[1]TAB_111_HCV_ALL!Y260)</f>
        <v>50.3</v>
      </c>
      <c r="W265" s="23" t="s">
        <v>20</v>
      </c>
      <c r="X265" s="21" t="str">
        <f aca="false">IF([1]TAB_111_HCV_ALL!E260=".","n.a.",[1]TAB_111_HCV_ALL!E260)</f>
        <v>DT</v>
      </c>
      <c r="Y265" s="18" t="str">
        <f aca="false">+[1]TAB_111_HCV_ALL!D260</f>
        <v>DTC, 522 sites; serum. IDUnk</v>
      </c>
      <c r="Z265" s="18" t="str">
        <f aca="false">+[1]TAB_111_HCV_ALL!G260</f>
        <v>1a ; 1b ; 31 ; 32 ; 46 ; 47</v>
      </c>
    </row>
    <row r="266" customFormat="false" ht="12.75" hidden="false" customHeight="false" outlineLevel="0" collapsed="false">
      <c r="B266" s="18"/>
      <c r="C266" s="18"/>
      <c r="D266" s="1" t="s">
        <v>8</v>
      </c>
      <c r="E266" s="22" t="str">
        <f aca="false">+IF([1]TAB_111_HCV_ALL!H261="","",[1]TAB_111_HCV_ALL!H261)</f>
        <v/>
      </c>
      <c r="F266" s="22" t="str">
        <f aca="false">+IF([1]TAB_111_HCV_ALL!I261="","",[1]TAB_111_HCV_ALL!I261)</f>
        <v/>
      </c>
      <c r="G266" s="22" t="str">
        <f aca="false">+IF([1]TAB_111_HCV_ALL!J261="","",[1]TAB_111_HCV_ALL!J261)</f>
        <v/>
      </c>
      <c r="H266" s="22" t="str">
        <f aca="false">+IF([1]TAB_111_HCV_ALL!K261="","",[1]TAB_111_HCV_ALL!K261)</f>
        <v/>
      </c>
      <c r="I266" s="22" t="str">
        <f aca="false">+IF([1]TAB_111_HCV_ALL!L261="","",[1]TAB_111_HCV_ALL!L261)</f>
        <v/>
      </c>
      <c r="J266" s="22" t="str">
        <f aca="false">+IF([1]TAB_111_HCV_ALL!M261="","",[1]TAB_111_HCV_ALL!M261)</f>
        <v/>
      </c>
      <c r="K266" s="22" t="str">
        <f aca="false">+IF([1]TAB_111_HCV_ALL!N261="","",[1]TAB_111_HCV_ALL!N261)</f>
        <v/>
      </c>
      <c r="L266" s="22" t="n">
        <f aca="false">+IF([1]TAB_111_HCV_ALL!O261="","",[1]TAB_111_HCV_ALL!O261)</f>
        <v>1821</v>
      </c>
      <c r="M266" s="22" t="n">
        <f aca="false">+IF([1]TAB_111_HCV_ALL!P261="","",[1]TAB_111_HCV_ALL!P261)</f>
        <v>1871</v>
      </c>
      <c r="N266" s="22" t="n">
        <f aca="false">+IF([1]TAB_111_HCV_ALL!Q261="","",[1]TAB_111_HCV_ALL!Q261)</f>
        <v>2197</v>
      </c>
      <c r="O266" s="22" t="n">
        <f aca="false">+IF([1]TAB_111_HCV_ALL!R261="","",[1]TAB_111_HCV_ALL!R261)</f>
        <v>1508</v>
      </c>
      <c r="P266" s="22" t="n">
        <f aca="false">+IF([1]TAB_111_HCV_ALL!S261="","",[1]TAB_111_HCV_ALL!S261)</f>
        <v>2211</v>
      </c>
      <c r="Q266" s="22" t="n">
        <f aca="false">+IF([1]TAB_111_HCV_ALL!T261="","",[1]TAB_111_HCV_ALL!T261)</f>
        <v>1897</v>
      </c>
      <c r="R266" s="22" t="n">
        <f aca="false">+IF([1]TAB_111_HCV_ALL!U261="","",[1]TAB_111_HCV_ALL!U261)</f>
        <v>2306</v>
      </c>
      <c r="S266" s="22" t="n">
        <f aca="false">+IF([1]TAB_111_HCV_ALL!V261="","",[1]TAB_111_HCV_ALL!V261)</f>
        <v>2369</v>
      </c>
      <c r="T266" s="22" t="n">
        <f aca="false">+IF([1]TAB_111_HCV_ALL!W261="","",[1]TAB_111_HCV_ALL!W261)</f>
        <v>2206</v>
      </c>
      <c r="U266" s="22" t="n">
        <f aca="false">+IF([1]TAB_111_HCV_ALL!X261="","",[1]TAB_111_HCV_ALL!X261)</f>
        <v>2521</v>
      </c>
      <c r="V266" s="22" t="n">
        <f aca="false">+IF([1]TAB_111_HCV_ALL!Y261="","",[1]TAB_111_HCV_ALL!Y261)</f>
        <v>2473</v>
      </c>
      <c r="W266" s="23"/>
      <c r="X266" s="21"/>
      <c r="Y266" s="18"/>
      <c r="Z266" s="18"/>
    </row>
    <row r="267" customFormat="false" ht="12.75" hidden="false" customHeight="true" outlineLevel="0" collapsed="false">
      <c r="B267" s="18" t="str">
        <f aca="false">+[1]TAB_111_HCV_ALL!B262</f>
        <v>Italy</v>
      </c>
      <c r="C267" s="18" t="str">
        <f aca="false">+[1]TAB_111_HCV_ALL!C262</f>
        <v>MOLISE</v>
      </c>
      <c r="D267" s="1" t="s">
        <v>7</v>
      </c>
      <c r="E267" s="19" t="str">
        <f aca="false">+IF([1]TAB_111_HCV_ALL!H262="","",[1]TAB_111_HCV_ALL!H262)</f>
        <v/>
      </c>
      <c r="F267" s="19" t="str">
        <f aca="false">+IF([1]TAB_111_HCV_ALL!I262="","",[1]TAB_111_HCV_ALL!I262)</f>
        <v/>
      </c>
      <c r="G267" s="19" t="str">
        <f aca="false">+IF([1]TAB_111_HCV_ALL!J262="","",[1]TAB_111_HCV_ALL!J262)</f>
        <v/>
      </c>
      <c r="H267" s="19" t="str">
        <f aca="false">+IF([1]TAB_111_HCV_ALL!K262="","",[1]TAB_111_HCV_ALL!K262)</f>
        <v/>
      </c>
      <c r="I267" s="19" t="str">
        <f aca="false">+IF([1]TAB_111_HCV_ALL!L262="","",[1]TAB_111_HCV_ALL!L262)</f>
        <v/>
      </c>
      <c r="J267" s="19" t="str">
        <f aca="false">+IF([1]TAB_111_HCV_ALL!M262="","",[1]TAB_111_HCV_ALL!M262)</f>
        <v/>
      </c>
      <c r="K267" s="19" t="str">
        <f aca="false">+IF([1]TAB_111_HCV_ALL!N262="","",[1]TAB_111_HCV_ALL!N262)</f>
        <v/>
      </c>
      <c r="L267" s="19" t="n">
        <f aca="false">+IF([1]TAB_111_HCV_ALL!O262="","",[1]TAB_111_HCV_ALL!O262)</f>
        <v>69.2</v>
      </c>
      <c r="M267" s="19" t="n">
        <f aca="false">+IF([1]TAB_111_HCV_ALL!P262="","",[1]TAB_111_HCV_ALL!P262)</f>
        <v>66.5</v>
      </c>
      <c r="N267" s="19" t="n">
        <f aca="false">+IF([1]TAB_111_HCV_ALL!Q262="","",[1]TAB_111_HCV_ALL!Q262)</f>
        <v>70.7</v>
      </c>
      <c r="O267" s="19" t="n">
        <f aca="false">+IF([1]TAB_111_HCV_ALL!R262="","",[1]TAB_111_HCV_ALL!R262)</f>
        <v>59.9</v>
      </c>
      <c r="P267" s="19" t="n">
        <f aca="false">+IF([1]TAB_111_HCV_ALL!S262="","",[1]TAB_111_HCV_ALL!S262)</f>
        <v>60.38</v>
      </c>
      <c r="Q267" s="19" t="n">
        <f aca="false">+IF([1]TAB_111_HCV_ALL!T262="","",[1]TAB_111_HCV_ALL!T262)</f>
        <v>72.3</v>
      </c>
      <c r="R267" s="19" t="n">
        <f aca="false">+IF([1]TAB_111_HCV_ALL!U262="","",[1]TAB_111_HCV_ALL!U262)</f>
        <v>94</v>
      </c>
      <c r="S267" s="19" t="n">
        <f aca="false">+IF([1]TAB_111_HCV_ALL!V262="","",[1]TAB_111_HCV_ALL!V262)</f>
        <v>57.7</v>
      </c>
      <c r="T267" s="19" t="n">
        <f aca="false">+IF([1]TAB_111_HCV_ALL!W262="","",[1]TAB_111_HCV_ALL!W262)</f>
        <v>50.6</v>
      </c>
      <c r="U267" s="19" t="n">
        <f aca="false">+IF([1]TAB_111_HCV_ALL!X262="","",[1]TAB_111_HCV_ALL!X262)</f>
        <v>54</v>
      </c>
      <c r="V267" s="19" t="n">
        <f aca="false">+IF([1]TAB_111_HCV_ALL!Y262="","",[1]TAB_111_HCV_ALL!Y262)</f>
        <v>53.8</v>
      </c>
      <c r="W267" s="23" t="s">
        <v>14</v>
      </c>
      <c r="X267" s="21" t="str">
        <f aca="false">IF([1]TAB_111_HCV_ALL!E262=".","n.a.",[1]TAB_111_HCV_ALL!E262)</f>
        <v>DT</v>
      </c>
      <c r="Y267" s="18" t="str">
        <f aca="false">+[1]TAB_111_HCV_ALL!D262</f>
        <v>DTC, 522 sites; serum. IDUnk</v>
      </c>
      <c r="Z267" s="18" t="str">
        <f aca="false">+[1]TAB_111_HCV_ALL!G262</f>
        <v>1a ; 1b ; 31 ; 32 ; 46 ; 47</v>
      </c>
    </row>
    <row r="268" customFormat="false" ht="12.75" hidden="false" customHeight="false" outlineLevel="0" collapsed="false">
      <c r="B268" s="18"/>
      <c r="C268" s="18"/>
      <c r="D268" s="1" t="s">
        <v>8</v>
      </c>
      <c r="E268" s="22" t="str">
        <f aca="false">+IF([1]TAB_111_HCV_ALL!H263="","",[1]TAB_111_HCV_ALL!H263)</f>
        <v/>
      </c>
      <c r="F268" s="22" t="str">
        <f aca="false">+IF([1]TAB_111_HCV_ALL!I263="","",[1]TAB_111_HCV_ALL!I263)</f>
        <v/>
      </c>
      <c r="G268" s="22" t="str">
        <f aca="false">+IF([1]TAB_111_HCV_ALL!J263="","",[1]TAB_111_HCV_ALL!J263)</f>
        <v/>
      </c>
      <c r="H268" s="22" t="str">
        <f aca="false">+IF([1]TAB_111_HCV_ALL!K263="","",[1]TAB_111_HCV_ALL!K263)</f>
        <v/>
      </c>
      <c r="I268" s="22" t="str">
        <f aca="false">+IF([1]TAB_111_HCV_ALL!L263="","",[1]TAB_111_HCV_ALL!L263)</f>
        <v/>
      </c>
      <c r="J268" s="22" t="str">
        <f aca="false">+IF([1]TAB_111_HCV_ALL!M263="","",[1]TAB_111_HCV_ALL!M263)</f>
        <v/>
      </c>
      <c r="K268" s="22" t="str">
        <f aca="false">+IF([1]TAB_111_HCV_ALL!N263="","",[1]TAB_111_HCV_ALL!N263)</f>
        <v/>
      </c>
      <c r="L268" s="22" t="n">
        <f aca="false">+IF([1]TAB_111_HCV_ALL!O263="","",[1]TAB_111_HCV_ALL!O263)</f>
        <v>295</v>
      </c>
      <c r="M268" s="22" t="n">
        <f aca="false">+IF([1]TAB_111_HCV_ALL!P263="","",[1]TAB_111_HCV_ALL!P263)</f>
        <v>319</v>
      </c>
      <c r="N268" s="22" t="n">
        <f aca="false">+IF([1]TAB_111_HCV_ALL!Q263="","",[1]TAB_111_HCV_ALL!Q263)</f>
        <v>266</v>
      </c>
      <c r="O268" s="22" t="n">
        <f aca="false">+IF([1]TAB_111_HCV_ALL!R263="","",[1]TAB_111_HCV_ALL!R263)</f>
        <v>207</v>
      </c>
      <c r="P268" s="22" t="n">
        <f aca="false">+IF([1]TAB_111_HCV_ALL!S263="","",[1]TAB_111_HCV_ALL!S263)</f>
        <v>260</v>
      </c>
      <c r="Q268" s="22" t="n">
        <f aca="false">+IF([1]TAB_111_HCV_ALL!T263="","",[1]TAB_111_HCV_ALL!T263)</f>
        <v>343</v>
      </c>
      <c r="R268" s="22" t="n">
        <f aca="false">+IF([1]TAB_111_HCV_ALL!U263="","",[1]TAB_111_HCV_ALL!U263)</f>
        <v>116</v>
      </c>
      <c r="S268" s="22" t="n">
        <f aca="false">+IF([1]TAB_111_HCV_ALL!V263="","",[1]TAB_111_HCV_ALL!V263)</f>
        <v>371</v>
      </c>
      <c r="T268" s="22" t="n">
        <f aca="false">+IF([1]TAB_111_HCV_ALL!W263="","",[1]TAB_111_HCV_ALL!W263)</f>
        <v>480</v>
      </c>
      <c r="U268" s="22" t="n">
        <f aca="false">+IF([1]TAB_111_HCV_ALL!X263="","",[1]TAB_111_HCV_ALL!X263)</f>
        <v>622</v>
      </c>
      <c r="V268" s="22" t="n">
        <f aca="false">+IF([1]TAB_111_HCV_ALL!Y263="","",[1]TAB_111_HCV_ALL!Y263)</f>
        <v>372</v>
      </c>
      <c r="W268" s="23"/>
      <c r="X268" s="21"/>
      <c r="Y268" s="18"/>
      <c r="Z268" s="18"/>
    </row>
    <row r="269" customFormat="false" ht="12.75" hidden="false" customHeight="false" outlineLevel="0" collapsed="false">
      <c r="B269" s="18" t="str">
        <f aca="false">+[1]TAB_111_HCV_ALL!B264</f>
        <v>Italy</v>
      </c>
      <c r="C269" s="18" t="str">
        <f aca="false">+[1]TAB_111_HCV_ALL!C264</f>
        <v>Naples CAMPANIA</v>
      </c>
      <c r="D269" s="1" t="s">
        <v>7</v>
      </c>
      <c r="E269" s="19" t="str">
        <f aca="false">+IF([1]TAB_111_HCV_ALL!H264="","",[1]TAB_111_HCV_ALL!H264)</f>
        <v/>
      </c>
      <c r="F269" s="19" t="str">
        <f aca="false">+IF([1]TAB_111_HCV_ALL!I264="","",[1]TAB_111_HCV_ALL!I264)</f>
        <v/>
      </c>
      <c r="G269" s="19" t="n">
        <f aca="false">+IF([1]TAB_111_HCV_ALL!J264="","",[1]TAB_111_HCV_ALL!J264)</f>
        <v>63.1</v>
      </c>
      <c r="H269" s="19" t="str">
        <f aca="false">+IF([1]TAB_111_HCV_ALL!K264="","",[1]TAB_111_HCV_ALL!K264)</f>
        <v/>
      </c>
      <c r="I269" s="19" t="str">
        <f aca="false">+IF([1]TAB_111_HCV_ALL!L264="","",[1]TAB_111_HCV_ALL!L264)</f>
        <v/>
      </c>
      <c r="J269" s="19" t="str">
        <f aca="false">+IF([1]TAB_111_HCV_ALL!M264="","",[1]TAB_111_HCV_ALL!M264)</f>
        <v/>
      </c>
      <c r="K269" s="19" t="str">
        <f aca="false">+IF([1]TAB_111_HCV_ALL!N264="","",[1]TAB_111_HCV_ALL!N264)</f>
        <v/>
      </c>
      <c r="L269" s="19" t="str">
        <f aca="false">+IF([1]TAB_111_HCV_ALL!O264="","",[1]TAB_111_HCV_ALL!O264)</f>
        <v/>
      </c>
      <c r="M269" s="19" t="str">
        <f aca="false">+IF([1]TAB_111_HCV_ALL!P264="","",[1]TAB_111_HCV_ALL!P264)</f>
        <v/>
      </c>
      <c r="N269" s="19" t="str">
        <f aca="false">+IF([1]TAB_111_HCV_ALL!Q264="","",[1]TAB_111_HCV_ALL!Q264)</f>
        <v/>
      </c>
      <c r="O269" s="19" t="str">
        <f aca="false">+IF([1]TAB_111_HCV_ALL!R264="","",[1]TAB_111_HCV_ALL!R264)</f>
        <v/>
      </c>
      <c r="P269" s="19" t="str">
        <f aca="false">+IF([1]TAB_111_HCV_ALL!S264="","",[1]TAB_111_HCV_ALL!S264)</f>
        <v/>
      </c>
      <c r="Q269" s="19" t="str">
        <f aca="false">+IF([1]TAB_111_HCV_ALL!T264="","",[1]TAB_111_HCV_ALL!T264)</f>
        <v/>
      </c>
      <c r="R269" s="19" t="str">
        <f aca="false">+IF([1]TAB_111_HCV_ALL!U264="","",[1]TAB_111_HCV_ALL!U264)</f>
        <v/>
      </c>
      <c r="S269" s="19" t="str">
        <f aca="false">+IF([1]TAB_111_HCV_ALL!V264="","",[1]TAB_111_HCV_ALL!V264)</f>
        <v/>
      </c>
      <c r="T269" s="19" t="str">
        <f aca="false">+IF([1]TAB_111_HCV_ALL!W264="","",[1]TAB_111_HCV_ALL!W264)</f>
        <v/>
      </c>
      <c r="U269" s="19" t="str">
        <f aca="false">+IF([1]TAB_111_HCV_ALL!X264="","",[1]TAB_111_HCV_ALL!X264)</f>
        <v/>
      </c>
      <c r="V269" s="19" t="str">
        <f aca="false">+IF([1]TAB_111_HCV_ALL!Y264="","",[1]TAB_111_HCV_ALL!Y264)</f>
        <v/>
      </c>
      <c r="W269" s="20" t="str">
        <f aca="false">IF([1]Sheet1!W269="n","n.s.","")</f>
        <v/>
      </c>
      <c r="X269" s="21" t="str">
        <f aca="false">IF([1]TAB_111_HCV_ALL!E264=".","n.a.",[1]TAB_111_HCV_ALL!E264)</f>
        <v>SP</v>
      </c>
      <c r="Y269" s="18" t="str">
        <f aca="false">+[1]TAB_111_HCV_ALL!D264</f>
        <v>DTC. Data 1991-1993</v>
      </c>
      <c r="Z269" s="18" t="str">
        <f aca="false">+[1]TAB_111_HCV_ALL!G264</f>
        <v>9</v>
      </c>
    </row>
    <row r="270" customFormat="false" ht="12.75" hidden="false" customHeight="false" outlineLevel="0" collapsed="false">
      <c r="B270" s="18"/>
      <c r="C270" s="18"/>
      <c r="D270" s="1" t="s">
        <v>8</v>
      </c>
      <c r="E270" s="22" t="str">
        <f aca="false">+IF([1]TAB_111_HCV_ALL!H265="","",[1]TAB_111_HCV_ALL!H265)</f>
        <v/>
      </c>
      <c r="F270" s="22" t="str">
        <f aca="false">+IF([1]TAB_111_HCV_ALL!I265="","",[1]TAB_111_HCV_ALL!I265)</f>
        <v/>
      </c>
      <c r="G270" s="22" t="n">
        <f aca="false">+IF([1]TAB_111_HCV_ALL!J265="","",[1]TAB_111_HCV_ALL!J265)</f>
        <v>713</v>
      </c>
      <c r="H270" s="22" t="str">
        <f aca="false">+IF([1]TAB_111_HCV_ALL!K265="","",[1]TAB_111_HCV_ALL!K265)</f>
        <v/>
      </c>
      <c r="I270" s="22" t="str">
        <f aca="false">+IF([1]TAB_111_HCV_ALL!L265="","",[1]TAB_111_HCV_ALL!L265)</f>
        <v/>
      </c>
      <c r="J270" s="22" t="str">
        <f aca="false">+IF([1]TAB_111_HCV_ALL!M265="","",[1]TAB_111_HCV_ALL!M265)</f>
        <v/>
      </c>
      <c r="K270" s="22" t="str">
        <f aca="false">+IF([1]TAB_111_HCV_ALL!N265="","",[1]TAB_111_HCV_ALL!N265)</f>
        <v/>
      </c>
      <c r="L270" s="22" t="str">
        <f aca="false">+IF([1]TAB_111_HCV_ALL!O265="","",[1]TAB_111_HCV_ALL!O265)</f>
        <v/>
      </c>
      <c r="M270" s="22" t="str">
        <f aca="false">+IF([1]TAB_111_HCV_ALL!P265="","",[1]TAB_111_HCV_ALL!P265)</f>
        <v/>
      </c>
      <c r="N270" s="22" t="str">
        <f aca="false">+IF([1]TAB_111_HCV_ALL!Q265="","",[1]TAB_111_HCV_ALL!Q265)</f>
        <v/>
      </c>
      <c r="O270" s="22" t="str">
        <f aca="false">+IF([1]TAB_111_HCV_ALL!R265="","",[1]TAB_111_HCV_ALL!R265)</f>
        <v/>
      </c>
      <c r="P270" s="22" t="str">
        <f aca="false">+IF([1]TAB_111_HCV_ALL!S265="","",[1]TAB_111_HCV_ALL!S265)</f>
        <v/>
      </c>
      <c r="Q270" s="22" t="str">
        <f aca="false">+IF([1]TAB_111_HCV_ALL!T265="","",[1]TAB_111_HCV_ALL!T265)</f>
        <v/>
      </c>
      <c r="R270" s="22" t="str">
        <f aca="false">+IF([1]TAB_111_HCV_ALL!U265="","",[1]TAB_111_HCV_ALL!U265)</f>
        <v/>
      </c>
      <c r="S270" s="22" t="str">
        <f aca="false">+IF([1]TAB_111_HCV_ALL!V265="","",[1]TAB_111_HCV_ALL!V265)</f>
        <v/>
      </c>
      <c r="T270" s="22" t="str">
        <f aca="false">+IF([1]TAB_111_HCV_ALL!W265="","",[1]TAB_111_HCV_ALL!W265)</f>
        <v/>
      </c>
      <c r="U270" s="22" t="str">
        <f aca="false">+IF([1]TAB_111_HCV_ALL!X265="","",[1]TAB_111_HCV_ALL!X265)</f>
        <v/>
      </c>
      <c r="V270" s="22" t="str">
        <f aca="false">+IF([1]TAB_111_HCV_ALL!Y265="","",[1]TAB_111_HCV_ALL!Y265)</f>
        <v/>
      </c>
      <c r="W270" s="20"/>
      <c r="X270" s="21"/>
      <c r="Y270" s="18"/>
      <c r="Z270" s="18"/>
    </row>
    <row r="271" customFormat="false" ht="12.75" hidden="false" customHeight="false" outlineLevel="0" collapsed="false">
      <c r="B271" s="18" t="str">
        <f aca="false">+[1]TAB_111_HCV_ALL!B266</f>
        <v>Italy</v>
      </c>
      <c r="C271" s="18" t="str">
        <f aca="false">+[1]TAB_111_HCV_ALL!C266</f>
        <v>Naples CAMPANIA</v>
      </c>
      <c r="D271" s="1" t="s">
        <v>7</v>
      </c>
      <c r="E271" s="19" t="str">
        <f aca="false">+IF([1]TAB_111_HCV_ALL!H266="","",[1]TAB_111_HCV_ALL!H266)</f>
        <v/>
      </c>
      <c r="F271" s="19" t="str">
        <f aca="false">+IF([1]TAB_111_HCV_ALL!I266="","",[1]TAB_111_HCV_ALL!I266)</f>
        <v/>
      </c>
      <c r="G271" s="19" t="str">
        <f aca="false">+IF([1]TAB_111_HCV_ALL!J266="","",[1]TAB_111_HCV_ALL!J266)</f>
        <v/>
      </c>
      <c r="H271" s="19" t="n">
        <f aca="false">+IF([1]TAB_111_HCV_ALL!K266="","",[1]TAB_111_HCV_ALL!K266)</f>
        <v>59.4</v>
      </c>
      <c r="I271" s="19" t="str">
        <f aca="false">+IF([1]TAB_111_HCV_ALL!L266="","",[1]TAB_111_HCV_ALL!L266)</f>
        <v/>
      </c>
      <c r="J271" s="19" t="str">
        <f aca="false">+IF([1]TAB_111_HCV_ALL!M266="","",[1]TAB_111_HCV_ALL!M266)</f>
        <v/>
      </c>
      <c r="K271" s="19" t="str">
        <f aca="false">+IF([1]TAB_111_HCV_ALL!N266="","",[1]TAB_111_HCV_ALL!N266)</f>
        <v/>
      </c>
      <c r="L271" s="19" t="str">
        <f aca="false">+IF([1]TAB_111_HCV_ALL!O266="","",[1]TAB_111_HCV_ALL!O266)</f>
        <v/>
      </c>
      <c r="M271" s="19" t="str">
        <f aca="false">+IF([1]TAB_111_HCV_ALL!P266="","",[1]TAB_111_HCV_ALL!P266)</f>
        <v/>
      </c>
      <c r="N271" s="19" t="str">
        <f aca="false">+IF([1]TAB_111_HCV_ALL!Q266="","",[1]TAB_111_HCV_ALL!Q266)</f>
        <v/>
      </c>
      <c r="O271" s="19" t="str">
        <f aca="false">+IF([1]TAB_111_HCV_ALL!R266="","",[1]TAB_111_HCV_ALL!R266)</f>
        <v/>
      </c>
      <c r="P271" s="19" t="str">
        <f aca="false">+IF([1]TAB_111_HCV_ALL!S266="","",[1]TAB_111_HCV_ALL!S266)</f>
        <v/>
      </c>
      <c r="Q271" s="19" t="str">
        <f aca="false">+IF([1]TAB_111_HCV_ALL!T266="","",[1]TAB_111_HCV_ALL!T266)</f>
        <v/>
      </c>
      <c r="R271" s="19" t="str">
        <f aca="false">+IF([1]TAB_111_HCV_ALL!U266="","",[1]TAB_111_HCV_ALL!U266)</f>
        <v/>
      </c>
      <c r="S271" s="19" t="str">
        <f aca="false">+IF([1]TAB_111_HCV_ALL!V266="","",[1]TAB_111_HCV_ALL!V266)</f>
        <v/>
      </c>
      <c r="T271" s="19" t="str">
        <f aca="false">+IF([1]TAB_111_HCV_ALL!W266="","",[1]TAB_111_HCV_ALL!W266)</f>
        <v/>
      </c>
      <c r="U271" s="19" t="str">
        <f aca="false">+IF([1]TAB_111_HCV_ALL!X266="","",[1]TAB_111_HCV_ALL!X266)</f>
        <v/>
      </c>
      <c r="V271" s="19" t="str">
        <f aca="false">+IF([1]TAB_111_HCV_ALL!Y266="","",[1]TAB_111_HCV_ALL!Y266)</f>
        <v/>
      </c>
      <c r="W271" s="20" t="str">
        <f aca="false">IF([1]Sheet1!W271="n","n.s.","")</f>
        <v/>
      </c>
      <c r="X271" s="21" t="str">
        <f aca="false">IF([1]TAB_111_HCV_ALL!E266=".","n.a.",[1]TAB_111_HCV_ALL!E266)</f>
        <v>SP</v>
      </c>
      <c r="Y271" s="18" t="str">
        <f aca="false">+[1]TAB_111_HCV_ALL!D266</f>
        <v>Institute of Social medicine and Public Security, Hospital of Infectious Diseases. (data 1992 -1994)</v>
      </c>
      <c r="Z271" s="18" t="str">
        <f aca="false">+[1]TAB_111_HCV_ALL!G266</f>
        <v>15</v>
      </c>
    </row>
    <row r="272" customFormat="false" ht="12.75" hidden="false" customHeight="false" outlineLevel="0" collapsed="false">
      <c r="B272" s="18"/>
      <c r="C272" s="18"/>
      <c r="D272" s="1" t="s">
        <v>8</v>
      </c>
      <c r="E272" s="22" t="str">
        <f aca="false">+IF([1]TAB_111_HCV_ALL!H267="","",[1]TAB_111_HCV_ALL!H267)</f>
        <v/>
      </c>
      <c r="F272" s="22" t="str">
        <f aca="false">+IF([1]TAB_111_HCV_ALL!I267="","",[1]TAB_111_HCV_ALL!I267)</f>
        <v/>
      </c>
      <c r="G272" s="22" t="str">
        <f aca="false">+IF([1]TAB_111_HCV_ALL!J267="","",[1]TAB_111_HCV_ALL!J267)</f>
        <v/>
      </c>
      <c r="H272" s="22" t="n">
        <f aca="false">+IF([1]TAB_111_HCV_ALL!K267="","",[1]TAB_111_HCV_ALL!K267)</f>
        <v>613</v>
      </c>
      <c r="I272" s="22" t="str">
        <f aca="false">+IF([1]TAB_111_HCV_ALL!L267="","",[1]TAB_111_HCV_ALL!L267)</f>
        <v/>
      </c>
      <c r="J272" s="22" t="str">
        <f aca="false">+IF([1]TAB_111_HCV_ALL!M267="","",[1]TAB_111_HCV_ALL!M267)</f>
        <v/>
      </c>
      <c r="K272" s="22" t="str">
        <f aca="false">+IF([1]TAB_111_HCV_ALL!N267="","",[1]TAB_111_HCV_ALL!N267)</f>
        <v/>
      </c>
      <c r="L272" s="22" t="str">
        <f aca="false">+IF([1]TAB_111_HCV_ALL!O267="","",[1]TAB_111_HCV_ALL!O267)</f>
        <v/>
      </c>
      <c r="M272" s="22" t="str">
        <f aca="false">+IF([1]TAB_111_HCV_ALL!P267="","",[1]TAB_111_HCV_ALL!P267)</f>
        <v/>
      </c>
      <c r="N272" s="22" t="str">
        <f aca="false">+IF([1]TAB_111_HCV_ALL!Q267="","",[1]TAB_111_HCV_ALL!Q267)</f>
        <v/>
      </c>
      <c r="O272" s="22" t="str">
        <f aca="false">+IF([1]TAB_111_HCV_ALL!R267="","",[1]TAB_111_HCV_ALL!R267)</f>
        <v/>
      </c>
      <c r="P272" s="22" t="str">
        <f aca="false">+IF([1]TAB_111_HCV_ALL!S267="","",[1]TAB_111_HCV_ALL!S267)</f>
        <v/>
      </c>
      <c r="Q272" s="22" t="str">
        <f aca="false">+IF([1]TAB_111_HCV_ALL!T267="","",[1]TAB_111_HCV_ALL!T267)</f>
        <v/>
      </c>
      <c r="R272" s="22" t="str">
        <f aca="false">+IF([1]TAB_111_HCV_ALL!U267="","",[1]TAB_111_HCV_ALL!U267)</f>
        <v/>
      </c>
      <c r="S272" s="22" t="str">
        <f aca="false">+IF([1]TAB_111_HCV_ALL!V267="","",[1]TAB_111_HCV_ALL!V267)</f>
        <v/>
      </c>
      <c r="T272" s="22" t="str">
        <f aca="false">+IF([1]TAB_111_HCV_ALL!W267="","",[1]TAB_111_HCV_ALL!W267)</f>
        <v/>
      </c>
      <c r="U272" s="22" t="str">
        <f aca="false">+IF([1]TAB_111_HCV_ALL!X267="","",[1]TAB_111_HCV_ALL!X267)</f>
        <v/>
      </c>
      <c r="V272" s="22" t="str">
        <f aca="false">+IF([1]TAB_111_HCV_ALL!Y267="","",[1]TAB_111_HCV_ALL!Y267)</f>
        <v/>
      </c>
      <c r="W272" s="20"/>
      <c r="X272" s="21"/>
      <c r="Y272" s="18"/>
      <c r="Z272" s="18"/>
    </row>
    <row r="273" customFormat="false" ht="12.75" hidden="false" customHeight="false" outlineLevel="0" collapsed="false">
      <c r="B273" s="18" t="str">
        <f aca="false">+[1]TAB_111_HCV_ALL!B268</f>
        <v>Italy</v>
      </c>
      <c r="C273" s="18" t="str">
        <f aca="false">+[1]TAB_111_HCV_ALL!C268</f>
        <v>NATIONAL</v>
      </c>
      <c r="D273" s="1" t="s">
        <v>7</v>
      </c>
      <c r="E273" s="19" t="str">
        <f aca="false">+IF([1]TAB_111_HCV_ALL!H268="","",[1]TAB_111_HCV_ALL!H268)</f>
        <v/>
      </c>
      <c r="F273" s="19" t="str">
        <f aca="false">+IF([1]TAB_111_HCV_ALL!I268="","",[1]TAB_111_HCV_ALL!I268)</f>
        <v/>
      </c>
      <c r="G273" s="19" t="str">
        <f aca="false">+IF([1]TAB_111_HCV_ALL!J268="","",[1]TAB_111_HCV_ALL!J268)</f>
        <v/>
      </c>
      <c r="H273" s="19" t="str">
        <f aca="false">+IF([1]TAB_111_HCV_ALL!K268="","",[1]TAB_111_HCV_ALL!K268)</f>
        <v/>
      </c>
      <c r="I273" s="19" t="str">
        <f aca="false">+IF([1]TAB_111_HCV_ALL!L268="","",[1]TAB_111_HCV_ALL!L268)</f>
        <v/>
      </c>
      <c r="J273" s="19" t="str">
        <f aca="false">+IF([1]TAB_111_HCV_ALL!M268="","",[1]TAB_111_HCV_ALL!M268)</f>
        <v/>
      </c>
      <c r="K273" s="19" t="str">
        <f aca="false">+IF([1]TAB_111_HCV_ALL!N268="","",[1]TAB_111_HCV_ALL!N268)</f>
        <v/>
      </c>
      <c r="L273" s="19" t="n">
        <f aca="false">+IF([1]TAB_111_HCV_ALL!O268="","",[1]TAB_111_HCV_ALL!O268)</f>
        <v>80.21628499</v>
      </c>
      <c r="M273" s="19" t="n">
        <f aca="false">+IF([1]TAB_111_HCV_ALL!P268="","",[1]TAB_111_HCV_ALL!P268)</f>
        <v>75.2452658</v>
      </c>
      <c r="N273" s="19" t="n">
        <f aca="false">+IF([1]TAB_111_HCV_ALL!Q268="","",[1]TAB_111_HCV_ALL!Q268)</f>
        <v>72.92993631</v>
      </c>
      <c r="O273" s="19" t="str">
        <f aca="false">+IF([1]TAB_111_HCV_ALL!R268="","",[1]TAB_111_HCV_ALL!R268)</f>
        <v/>
      </c>
      <c r="P273" s="19" t="str">
        <f aca="false">+IF([1]TAB_111_HCV_ALL!S268="","",[1]TAB_111_HCV_ALL!S268)</f>
        <v/>
      </c>
      <c r="Q273" s="19" t="str">
        <f aca="false">+IF([1]TAB_111_HCV_ALL!T268="","",[1]TAB_111_HCV_ALL!T268)</f>
        <v/>
      </c>
      <c r="R273" s="19" t="str">
        <f aca="false">+IF([1]TAB_111_HCV_ALL!U268="","",[1]TAB_111_HCV_ALL!U268)</f>
        <v/>
      </c>
      <c r="S273" s="19" t="str">
        <f aca="false">+IF([1]TAB_111_HCV_ALL!V268="","",[1]TAB_111_HCV_ALL!V268)</f>
        <v/>
      </c>
      <c r="T273" s="19" t="str">
        <f aca="false">+IF([1]TAB_111_HCV_ALL!W268="","",[1]TAB_111_HCV_ALL!W268)</f>
        <v/>
      </c>
      <c r="U273" s="19" t="str">
        <f aca="false">+IF([1]TAB_111_HCV_ALL!X268="","",[1]TAB_111_HCV_ALL!X268)</f>
        <v/>
      </c>
      <c r="V273" s="19" t="str">
        <f aca="false">+IF([1]TAB_111_HCV_ALL!Y268="","",[1]TAB_111_HCV_ALL!Y268)</f>
        <v/>
      </c>
      <c r="W273" s="20" t="str">
        <f aca="false">IF([1]Sheet1!W273="n","n.s.","")</f>
        <v/>
      </c>
      <c r="X273" s="21" t="str">
        <f aca="false">IF([1]TAB_111_HCV_ALL!E268=".","n.a.",[1]TAB_111_HCV_ALL!E268)</f>
        <v>DT</v>
      </c>
      <c r="Y273" s="18" t="str">
        <f aca="false">+[1]TAB_111_HCV_ALL!D268</f>
        <v>DTC, 105 sites; serum</v>
      </c>
      <c r="Z273" s="18" t="str">
        <f aca="false">+[1]TAB_111_HCV_ALL!G268</f>
        <v>33</v>
      </c>
    </row>
    <row r="274" customFormat="false" ht="12.75" hidden="false" customHeight="false" outlineLevel="0" collapsed="false">
      <c r="B274" s="18"/>
      <c r="C274" s="18"/>
      <c r="D274" s="1" t="s">
        <v>8</v>
      </c>
      <c r="E274" s="22" t="str">
        <f aca="false">+IF([1]TAB_111_HCV_ALL!H269="","",[1]TAB_111_HCV_ALL!H269)</f>
        <v/>
      </c>
      <c r="F274" s="22" t="str">
        <f aca="false">+IF([1]TAB_111_HCV_ALL!I269="","",[1]TAB_111_HCV_ALL!I269)</f>
        <v/>
      </c>
      <c r="G274" s="22" t="str">
        <f aca="false">+IF([1]TAB_111_HCV_ALL!J269="","",[1]TAB_111_HCV_ALL!J269)</f>
        <v/>
      </c>
      <c r="H274" s="22" t="str">
        <f aca="false">+IF([1]TAB_111_HCV_ALL!K269="","",[1]TAB_111_HCV_ALL!K269)</f>
        <v/>
      </c>
      <c r="I274" s="22" t="str">
        <f aca="false">+IF([1]TAB_111_HCV_ALL!L269="","",[1]TAB_111_HCV_ALL!L269)</f>
        <v/>
      </c>
      <c r="J274" s="22" t="str">
        <f aca="false">+IF([1]TAB_111_HCV_ALL!M269="","",[1]TAB_111_HCV_ALL!M269)</f>
        <v/>
      </c>
      <c r="K274" s="22" t="str">
        <f aca="false">+IF([1]TAB_111_HCV_ALL!N269="","",[1]TAB_111_HCV_ALL!N269)</f>
        <v/>
      </c>
      <c r="L274" s="22" t="n">
        <f aca="false">+IF([1]TAB_111_HCV_ALL!O269="","",[1]TAB_111_HCV_ALL!O269)</f>
        <v>1572</v>
      </c>
      <c r="M274" s="22" t="n">
        <f aca="false">+IF([1]TAB_111_HCV_ALL!P269="","",[1]TAB_111_HCV_ALL!P269)</f>
        <v>4383</v>
      </c>
      <c r="N274" s="22" t="n">
        <f aca="false">+IF([1]TAB_111_HCV_ALL!Q269="","",[1]TAB_111_HCV_ALL!Q269)</f>
        <v>628</v>
      </c>
      <c r="O274" s="22" t="str">
        <f aca="false">+IF([1]TAB_111_HCV_ALL!R269="","",[1]TAB_111_HCV_ALL!R269)</f>
        <v/>
      </c>
      <c r="P274" s="22" t="str">
        <f aca="false">+IF([1]TAB_111_HCV_ALL!S269="","",[1]TAB_111_HCV_ALL!S269)</f>
        <v/>
      </c>
      <c r="Q274" s="22" t="str">
        <f aca="false">+IF([1]TAB_111_HCV_ALL!T269="","",[1]TAB_111_HCV_ALL!T269)</f>
        <v/>
      </c>
      <c r="R274" s="22" t="str">
        <f aca="false">+IF([1]TAB_111_HCV_ALL!U269="","",[1]TAB_111_HCV_ALL!U269)</f>
        <v/>
      </c>
      <c r="S274" s="22" t="str">
        <f aca="false">+IF([1]TAB_111_HCV_ALL!V269="","",[1]TAB_111_HCV_ALL!V269)</f>
        <v/>
      </c>
      <c r="T274" s="22" t="str">
        <f aca="false">+IF([1]TAB_111_HCV_ALL!W269="","",[1]TAB_111_HCV_ALL!W269)</f>
        <v/>
      </c>
      <c r="U274" s="22" t="str">
        <f aca="false">+IF([1]TAB_111_HCV_ALL!X269="","",[1]TAB_111_HCV_ALL!X269)</f>
        <v/>
      </c>
      <c r="V274" s="22" t="str">
        <f aca="false">+IF([1]TAB_111_HCV_ALL!Y269="","",[1]TAB_111_HCV_ALL!Y269)</f>
        <v/>
      </c>
      <c r="W274" s="20"/>
      <c r="X274" s="21"/>
      <c r="Y274" s="18"/>
      <c r="Z274" s="18"/>
    </row>
    <row r="275" customFormat="false" ht="12.75" hidden="false" customHeight="true" outlineLevel="0" collapsed="false">
      <c r="B275" s="18" t="str">
        <f aca="false">+[1]TAB_111_HCV_ALL!B270</f>
        <v>Italy</v>
      </c>
      <c r="C275" s="18" t="str">
        <f aca="false">+[1]TAB_111_HCV_ALL!C270</f>
        <v>NATIONAL</v>
      </c>
      <c r="D275" s="1" t="s">
        <v>7</v>
      </c>
      <c r="E275" s="19" t="str">
        <f aca="false">+IF([1]TAB_111_HCV_ALL!H270="","",[1]TAB_111_HCV_ALL!H270)</f>
        <v/>
      </c>
      <c r="F275" s="19" t="str">
        <f aca="false">+IF([1]TAB_111_HCV_ALL!I270="","",[1]TAB_111_HCV_ALL!I270)</f>
        <v/>
      </c>
      <c r="G275" s="19" t="str">
        <f aca="false">+IF([1]TAB_111_HCV_ALL!J270="","",[1]TAB_111_HCV_ALL!J270)</f>
        <v/>
      </c>
      <c r="H275" s="19" t="str">
        <f aca="false">+IF([1]TAB_111_HCV_ALL!K270="","",[1]TAB_111_HCV_ALL!K270)</f>
        <v/>
      </c>
      <c r="I275" s="19" t="str">
        <f aca="false">+IF([1]TAB_111_HCV_ALL!L270="","",[1]TAB_111_HCV_ALL!L270)</f>
        <v/>
      </c>
      <c r="J275" s="19" t="str">
        <f aca="false">+IF([1]TAB_111_HCV_ALL!M270="","",[1]TAB_111_HCV_ALL!M270)</f>
        <v/>
      </c>
      <c r="K275" s="19" t="n">
        <f aca="false">+IF([1]TAB_111_HCV_ALL!N270="","",[1]TAB_111_HCV_ALL!N270)</f>
        <v>67.1</v>
      </c>
      <c r="L275" s="19" t="n">
        <f aca="false">+IF([1]TAB_111_HCV_ALL!O270="","",[1]TAB_111_HCV_ALL!O270)</f>
        <v>67.45</v>
      </c>
      <c r="M275" s="19" t="n">
        <f aca="false">+IF([1]TAB_111_HCV_ALL!P270="","",[1]TAB_111_HCV_ALL!P270)</f>
        <v>67.14</v>
      </c>
      <c r="N275" s="19" t="n">
        <f aca="false">+IF([1]TAB_111_HCV_ALL!Q270="","",[1]TAB_111_HCV_ALL!Q270)</f>
        <v>67.4</v>
      </c>
      <c r="O275" s="19" t="n">
        <f aca="false">+IF([1]TAB_111_HCV_ALL!R270="","",[1]TAB_111_HCV_ALL!R270)</f>
        <v>66.32</v>
      </c>
      <c r="P275" s="19" t="n">
        <f aca="false">+IF([1]TAB_111_HCV_ALL!S270="","",[1]TAB_111_HCV_ALL!S270)</f>
        <v>64.89</v>
      </c>
      <c r="Q275" s="19" t="n">
        <f aca="false">+IF([1]TAB_111_HCV_ALL!T270="","",[1]TAB_111_HCV_ALL!T270)</f>
        <v>64.9</v>
      </c>
      <c r="R275" s="19" t="n">
        <f aca="false">+IF([1]TAB_111_HCV_ALL!U270="","",[1]TAB_111_HCV_ALL!U270)</f>
        <v>63.5</v>
      </c>
      <c r="S275" s="19" t="n">
        <f aca="false">+IF([1]TAB_111_HCV_ALL!V270="","",[1]TAB_111_HCV_ALL!V270)</f>
        <v>61.4</v>
      </c>
      <c r="T275" s="19" t="n">
        <f aca="false">+IF([1]TAB_111_HCV_ALL!W270="","",[1]TAB_111_HCV_ALL!W270)</f>
        <v>62</v>
      </c>
      <c r="U275" s="19" t="n">
        <f aca="false">+IF([1]TAB_111_HCV_ALL!X270="","",[1]TAB_111_HCV_ALL!X270)</f>
        <v>60.2</v>
      </c>
      <c r="V275" s="19" t="n">
        <f aca="false">+IF([1]TAB_111_HCV_ALL!Y270="","",[1]TAB_111_HCV_ALL!Y270)</f>
        <v>59.2</v>
      </c>
      <c r="W275" s="23" t="s">
        <v>15</v>
      </c>
      <c r="X275" s="21" t="str">
        <f aca="false">IF([1]TAB_111_HCV_ALL!E270=".","n.a.",[1]TAB_111_HCV_ALL!E270)</f>
        <v>DT</v>
      </c>
      <c r="Y275" s="18" t="str">
        <f aca="false">+[1]TAB_111_HCV_ALL!D270</f>
        <v>DTC, 522 sites; serum. IDUnk</v>
      </c>
      <c r="Z275" s="18" t="str">
        <f aca="false">+[1]TAB_111_HCV_ALL!G270</f>
        <v>1a ; 1b ; 31 ; 32 ; 46 ; 47</v>
      </c>
    </row>
    <row r="276" customFormat="false" ht="12.75" hidden="false" customHeight="false" outlineLevel="0" collapsed="false">
      <c r="B276" s="18"/>
      <c r="C276" s="18"/>
      <c r="D276" s="1" t="s">
        <v>8</v>
      </c>
      <c r="E276" s="22" t="str">
        <f aca="false">+IF([1]TAB_111_HCV_ALL!H271="","",[1]TAB_111_HCV_ALL!H271)</f>
        <v/>
      </c>
      <c r="F276" s="22" t="str">
        <f aca="false">+IF([1]TAB_111_HCV_ALL!I271="","",[1]TAB_111_HCV_ALL!I271)</f>
        <v/>
      </c>
      <c r="G276" s="22" t="str">
        <f aca="false">+IF([1]TAB_111_HCV_ALL!J271="","",[1]TAB_111_HCV_ALL!J271)</f>
        <v/>
      </c>
      <c r="H276" s="22" t="str">
        <f aca="false">+IF([1]TAB_111_HCV_ALL!K271="","",[1]TAB_111_HCV_ALL!K271)</f>
        <v/>
      </c>
      <c r="I276" s="22" t="str">
        <f aca="false">+IF([1]TAB_111_HCV_ALL!L271="","",[1]TAB_111_HCV_ALL!L271)</f>
        <v/>
      </c>
      <c r="J276" s="22" t="str">
        <f aca="false">+IF([1]TAB_111_HCV_ALL!M271="","",[1]TAB_111_HCV_ALL!M271)</f>
        <v/>
      </c>
      <c r="K276" s="22" t="n">
        <f aca="false">+IF([1]TAB_111_HCV_ALL!N271="","",[1]TAB_111_HCV_ALL!N271)</f>
        <v>65911</v>
      </c>
      <c r="L276" s="22" t="n">
        <f aca="false">+IF([1]TAB_111_HCV_ALL!O271="","",[1]TAB_111_HCV_ALL!O271)</f>
        <v>74091</v>
      </c>
      <c r="M276" s="22" t="n">
        <f aca="false">+IF([1]TAB_111_HCV_ALL!P271="","",[1]TAB_111_HCV_ALL!P271)</f>
        <v>73617</v>
      </c>
      <c r="N276" s="22" t="n">
        <f aca="false">+IF([1]TAB_111_HCV_ALL!Q271="","",[1]TAB_111_HCV_ALL!Q271)</f>
        <v>74771</v>
      </c>
      <c r="O276" s="22" t="n">
        <f aca="false">+IF([1]TAB_111_HCV_ALL!R271="","",[1]TAB_111_HCV_ALL!R271)</f>
        <v>79096</v>
      </c>
      <c r="P276" s="22" t="n">
        <f aca="false">+IF([1]TAB_111_HCV_ALL!S271="","",[1]TAB_111_HCV_ALL!S271)</f>
        <v>79762</v>
      </c>
      <c r="Q276" s="22" t="n">
        <f aca="false">+IF([1]TAB_111_HCV_ALL!T271="","",[1]TAB_111_HCV_ALL!T271)</f>
        <v>80538</v>
      </c>
      <c r="R276" s="22" t="n">
        <f aca="false">+IF([1]TAB_111_HCV_ALL!U271="","",[1]TAB_111_HCV_ALL!U271)</f>
        <v>81183</v>
      </c>
      <c r="S276" s="22" t="n">
        <f aca="false">+IF([1]TAB_111_HCV_ALL!V271="","",[1]TAB_111_HCV_ALL!V271)</f>
        <v>75354</v>
      </c>
      <c r="T276" s="22" t="n">
        <f aca="false">+IF([1]TAB_111_HCV_ALL!W271="","",[1]TAB_111_HCV_ALL!W271)</f>
        <v>78212</v>
      </c>
      <c r="U276" s="22" t="n">
        <f aca="false">+IF([1]TAB_111_HCV_ALL!X271="","",[1]TAB_111_HCV_ALL!X271)</f>
        <v>80366</v>
      </c>
      <c r="V276" s="22" t="n">
        <f aca="false">+IF([1]TAB_111_HCV_ALL!Y271="","",[1]TAB_111_HCV_ALL!Y271)</f>
        <v>74514</v>
      </c>
      <c r="W276" s="23"/>
      <c r="X276" s="21"/>
      <c r="Y276" s="18"/>
      <c r="Z276" s="18"/>
    </row>
    <row r="277" customFormat="false" ht="12.75" hidden="false" customHeight="false" outlineLevel="0" collapsed="false">
      <c r="B277" s="18" t="str">
        <f aca="false">+[1]TAB_111_HCV_ALL!B272</f>
        <v>Italy</v>
      </c>
      <c r="C277" s="18" t="str">
        <f aca="false">+[1]TAB_111_HCV_ALL!C272</f>
        <v>Parma Emilia Romagna</v>
      </c>
      <c r="D277" s="1" t="s">
        <v>7</v>
      </c>
      <c r="E277" s="19" t="n">
        <f aca="false">+IF([1]TAB_111_HCV_ALL!H272="","",[1]TAB_111_HCV_ALL!H272)</f>
        <v>81.2</v>
      </c>
      <c r="F277" s="19" t="str">
        <f aca="false">+IF([1]TAB_111_HCV_ALL!I272="","",[1]TAB_111_HCV_ALL!I272)</f>
        <v/>
      </c>
      <c r="G277" s="19" t="str">
        <f aca="false">+IF([1]TAB_111_HCV_ALL!J272="","",[1]TAB_111_HCV_ALL!J272)</f>
        <v/>
      </c>
      <c r="H277" s="19" t="str">
        <f aca="false">+IF([1]TAB_111_HCV_ALL!K272="","",[1]TAB_111_HCV_ALL!K272)</f>
        <v/>
      </c>
      <c r="I277" s="19" t="str">
        <f aca="false">+IF([1]TAB_111_HCV_ALL!L272="","",[1]TAB_111_HCV_ALL!L272)</f>
        <v/>
      </c>
      <c r="J277" s="19" t="str">
        <f aca="false">+IF([1]TAB_111_HCV_ALL!M272="","",[1]TAB_111_HCV_ALL!M272)</f>
        <v/>
      </c>
      <c r="K277" s="19" t="str">
        <f aca="false">+IF([1]TAB_111_HCV_ALL!N272="","",[1]TAB_111_HCV_ALL!N272)</f>
        <v/>
      </c>
      <c r="L277" s="19" t="str">
        <f aca="false">+IF([1]TAB_111_HCV_ALL!O272="","",[1]TAB_111_HCV_ALL!O272)</f>
        <v/>
      </c>
      <c r="M277" s="19" t="str">
        <f aca="false">+IF([1]TAB_111_HCV_ALL!P272="","",[1]TAB_111_HCV_ALL!P272)</f>
        <v/>
      </c>
      <c r="N277" s="19" t="str">
        <f aca="false">+IF([1]TAB_111_HCV_ALL!Q272="","",[1]TAB_111_HCV_ALL!Q272)</f>
        <v/>
      </c>
      <c r="O277" s="19" t="str">
        <f aca="false">+IF([1]TAB_111_HCV_ALL!R272="","",[1]TAB_111_HCV_ALL!R272)</f>
        <v/>
      </c>
      <c r="P277" s="19" t="str">
        <f aca="false">+IF([1]TAB_111_HCV_ALL!S272="","",[1]TAB_111_HCV_ALL!S272)</f>
        <v/>
      </c>
      <c r="Q277" s="19" t="str">
        <f aca="false">+IF([1]TAB_111_HCV_ALL!T272="","",[1]TAB_111_HCV_ALL!T272)</f>
        <v/>
      </c>
      <c r="R277" s="19" t="str">
        <f aca="false">+IF([1]TAB_111_HCV_ALL!U272="","",[1]TAB_111_HCV_ALL!U272)</f>
        <v/>
      </c>
      <c r="S277" s="19" t="str">
        <f aca="false">+IF([1]TAB_111_HCV_ALL!V272="","",[1]TAB_111_HCV_ALL!V272)</f>
        <v/>
      </c>
      <c r="T277" s="19" t="str">
        <f aca="false">+IF([1]TAB_111_HCV_ALL!W272="","",[1]TAB_111_HCV_ALL!W272)</f>
        <v/>
      </c>
      <c r="U277" s="19" t="str">
        <f aca="false">+IF([1]TAB_111_HCV_ALL!X272="","",[1]TAB_111_HCV_ALL!X272)</f>
        <v/>
      </c>
      <c r="V277" s="19" t="str">
        <f aca="false">+IF([1]TAB_111_HCV_ALL!Y272="","",[1]TAB_111_HCV_ALL!Y272)</f>
        <v/>
      </c>
      <c r="W277" s="20" t="str">
        <f aca="false">IF([1]Sheet1!W277="n","n.s.","")</f>
        <v/>
      </c>
      <c r="X277" s="21" t="str">
        <f aca="false">IF([1]TAB_111_HCV_ALL!E272=".","n.a.",[1]TAB_111_HCV_ALL!E272)</f>
        <v>SP</v>
      </c>
      <c r="Y277" s="18" t="str">
        <f aca="false">+[1]TAB_111_HCV_ALL!D272</f>
        <v>PRI. Data 1988-1991</v>
      </c>
      <c r="Z277" s="18" t="str">
        <f aca="false">+[1]TAB_111_HCV_ALL!G272</f>
        <v>13</v>
      </c>
    </row>
    <row r="278" customFormat="false" ht="12.75" hidden="false" customHeight="false" outlineLevel="0" collapsed="false">
      <c r="B278" s="18"/>
      <c r="C278" s="18"/>
      <c r="D278" s="1" t="s">
        <v>8</v>
      </c>
      <c r="E278" s="22" t="n">
        <f aca="false">+IF([1]TAB_111_HCV_ALL!H273="","",[1]TAB_111_HCV_ALL!H273)</f>
        <v>282</v>
      </c>
      <c r="F278" s="22" t="str">
        <f aca="false">+IF([1]TAB_111_HCV_ALL!I273="","",[1]TAB_111_HCV_ALL!I273)</f>
        <v/>
      </c>
      <c r="G278" s="22" t="str">
        <f aca="false">+IF([1]TAB_111_HCV_ALL!J273="","",[1]TAB_111_HCV_ALL!J273)</f>
        <v/>
      </c>
      <c r="H278" s="22" t="str">
        <f aca="false">+IF([1]TAB_111_HCV_ALL!K273="","",[1]TAB_111_HCV_ALL!K273)</f>
        <v/>
      </c>
      <c r="I278" s="22" t="str">
        <f aca="false">+IF([1]TAB_111_HCV_ALL!L273="","",[1]TAB_111_HCV_ALL!L273)</f>
        <v/>
      </c>
      <c r="J278" s="22" t="str">
        <f aca="false">+IF([1]TAB_111_HCV_ALL!M273="","",[1]TAB_111_HCV_ALL!M273)</f>
        <v/>
      </c>
      <c r="K278" s="22" t="str">
        <f aca="false">+IF([1]TAB_111_HCV_ALL!N273="","",[1]TAB_111_HCV_ALL!N273)</f>
        <v/>
      </c>
      <c r="L278" s="22" t="str">
        <f aca="false">+IF([1]TAB_111_HCV_ALL!O273="","",[1]TAB_111_HCV_ALL!O273)</f>
        <v/>
      </c>
      <c r="M278" s="22" t="str">
        <f aca="false">+IF([1]TAB_111_HCV_ALL!P273="","",[1]TAB_111_HCV_ALL!P273)</f>
        <v/>
      </c>
      <c r="N278" s="22" t="str">
        <f aca="false">+IF([1]TAB_111_HCV_ALL!Q273="","",[1]TAB_111_HCV_ALL!Q273)</f>
        <v/>
      </c>
      <c r="O278" s="22" t="str">
        <f aca="false">+IF([1]TAB_111_HCV_ALL!R273="","",[1]TAB_111_HCV_ALL!R273)</f>
        <v/>
      </c>
      <c r="P278" s="22" t="str">
        <f aca="false">+IF([1]TAB_111_HCV_ALL!S273="","",[1]TAB_111_HCV_ALL!S273)</f>
        <v/>
      </c>
      <c r="Q278" s="22" t="str">
        <f aca="false">+IF([1]TAB_111_HCV_ALL!T273="","",[1]TAB_111_HCV_ALL!T273)</f>
        <v/>
      </c>
      <c r="R278" s="22" t="str">
        <f aca="false">+IF([1]TAB_111_HCV_ALL!U273="","",[1]TAB_111_HCV_ALL!U273)</f>
        <v/>
      </c>
      <c r="S278" s="22" t="str">
        <f aca="false">+IF([1]TAB_111_HCV_ALL!V273="","",[1]TAB_111_HCV_ALL!V273)</f>
        <v/>
      </c>
      <c r="T278" s="22" t="str">
        <f aca="false">+IF([1]TAB_111_HCV_ALL!W273="","",[1]TAB_111_HCV_ALL!W273)</f>
        <v/>
      </c>
      <c r="U278" s="22" t="str">
        <f aca="false">+IF([1]TAB_111_HCV_ALL!X273="","",[1]TAB_111_HCV_ALL!X273)</f>
        <v/>
      </c>
      <c r="V278" s="22" t="str">
        <f aca="false">+IF([1]TAB_111_HCV_ALL!Y273="","",[1]TAB_111_HCV_ALL!Y273)</f>
        <v/>
      </c>
      <c r="W278" s="20"/>
      <c r="X278" s="21"/>
      <c r="Y278" s="18"/>
      <c r="Z278" s="18"/>
    </row>
    <row r="279" customFormat="false" ht="12.75" hidden="false" customHeight="false" outlineLevel="0" collapsed="false">
      <c r="B279" s="18" t="str">
        <f aca="false">+[1]TAB_111_HCV_ALL!B274</f>
        <v>Italy</v>
      </c>
      <c r="C279" s="18" t="str">
        <f aca="false">+[1]TAB_111_HCV_ALL!C274</f>
        <v>Perugia UMBRIA</v>
      </c>
      <c r="D279" s="1" t="s">
        <v>7</v>
      </c>
      <c r="E279" s="19" t="str">
        <f aca="false">+IF([1]TAB_111_HCV_ALL!H274="","",[1]TAB_111_HCV_ALL!H274)</f>
        <v/>
      </c>
      <c r="F279" s="19" t="n">
        <f aca="false">+IF([1]TAB_111_HCV_ALL!I274="","",[1]TAB_111_HCV_ALL!I274)</f>
        <v>72</v>
      </c>
      <c r="G279" s="19" t="str">
        <f aca="false">+IF([1]TAB_111_HCV_ALL!J274="","",[1]TAB_111_HCV_ALL!J274)</f>
        <v/>
      </c>
      <c r="H279" s="19" t="str">
        <f aca="false">+IF([1]TAB_111_HCV_ALL!K274="","",[1]TAB_111_HCV_ALL!K274)</f>
        <v/>
      </c>
      <c r="I279" s="19" t="str">
        <f aca="false">+IF([1]TAB_111_HCV_ALL!L274="","",[1]TAB_111_HCV_ALL!L274)</f>
        <v/>
      </c>
      <c r="J279" s="19" t="str">
        <f aca="false">+IF([1]TAB_111_HCV_ALL!M274="","",[1]TAB_111_HCV_ALL!M274)</f>
        <v/>
      </c>
      <c r="K279" s="19" t="str">
        <f aca="false">+IF([1]TAB_111_HCV_ALL!N274="","",[1]TAB_111_HCV_ALL!N274)</f>
        <v/>
      </c>
      <c r="L279" s="19" t="str">
        <f aca="false">+IF([1]TAB_111_HCV_ALL!O274="","",[1]TAB_111_HCV_ALL!O274)</f>
        <v/>
      </c>
      <c r="M279" s="19" t="str">
        <f aca="false">+IF([1]TAB_111_HCV_ALL!P274="","",[1]TAB_111_HCV_ALL!P274)</f>
        <v/>
      </c>
      <c r="N279" s="19" t="str">
        <f aca="false">+IF([1]TAB_111_HCV_ALL!Q274="","",[1]TAB_111_HCV_ALL!Q274)</f>
        <v/>
      </c>
      <c r="O279" s="19" t="str">
        <f aca="false">+IF([1]TAB_111_HCV_ALL!R274="","",[1]TAB_111_HCV_ALL!R274)</f>
        <v/>
      </c>
      <c r="P279" s="19" t="str">
        <f aca="false">+IF([1]TAB_111_HCV_ALL!S274="","",[1]TAB_111_HCV_ALL!S274)</f>
        <v/>
      </c>
      <c r="Q279" s="19" t="str">
        <f aca="false">+IF([1]TAB_111_HCV_ALL!T274="","",[1]TAB_111_HCV_ALL!T274)</f>
        <v/>
      </c>
      <c r="R279" s="19" t="str">
        <f aca="false">+IF([1]TAB_111_HCV_ALL!U274="","",[1]TAB_111_HCV_ALL!U274)</f>
        <v/>
      </c>
      <c r="S279" s="19" t="str">
        <f aca="false">+IF([1]TAB_111_HCV_ALL!V274="","",[1]TAB_111_HCV_ALL!V274)</f>
        <v/>
      </c>
      <c r="T279" s="19" t="str">
        <f aca="false">+IF([1]TAB_111_HCV_ALL!W274="","",[1]TAB_111_HCV_ALL!W274)</f>
        <v/>
      </c>
      <c r="U279" s="19" t="str">
        <f aca="false">+IF([1]TAB_111_HCV_ALL!X274="","",[1]TAB_111_HCV_ALL!X274)</f>
        <v/>
      </c>
      <c r="V279" s="19" t="str">
        <f aca="false">+IF([1]TAB_111_HCV_ALL!Y274="","",[1]TAB_111_HCV_ALL!Y274)</f>
        <v/>
      </c>
      <c r="W279" s="20" t="str">
        <f aca="false">IF([1]Sheet1!W279="n","n.s.","")</f>
        <v/>
      </c>
      <c r="X279" s="21" t="str">
        <f aca="false">IF([1]TAB_111_HCV_ALL!E274=".","n.a.",[1]TAB_111_HCV_ALL!E274)</f>
        <v>SP</v>
      </c>
      <c r="Y279" s="18" t="str">
        <f aca="false">+[1]TAB_111_HCV_ALL!D274</f>
        <v>OHC. Data 198-1992</v>
      </c>
      <c r="Z279" s="18" t="str">
        <f aca="false">+[1]TAB_111_HCV_ALL!G274</f>
        <v>20</v>
      </c>
    </row>
    <row r="280" customFormat="false" ht="12.75" hidden="false" customHeight="false" outlineLevel="0" collapsed="false">
      <c r="B280" s="18"/>
      <c r="C280" s="18"/>
      <c r="D280" s="1" t="s">
        <v>8</v>
      </c>
      <c r="E280" s="22" t="str">
        <f aca="false">+IF([1]TAB_111_HCV_ALL!H275="","",[1]TAB_111_HCV_ALL!H275)</f>
        <v/>
      </c>
      <c r="F280" s="22" t="n">
        <f aca="false">+IF([1]TAB_111_HCV_ALL!I275="","",[1]TAB_111_HCV_ALL!I275)</f>
        <v>350</v>
      </c>
      <c r="G280" s="22" t="str">
        <f aca="false">+IF([1]TAB_111_HCV_ALL!J275="","",[1]TAB_111_HCV_ALL!J275)</f>
        <v/>
      </c>
      <c r="H280" s="22" t="str">
        <f aca="false">+IF([1]TAB_111_HCV_ALL!K275="","",[1]TAB_111_HCV_ALL!K275)</f>
        <v/>
      </c>
      <c r="I280" s="22" t="str">
        <f aca="false">+IF([1]TAB_111_HCV_ALL!L275="","",[1]TAB_111_HCV_ALL!L275)</f>
        <v/>
      </c>
      <c r="J280" s="22" t="str">
        <f aca="false">+IF([1]TAB_111_HCV_ALL!M275="","",[1]TAB_111_HCV_ALL!M275)</f>
        <v/>
      </c>
      <c r="K280" s="22" t="str">
        <f aca="false">+IF([1]TAB_111_HCV_ALL!N275="","",[1]TAB_111_HCV_ALL!N275)</f>
        <v/>
      </c>
      <c r="L280" s="22" t="str">
        <f aca="false">+IF([1]TAB_111_HCV_ALL!O275="","",[1]TAB_111_HCV_ALL!O275)</f>
        <v/>
      </c>
      <c r="M280" s="22" t="str">
        <f aca="false">+IF([1]TAB_111_HCV_ALL!P275="","",[1]TAB_111_HCV_ALL!P275)</f>
        <v/>
      </c>
      <c r="N280" s="22" t="str">
        <f aca="false">+IF([1]TAB_111_HCV_ALL!Q275="","",[1]TAB_111_HCV_ALL!Q275)</f>
        <v/>
      </c>
      <c r="O280" s="22" t="str">
        <f aca="false">+IF([1]TAB_111_HCV_ALL!R275="","",[1]TAB_111_HCV_ALL!R275)</f>
        <v/>
      </c>
      <c r="P280" s="22" t="str">
        <f aca="false">+IF([1]TAB_111_HCV_ALL!S275="","",[1]TAB_111_HCV_ALL!S275)</f>
        <v/>
      </c>
      <c r="Q280" s="22" t="str">
        <f aca="false">+IF([1]TAB_111_HCV_ALL!T275="","",[1]TAB_111_HCV_ALL!T275)</f>
        <v/>
      </c>
      <c r="R280" s="22" t="str">
        <f aca="false">+IF([1]TAB_111_HCV_ALL!U275="","",[1]TAB_111_HCV_ALL!U275)</f>
        <v/>
      </c>
      <c r="S280" s="22" t="str">
        <f aca="false">+IF([1]TAB_111_HCV_ALL!V275="","",[1]TAB_111_HCV_ALL!V275)</f>
        <v/>
      </c>
      <c r="T280" s="22" t="str">
        <f aca="false">+IF([1]TAB_111_HCV_ALL!W275="","",[1]TAB_111_HCV_ALL!W275)</f>
        <v/>
      </c>
      <c r="U280" s="22" t="str">
        <f aca="false">+IF([1]TAB_111_HCV_ALL!X275="","",[1]TAB_111_HCV_ALL!X275)</f>
        <v/>
      </c>
      <c r="V280" s="22" t="str">
        <f aca="false">+IF([1]TAB_111_HCV_ALL!Y275="","",[1]TAB_111_HCV_ALL!Y275)</f>
        <v/>
      </c>
      <c r="W280" s="20"/>
      <c r="X280" s="21"/>
      <c r="Y280" s="18"/>
      <c r="Z280" s="18"/>
    </row>
    <row r="281" customFormat="false" ht="12.75" hidden="false" customHeight="false" outlineLevel="0" collapsed="false">
      <c r="B281" s="18" t="str">
        <f aca="false">+[1]TAB_111_HCV_ALL!B276</f>
        <v>Italy</v>
      </c>
      <c r="C281" s="18" t="str">
        <f aca="false">+[1]TAB_111_HCV_ALL!C276</f>
        <v>Piemonte</v>
      </c>
      <c r="D281" s="1" t="s">
        <v>7</v>
      </c>
      <c r="E281" s="19" t="str">
        <f aca="false">+IF([1]TAB_111_HCV_ALL!H276="","",[1]TAB_111_HCV_ALL!H276)</f>
        <v/>
      </c>
      <c r="F281" s="19" t="str">
        <f aca="false">+IF([1]TAB_111_HCV_ALL!I276="","",[1]TAB_111_HCV_ALL!I276)</f>
        <v/>
      </c>
      <c r="G281" s="19" t="str">
        <f aca="false">+IF([1]TAB_111_HCV_ALL!J276="","",[1]TAB_111_HCV_ALL!J276)</f>
        <v/>
      </c>
      <c r="H281" s="19" t="str">
        <f aca="false">+IF([1]TAB_111_HCV_ALL!K276="","",[1]TAB_111_HCV_ALL!K276)</f>
        <v/>
      </c>
      <c r="I281" s="19" t="str">
        <f aca="false">+IF([1]TAB_111_HCV_ALL!L276="","",[1]TAB_111_HCV_ALL!L276)</f>
        <v/>
      </c>
      <c r="J281" s="19" t="str">
        <f aca="false">+IF([1]TAB_111_HCV_ALL!M276="","",[1]TAB_111_HCV_ALL!M276)</f>
        <v/>
      </c>
      <c r="K281" s="19" t="str">
        <f aca="false">+IF([1]TAB_111_HCV_ALL!N276="","",[1]TAB_111_HCV_ALL!N276)</f>
        <v/>
      </c>
      <c r="L281" s="19" t="n">
        <f aca="false">+IF([1]TAB_111_HCV_ALL!O276="","",[1]TAB_111_HCV_ALL!O276)</f>
        <v>82.94797688</v>
      </c>
      <c r="M281" s="19" t="n">
        <f aca="false">+IF([1]TAB_111_HCV_ALL!P276="","",[1]TAB_111_HCV_ALL!P276)</f>
        <v>82.11845103</v>
      </c>
      <c r="N281" s="19" t="n">
        <f aca="false">+IF([1]TAB_111_HCV_ALL!Q276="","",[1]TAB_111_HCV_ALL!Q276)</f>
        <v>83.65019011</v>
      </c>
      <c r="O281" s="19" t="str">
        <f aca="false">+IF([1]TAB_111_HCV_ALL!R276="","",[1]TAB_111_HCV_ALL!R276)</f>
        <v/>
      </c>
      <c r="P281" s="19" t="str">
        <f aca="false">+IF([1]TAB_111_HCV_ALL!S276="","",[1]TAB_111_HCV_ALL!S276)</f>
        <v/>
      </c>
      <c r="Q281" s="19" t="str">
        <f aca="false">+IF([1]TAB_111_HCV_ALL!T276="","",[1]TAB_111_HCV_ALL!T276)</f>
        <v/>
      </c>
      <c r="R281" s="19" t="str">
        <f aca="false">+IF([1]TAB_111_HCV_ALL!U276="","",[1]TAB_111_HCV_ALL!U276)</f>
        <v/>
      </c>
      <c r="S281" s="19" t="str">
        <f aca="false">+IF([1]TAB_111_HCV_ALL!V276="","",[1]TAB_111_HCV_ALL!V276)</f>
        <v/>
      </c>
      <c r="T281" s="19" t="str">
        <f aca="false">+IF([1]TAB_111_HCV_ALL!W276="","",[1]TAB_111_HCV_ALL!W276)</f>
        <v/>
      </c>
      <c r="U281" s="19" t="str">
        <f aca="false">+IF([1]TAB_111_HCV_ALL!X276="","",[1]TAB_111_HCV_ALL!X276)</f>
        <v/>
      </c>
      <c r="V281" s="19" t="str">
        <f aca="false">+IF([1]TAB_111_HCV_ALL!Y276="","",[1]TAB_111_HCV_ALL!Y276)</f>
        <v/>
      </c>
      <c r="W281" s="20" t="str">
        <f aca="false">IF([1]Sheet1!W281="n","n.s.","")</f>
        <v/>
      </c>
      <c r="X281" s="21" t="str">
        <f aca="false">IF([1]TAB_111_HCV_ALL!E276=".","n.a.",[1]TAB_111_HCV_ALL!E276)</f>
        <v>DT</v>
      </c>
      <c r="Y281" s="18" t="str">
        <f aca="false">+[1]TAB_111_HCV_ALL!D276</f>
        <v>DTC, 105 sites; serum</v>
      </c>
      <c r="Z281" s="18" t="str">
        <f aca="false">+[1]TAB_111_HCV_ALL!G276</f>
        <v>33</v>
      </c>
    </row>
    <row r="282" customFormat="false" ht="12.75" hidden="false" customHeight="false" outlineLevel="0" collapsed="false">
      <c r="B282" s="18"/>
      <c r="C282" s="18"/>
      <c r="D282" s="1" t="s">
        <v>8</v>
      </c>
      <c r="E282" s="22" t="str">
        <f aca="false">+IF([1]TAB_111_HCV_ALL!H277="","",[1]TAB_111_HCV_ALL!H277)</f>
        <v/>
      </c>
      <c r="F282" s="22" t="str">
        <f aca="false">+IF([1]TAB_111_HCV_ALL!I277="","",[1]TAB_111_HCV_ALL!I277)</f>
        <v/>
      </c>
      <c r="G282" s="22" t="str">
        <f aca="false">+IF([1]TAB_111_HCV_ALL!J277="","",[1]TAB_111_HCV_ALL!J277)</f>
        <v/>
      </c>
      <c r="H282" s="22" t="str">
        <f aca="false">+IF([1]TAB_111_HCV_ALL!K277="","",[1]TAB_111_HCV_ALL!K277)</f>
        <v/>
      </c>
      <c r="I282" s="22" t="str">
        <f aca="false">+IF([1]TAB_111_HCV_ALL!L277="","",[1]TAB_111_HCV_ALL!L277)</f>
        <v/>
      </c>
      <c r="J282" s="22" t="str">
        <f aca="false">+IF([1]TAB_111_HCV_ALL!M277="","",[1]TAB_111_HCV_ALL!M277)</f>
        <v/>
      </c>
      <c r="K282" s="22" t="str">
        <f aca="false">+IF([1]TAB_111_HCV_ALL!N277="","",[1]TAB_111_HCV_ALL!N277)</f>
        <v/>
      </c>
      <c r="L282" s="22" t="n">
        <f aca="false">+IF([1]TAB_111_HCV_ALL!O277="","",[1]TAB_111_HCV_ALL!O277)</f>
        <v>692</v>
      </c>
      <c r="M282" s="22" t="n">
        <f aca="false">+IF([1]TAB_111_HCV_ALL!P277="","",[1]TAB_111_HCV_ALL!P277)</f>
        <v>878</v>
      </c>
      <c r="N282" s="22" t="n">
        <f aca="false">+IF([1]TAB_111_HCV_ALL!Q277="","",[1]TAB_111_HCV_ALL!Q277)</f>
        <v>263</v>
      </c>
      <c r="O282" s="22" t="str">
        <f aca="false">+IF([1]TAB_111_HCV_ALL!R277="","",[1]TAB_111_HCV_ALL!R277)</f>
        <v/>
      </c>
      <c r="P282" s="22" t="str">
        <f aca="false">+IF([1]TAB_111_HCV_ALL!S277="","",[1]TAB_111_HCV_ALL!S277)</f>
        <v/>
      </c>
      <c r="Q282" s="22" t="str">
        <f aca="false">+IF([1]TAB_111_HCV_ALL!T277="","",[1]TAB_111_HCV_ALL!T277)</f>
        <v/>
      </c>
      <c r="R282" s="22" t="str">
        <f aca="false">+IF([1]TAB_111_HCV_ALL!U277="","",[1]TAB_111_HCV_ALL!U277)</f>
        <v/>
      </c>
      <c r="S282" s="22" t="str">
        <f aca="false">+IF([1]TAB_111_HCV_ALL!V277="","",[1]TAB_111_HCV_ALL!V277)</f>
        <v/>
      </c>
      <c r="T282" s="22" t="str">
        <f aca="false">+IF([1]TAB_111_HCV_ALL!W277="","",[1]TAB_111_HCV_ALL!W277)</f>
        <v/>
      </c>
      <c r="U282" s="22" t="str">
        <f aca="false">+IF([1]TAB_111_HCV_ALL!X277="","",[1]TAB_111_HCV_ALL!X277)</f>
        <v/>
      </c>
      <c r="V282" s="22" t="str">
        <f aca="false">+IF([1]TAB_111_HCV_ALL!Y277="","",[1]TAB_111_HCV_ALL!Y277)</f>
        <v/>
      </c>
      <c r="W282" s="20"/>
      <c r="X282" s="21"/>
      <c r="Y282" s="18"/>
      <c r="Z282" s="18"/>
    </row>
    <row r="283" customFormat="false" ht="12.75" hidden="false" customHeight="false" outlineLevel="0" collapsed="false">
      <c r="B283" s="18" t="str">
        <f aca="false">+[1]TAB_111_HCV_ALL!B278</f>
        <v>Italy</v>
      </c>
      <c r="C283" s="18" t="str">
        <f aca="false">+[1]TAB_111_HCV_ALL!C278</f>
        <v>PIEMONTE</v>
      </c>
      <c r="D283" s="1" t="s">
        <v>7</v>
      </c>
      <c r="E283" s="19" t="str">
        <f aca="false">+IF([1]TAB_111_HCV_ALL!H278="","",[1]TAB_111_HCV_ALL!H278)</f>
        <v/>
      </c>
      <c r="F283" s="19" t="str">
        <f aca="false">+IF([1]TAB_111_HCV_ALL!I278="","",[1]TAB_111_HCV_ALL!I278)</f>
        <v/>
      </c>
      <c r="G283" s="19" t="str">
        <f aca="false">+IF([1]TAB_111_HCV_ALL!J278="","",[1]TAB_111_HCV_ALL!J278)</f>
        <v/>
      </c>
      <c r="H283" s="19" t="str">
        <f aca="false">+IF([1]TAB_111_HCV_ALL!K278="","",[1]TAB_111_HCV_ALL!K278)</f>
        <v/>
      </c>
      <c r="I283" s="19" t="str">
        <f aca="false">+IF([1]TAB_111_HCV_ALL!L278="","",[1]TAB_111_HCV_ALL!L278)</f>
        <v/>
      </c>
      <c r="J283" s="19" t="str">
        <f aca="false">+IF([1]TAB_111_HCV_ALL!M278="","",[1]TAB_111_HCV_ALL!M278)</f>
        <v/>
      </c>
      <c r="K283" s="19" t="str">
        <f aca="false">+IF([1]TAB_111_HCV_ALL!N278="","",[1]TAB_111_HCV_ALL!N278)</f>
        <v/>
      </c>
      <c r="L283" s="19" t="str">
        <f aca="false">+IF([1]TAB_111_HCV_ALL!O278="","",[1]TAB_111_HCV_ALL!O278)</f>
        <v/>
      </c>
      <c r="M283" s="19" t="n">
        <f aca="false">+IF([1]TAB_111_HCV_ALL!P278="","",[1]TAB_111_HCV_ALL!P278)</f>
        <v>82.4</v>
      </c>
      <c r="N283" s="19" t="str">
        <f aca="false">+IF([1]TAB_111_HCV_ALL!Q278="","",[1]TAB_111_HCV_ALL!Q278)</f>
        <v/>
      </c>
      <c r="O283" s="19" t="str">
        <f aca="false">+IF([1]TAB_111_HCV_ALL!R278="","",[1]TAB_111_HCV_ALL!R278)</f>
        <v/>
      </c>
      <c r="P283" s="19" t="str">
        <f aca="false">+IF([1]TAB_111_HCV_ALL!S278="","",[1]TAB_111_HCV_ALL!S278)</f>
        <v/>
      </c>
      <c r="Q283" s="19" t="str">
        <f aca="false">+IF([1]TAB_111_HCV_ALL!T278="","",[1]TAB_111_HCV_ALL!T278)</f>
        <v/>
      </c>
      <c r="R283" s="19" t="str">
        <f aca="false">+IF([1]TAB_111_HCV_ALL!U278="","",[1]TAB_111_HCV_ALL!U278)</f>
        <v/>
      </c>
      <c r="S283" s="19" t="str">
        <f aca="false">+IF([1]TAB_111_HCV_ALL!V278="","",[1]TAB_111_HCV_ALL!V278)</f>
        <v/>
      </c>
      <c r="T283" s="19" t="str">
        <f aca="false">+IF([1]TAB_111_HCV_ALL!W278="","",[1]TAB_111_HCV_ALL!W278)</f>
        <v/>
      </c>
      <c r="U283" s="19" t="str">
        <f aca="false">+IF([1]TAB_111_HCV_ALL!X278="","",[1]TAB_111_HCV_ALL!X278)</f>
        <v/>
      </c>
      <c r="V283" s="19" t="str">
        <f aca="false">+IF([1]TAB_111_HCV_ALL!Y278="","",[1]TAB_111_HCV_ALL!Y278)</f>
        <v/>
      </c>
      <c r="W283" s="20" t="str">
        <f aca="false">IF([1]Sheet1!W283="n","n.s.","")</f>
        <v/>
      </c>
      <c r="X283" s="21" t="str">
        <f aca="false">IF([1]TAB_111_HCV_ALL!E278=".","n.a.",[1]TAB_111_HCV_ALL!E278)</f>
        <v>DT</v>
      </c>
      <c r="Y283" s="18" t="str">
        <f aca="false">+[1]TAB_111_HCV_ALL!D278</f>
        <v>DTC, 12 regions; serum. Data 1998-2000</v>
      </c>
      <c r="Z283" s="18" t="str">
        <f aca="false">+[1]TAB_111_HCV_ALL!G278</f>
        <v>3</v>
      </c>
    </row>
    <row r="284" customFormat="false" ht="12.75" hidden="false" customHeight="false" outlineLevel="0" collapsed="false">
      <c r="B284" s="18"/>
      <c r="C284" s="18"/>
      <c r="D284" s="1" t="s">
        <v>8</v>
      </c>
      <c r="E284" s="22" t="str">
        <f aca="false">+IF([1]TAB_111_HCV_ALL!H279="","",[1]TAB_111_HCV_ALL!H279)</f>
        <v/>
      </c>
      <c r="F284" s="22" t="str">
        <f aca="false">+IF([1]TAB_111_HCV_ALL!I279="","",[1]TAB_111_HCV_ALL!I279)</f>
        <v/>
      </c>
      <c r="G284" s="22" t="str">
        <f aca="false">+IF([1]TAB_111_HCV_ALL!J279="","",[1]TAB_111_HCV_ALL!J279)</f>
        <v/>
      </c>
      <c r="H284" s="22" t="str">
        <f aca="false">+IF([1]TAB_111_HCV_ALL!K279="","",[1]TAB_111_HCV_ALL!K279)</f>
        <v/>
      </c>
      <c r="I284" s="22" t="str">
        <f aca="false">+IF([1]TAB_111_HCV_ALL!L279="","",[1]TAB_111_HCV_ALL!L279)</f>
        <v/>
      </c>
      <c r="J284" s="22" t="str">
        <f aca="false">+IF([1]TAB_111_HCV_ALL!M279="","",[1]TAB_111_HCV_ALL!M279)</f>
        <v/>
      </c>
      <c r="K284" s="22" t="str">
        <f aca="false">+IF([1]TAB_111_HCV_ALL!N279="","",[1]TAB_111_HCV_ALL!N279)</f>
        <v/>
      </c>
      <c r="L284" s="22" t="str">
        <f aca="false">+IF([1]TAB_111_HCV_ALL!O279="","",[1]TAB_111_HCV_ALL!O279)</f>
        <v/>
      </c>
      <c r="M284" s="22" t="n">
        <f aca="false">+IF([1]TAB_111_HCV_ALL!P279="","",[1]TAB_111_HCV_ALL!P279)</f>
        <v>1833</v>
      </c>
      <c r="N284" s="22" t="str">
        <f aca="false">+IF([1]TAB_111_HCV_ALL!Q279="","",[1]TAB_111_HCV_ALL!Q279)</f>
        <v/>
      </c>
      <c r="O284" s="22" t="str">
        <f aca="false">+IF([1]TAB_111_HCV_ALL!R279="","",[1]TAB_111_HCV_ALL!R279)</f>
        <v/>
      </c>
      <c r="P284" s="22" t="str">
        <f aca="false">+IF([1]TAB_111_HCV_ALL!S279="","",[1]TAB_111_HCV_ALL!S279)</f>
        <v/>
      </c>
      <c r="Q284" s="22" t="str">
        <f aca="false">+IF([1]TAB_111_HCV_ALL!T279="","",[1]TAB_111_HCV_ALL!T279)</f>
        <v/>
      </c>
      <c r="R284" s="22" t="str">
        <f aca="false">+IF([1]TAB_111_HCV_ALL!U279="","",[1]TAB_111_HCV_ALL!U279)</f>
        <v/>
      </c>
      <c r="S284" s="22" t="str">
        <f aca="false">+IF([1]TAB_111_HCV_ALL!V279="","",[1]TAB_111_HCV_ALL!V279)</f>
        <v/>
      </c>
      <c r="T284" s="22" t="str">
        <f aca="false">+IF([1]TAB_111_HCV_ALL!W279="","",[1]TAB_111_HCV_ALL!W279)</f>
        <v/>
      </c>
      <c r="U284" s="22" t="str">
        <f aca="false">+IF([1]TAB_111_HCV_ALL!X279="","",[1]TAB_111_HCV_ALL!X279)</f>
        <v/>
      </c>
      <c r="V284" s="22" t="str">
        <f aca="false">+IF([1]TAB_111_HCV_ALL!Y279="","",[1]TAB_111_HCV_ALL!Y279)</f>
        <v/>
      </c>
      <c r="W284" s="20"/>
      <c r="X284" s="21"/>
      <c r="Y284" s="18"/>
      <c r="Z284" s="18"/>
    </row>
    <row r="285" customFormat="false" ht="12.75" hidden="false" customHeight="true" outlineLevel="0" collapsed="false">
      <c r="B285" s="18" t="str">
        <f aca="false">+[1]TAB_111_HCV_ALL!B280</f>
        <v>Italy</v>
      </c>
      <c r="C285" s="18" t="str">
        <f aca="false">+[1]TAB_111_HCV_ALL!C280</f>
        <v>PIEMONTE</v>
      </c>
      <c r="D285" s="1" t="s">
        <v>7</v>
      </c>
      <c r="E285" s="19" t="str">
        <f aca="false">+IF([1]TAB_111_HCV_ALL!H280="","",[1]TAB_111_HCV_ALL!H280)</f>
        <v/>
      </c>
      <c r="F285" s="19" t="str">
        <f aca="false">+IF([1]TAB_111_HCV_ALL!I280="","",[1]TAB_111_HCV_ALL!I280)</f>
        <v/>
      </c>
      <c r="G285" s="19" t="str">
        <f aca="false">+IF([1]TAB_111_HCV_ALL!J280="","",[1]TAB_111_HCV_ALL!J280)</f>
        <v/>
      </c>
      <c r="H285" s="19" t="str">
        <f aca="false">+IF([1]TAB_111_HCV_ALL!K280="","",[1]TAB_111_HCV_ALL!K280)</f>
        <v/>
      </c>
      <c r="I285" s="19" t="str">
        <f aca="false">+IF([1]TAB_111_HCV_ALL!L280="","",[1]TAB_111_HCV_ALL!L280)</f>
        <v/>
      </c>
      <c r="J285" s="19" t="str">
        <f aca="false">+IF([1]TAB_111_HCV_ALL!M280="","",[1]TAB_111_HCV_ALL!M280)</f>
        <v/>
      </c>
      <c r="K285" s="19" t="str">
        <f aca="false">+IF([1]TAB_111_HCV_ALL!N280="","",[1]TAB_111_HCV_ALL!N280)</f>
        <v/>
      </c>
      <c r="L285" s="19" t="n">
        <f aca="false">+IF([1]TAB_111_HCV_ALL!O280="","",[1]TAB_111_HCV_ALL!O280)</f>
        <v>68.45</v>
      </c>
      <c r="M285" s="19" t="n">
        <f aca="false">+IF([1]TAB_111_HCV_ALL!P280="","",[1]TAB_111_HCV_ALL!P280)</f>
        <v>67.73</v>
      </c>
      <c r="N285" s="19" t="n">
        <f aca="false">+IF([1]TAB_111_HCV_ALL!Q280="","",[1]TAB_111_HCV_ALL!Q280)</f>
        <v>76.3</v>
      </c>
      <c r="O285" s="19" t="n">
        <f aca="false">+IF([1]TAB_111_HCV_ALL!R280="","",[1]TAB_111_HCV_ALL!R280)</f>
        <v>76.26</v>
      </c>
      <c r="P285" s="19" t="n">
        <f aca="false">+IF([1]TAB_111_HCV_ALL!S280="","",[1]TAB_111_HCV_ALL!S280)</f>
        <v>73.44</v>
      </c>
      <c r="Q285" s="19" t="n">
        <f aca="false">+IF([1]TAB_111_HCV_ALL!T280="","",[1]TAB_111_HCV_ALL!T280)</f>
        <v>71.8</v>
      </c>
      <c r="R285" s="19" t="n">
        <f aca="false">+IF([1]TAB_111_HCV_ALL!U280="","",[1]TAB_111_HCV_ALL!U280)</f>
        <v>73.6</v>
      </c>
      <c r="S285" s="19" t="n">
        <f aca="false">+IF([1]TAB_111_HCV_ALL!V280="","",[1]TAB_111_HCV_ALL!V280)</f>
        <v>72.7</v>
      </c>
      <c r="T285" s="19" t="n">
        <f aca="false">+IF([1]TAB_111_HCV_ALL!W280="","",[1]TAB_111_HCV_ALL!W280)</f>
        <v>72.9</v>
      </c>
      <c r="U285" s="19" t="n">
        <f aca="false">+IF([1]TAB_111_HCV_ALL!X280="","",[1]TAB_111_HCV_ALL!X280)</f>
        <v>71</v>
      </c>
      <c r="V285" s="19" t="n">
        <f aca="false">+IF([1]TAB_111_HCV_ALL!Y280="","",[1]TAB_111_HCV_ALL!Y280)</f>
        <v>71.8</v>
      </c>
      <c r="W285" s="23" t="s">
        <v>22</v>
      </c>
      <c r="X285" s="21" t="str">
        <f aca="false">IF([1]TAB_111_HCV_ALL!E280=".","n.a.",[1]TAB_111_HCV_ALL!E280)</f>
        <v>DT</v>
      </c>
      <c r="Y285" s="18" t="str">
        <f aca="false">+[1]TAB_111_HCV_ALL!D280</f>
        <v>DTC, 522 sites; serum. IDUnk</v>
      </c>
      <c r="Z285" s="18" t="str">
        <f aca="false">+[1]TAB_111_HCV_ALL!G280</f>
        <v>1a ; 1b ; 31 ; 32 ; 46 ; 47</v>
      </c>
    </row>
    <row r="286" customFormat="false" ht="12.75" hidden="false" customHeight="false" outlineLevel="0" collapsed="false">
      <c r="B286" s="18"/>
      <c r="C286" s="18"/>
      <c r="D286" s="1" t="s">
        <v>8</v>
      </c>
      <c r="E286" s="22" t="str">
        <f aca="false">+IF([1]TAB_111_HCV_ALL!H281="","",[1]TAB_111_HCV_ALL!H281)</f>
        <v/>
      </c>
      <c r="F286" s="22" t="str">
        <f aca="false">+IF([1]TAB_111_HCV_ALL!I281="","",[1]TAB_111_HCV_ALL!I281)</f>
        <v/>
      </c>
      <c r="G286" s="22" t="str">
        <f aca="false">+IF([1]TAB_111_HCV_ALL!J281="","",[1]TAB_111_HCV_ALL!J281)</f>
        <v/>
      </c>
      <c r="H286" s="22" t="str">
        <f aca="false">+IF([1]TAB_111_HCV_ALL!K281="","",[1]TAB_111_HCV_ALL!K281)</f>
        <v/>
      </c>
      <c r="I286" s="22" t="str">
        <f aca="false">+IF([1]TAB_111_HCV_ALL!L281="","",[1]TAB_111_HCV_ALL!L281)</f>
        <v/>
      </c>
      <c r="J286" s="22" t="str">
        <f aca="false">+IF([1]TAB_111_HCV_ALL!M281="","",[1]TAB_111_HCV_ALL!M281)</f>
        <v/>
      </c>
      <c r="K286" s="22" t="str">
        <f aca="false">+IF([1]TAB_111_HCV_ALL!N281="","",[1]TAB_111_HCV_ALL!N281)</f>
        <v/>
      </c>
      <c r="L286" s="22" t="n">
        <f aca="false">+IF([1]TAB_111_HCV_ALL!O281="","",[1]TAB_111_HCV_ALL!O281)</f>
        <v>7309</v>
      </c>
      <c r="M286" s="22" t="n">
        <f aca="false">+IF([1]TAB_111_HCV_ALL!P281="","",[1]TAB_111_HCV_ALL!P281)</f>
        <v>7050</v>
      </c>
      <c r="N286" s="22" t="n">
        <f aca="false">+IF([1]TAB_111_HCV_ALL!Q281="","",[1]TAB_111_HCV_ALL!Q281)</f>
        <v>6949</v>
      </c>
      <c r="O286" s="22" t="n">
        <f aca="false">+IF([1]TAB_111_HCV_ALL!R281="","",[1]TAB_111_HCV_ALL!R281)</f>
        <v>7865</v>
      </c>
      <c r="P286" s="22" t="n">
        <f aca="false">+IF([1]TAB_111_HCV_ALL!S281="","",[1]TAB_111_HCV_ALL!S281)</f>
        <v>7721</v>
      </c>
      <c r="Q286" s="22" t="n">
        <f aca="false">+IF([1]TAB_111_HCV_ALL!T281="","",[1]TAB_111_HCV_ALL!T281)</f>
        <v>7677</v>
      </c>
      <c r="R286" s="22" t="n">
        <f aca="false">+IF([1]TAB_111_HCV_ALL!U281="","",[1]TAB_111_HCV_ALL!U281)</f>
        <v>7162</v>
      </c>
      <c r="S286" s="22" t="n">
        <f aca="false">+IF([1]TAB_111_HCV_ALL!V281="","",[1]TAB_111_HCV_ALL!V281)</f>
        <v>7411</v>
      </c>
      <c r="T286" s="22" t="n">
        <f aca="false">+IF([1]TAB_111_HCV_ALL!W281="","",[1]TAB_111_HCV_ALL!W281)</f>
        <v>7793</v>
      </c>
      <c r="U286" s="22" t="n">
        <f aca="false">+IF([1]TAB_111_HCV_ALL!X281="","",[1]TAB_111_HCV_ALL!X281)</f>
        <v>7981</v>
      </c>
      <c r="V286" s="22" t="n">
        <f aca="false">+IF([1]TAB_111_HCV_ALL!Y281="","",[1]TAB_111_HCV_ALL!Y281)</f>
        <v>8616</v>
      </c>
      <c r="W286" s="23"/>
      <c r="X286" s="21"/>
      <c r="Y286" s="18"/>
      <c r="Z286" s="18"/>
    </row>
    <row r="287" customFormat="false" ht="12.75" hidden="false" customHeight="false" outlineLevel="0" collapsed="false">
      <c r="B287" s="18" t="str">
        <f aca="false">+[1]TAB_111_HCV_ALL!B282</f>
        <v>Italy</v>
      </c>
      <c r="C287" s="18" t="str">
        <f aca="false">+[1]TAB_111_HCV_ALL!C282</f>
        <v>PUGLIA</v>
      </c>
      <c r="D287" s="1" t="s">
        <v>7</v>
      </c>
      <c r="E287" s="19" t="str">
        <f aca="false">+IF([1]TAB_111_HCV_ALL!H282="","",[1]TAB_111_HCV_ALL!H282)</f>
        <v/>
      </c>
      <c r="F287" s="19" t="str">
        <f aca="false">+IF([1]TAB_111_HCV_ALL!I282="","",[1]TAB_111_HCV_ALL!I282)</f>
        <v/>
      </c>
      <c r="G287" s="19" t="str">
        <f aca="false">+IF([1]TAB_111_HCV_ALL!J282="","",[1]TAB_111_HCV_ALL!J282)</f>
        <v/>
      </c>
      <c r="H287" s="19" t="str">
        <f aca="false">+IF([1]TAB_111_HCV_ALL!K282="","",[1]TAB_111_HCV_ALL!K282)</f>
        <v/>
      </c>
      <c r="I287" s="19" t="str">
        <f aca="false">+IF([1]TAB_111_HCV_ALL!L282="","",[1]TAB_111_HCV_ALL!L282)</f>
        <v/>
      </c>
      <c r="J287" s="19" t="str">
        <f aca="false">+IF([1]TAB_111_HCV_ALL!M282="","",[1]TAB_111_HCV_ALL!M282)</f>
        <v/>
      </c>
      <c r="K287" s="19" t="str">
        <f aca="false">+IF([1]TAB_111_HCV_ALL!N282="","",[1]TAB_111_HCV_ALL!N282)</f>
        <v/>
      </c>
      <c r="L287" s="19" t="str">
        <f aca="false">+IF([1]TAB_111_HCV_ALL!O282="","",[1]TAB_111_HCV_ALL!O282)</f>
        <v/>
      </c>
      <c r="M287" s="19" t="n">
        <f aca="false">+IF([1]TAB_111_HCV_ALL!P282="","",[1]TAB_111_HCV_ALL!P282)</f>
        <v>69.2</v>
      </c>
      <c r="N287" s="19" t="str">
        <f aca="false">+IF([1]TAB_111_HCV_ALL!Q282="","",[1]TAB_111_HCV_ALL!Q282)</f>
        <v/>
      </c>
      <c r="O287" s="19" t="str">
        <f aca="false">+IF([1]TAB_111_HCV_ALL!R282="","",[1]TAB_111_HCV_ALL!R282)</f>
        <v/>
      </c>
      <c r="P287" s="19" t="str">
        <f aca="false">+IF([1]TAB_111_HCV_ALL!S282="","",[1]TAB_111_HCV_ALL!S282)</f>
        <v/>
      </c>
      <c r="Q287" s="19" t="str">
        <f aca="false">+IF([1]TAB_111_HCV_ALL!T282="","",[1]TAB_111_HCV_ALL!T282)</f>
        <v/>
      </c>
      <c r="R287" s="19" t="str">
        <f aca="false">+IF([1]TAB_111_HCV_ALL!U282="","",[1]TAB_111_HCV_ALL!U282)</f>
        <v/>
      </c>
      <c r="S287" s="19" t="str">
        <f aca="false">+IF([1]TAB_111_HCV_ALL!V282="","",[1]TAB_111_HCV_ALL!V282)</f>
        <v/>
      </c>
      <c r="T287" s="19" t="str">
        <f aca="false">+IF([1]TAB_111_HCV_ALL!W282="","",[1]TAB_111_HCV_ALL!W282)</f>
        <v/>
      </c>
      <c r="U287" s="19" t="str">
        <f aca="false">+IF([1]TAB_111_HCV_ALL!X282="","",[1]TAB_111_HCV_ALL!X282)</f>
        <v/>
      </c>
      <c r="V287" s="19" t="str">
        <f aca="false">+IF([1]TAB_111_HCV_ALL!Y282="","",[1]TAB_111_HCV_ALL!Y282)</f>
        <v/>
      </c>
      <c r="W287" s="20" t="str">
        <f aca="false">IF([1]Sheet1!W287="n","n.s.","")</f>
        <v/>
      </c>
      <c r="X287" s="21" t="str">
        <f aca="false">IF([1]TAB_111_HCV_ALL!E282=".","n.a.",[1]TAB_111_HCV_ALL!E282)</f>
        <v>DT</v>
      </c>
      <c r="Y287" s="18" t="str">
        <f aca="false">+[1]TAB_111_HCV_ALL!D282</f>
        <v>DTC, 12 regions; serum. Data 1998-2000</v>
      </c>
      <c r="Z287" s="18" t="str">
        <f aca="false">+[1]TAB_111_HCV_ALL!G282</f>
        <v>3</v>
      </c>
    </row>
    <row r="288" customFormat="false" ht="12.75" hidden="false" customHeight="false" outlineLevel="0" collapsed="false">
      <c r="B288" s="18"/>
      <c r="C288" s="18"/>
      <c r="D288" s="1" t="s">
        <v>8</v>
      </c>
      <c r="E288" s="22" t="str">
        <f aca="false">+IF([1]TAB_111_HCV_ALL!H283="","",[1]TAB_111_HCV_ALL!H283)</f>
        <v/>
      </c>
      <c r="F288" s="22" t="str">
        <f aca="false">+IF([1]TAB_111_HCV_ALL!I283="","",[1]TAB_111_HCV_ALL!I283)</f>
        <v/>
      </c>
      <c r="G288" s="22" t="str">
        <f aca="false">+IF([1]TAB_111_HCV_ALL!J283="","",[1]TAB_111_HCV_ALL!J283)</f>
        <v/>
      </c>
      <c r="H288" s="22" t="str">
        <f aca="false">+IF([1]TAB_111_HCV_ALL!K283="","",[1]TAB_111_HCV_ALL!K283)</f>
        <v/>
      </c>
      <c r="I288" s="22" t="str">
        <f aca="false">+IF([1]TAB_111_HCV_ALL!L283="","",[1]TAB_111_HCV_ALL!L283)</f>
        <v/>
      </c>
      <c r="J288" s="22" t="str">
        <f aca="false">+IF([1]TAB_111_HCV_ALL!M283="","",[1]TAB_111_HCV_ALL!M283)</f>
        <v/>
      </c>
      <c r="K288" s="22" t="str">
        <f aca="false">+IF([1]TAB_111_HCV_ALL!N283="","",[1]TAB_111_HCV_ALL!N283)</f>
        <v/>
      </c>
      <c r="L288" s="22" t="str">
        <f aca="false">+IF([1]TAB_111_HCV_ALL!O283="","",[1]TAB_111_HCV_ALL!O283)</f>
        <v/>
      </c>
      <c r="M288" s="22" t="n">
        <f aca="false">+IF([1]TAB_111_HCV_ALL!P283="","",[1]TAB_111_HCV_ALL!P283)</f>
        <v>172</v>
      </c>
      <c r="N288" s="22" t="str">
        <f aca="false">+IF([1]TAB_111_HCV_ALL!Q283="","",[1]TAB_111_HCV_ALL!Q283)</f>
        <v/>
      </c>
      <c r="O288" s="22" t="str">
        <f aca="false">+IF([1]TAB_111_HCV_ALL!R283="","",[1]TAB_111_HCV_ALL!R283)</f>
        <v/>
      </c>
      <c r="P288" s="22" t="str">
        <f aca="false">+IF([1]TAB_111_HCV_ALL!S283="","",[1]TAB_111_HCV_ALL!S283)</f>
        <v/>
      </c>
      <c r="Q288" s="22" t="str">
        <f aca="false">+IF([1]TAB_111_HCV_ALL!T283="","",[1]TAB_111_HCV_ALL!T283)</f>
        <v/>
      </c>
      <c r="R288" s="22" t="str">
        <f aca="false">+IF([1]TAB_111_HCV_ALL!U283="","",[1]TAB_111_HCV_ALL!U283)</f>
        <v/>
      </c>
      <c r="S288" s="22" t="str">
        <f aca="false">+IF([1]TAB_111_HCV_ALL!V283="","",[1]TAB_111_HCV_ALL!V283)</f>
        <v/>
      </c>
      <c r="T288" s="22" t="str">
        <f aca="false">+IF([1]TAB_111_HCV_ALL!W283="","",[1]TAB_111_HCV_ALL!W283)</f>
        <v/>
      </c>
      <c r="U288" s="22" t="str">
        <f aca="false">+IF([1]TAB_111_HCV_ALL!X283="","",[1]TAB_111_HCV_ALL!X283)</f>
        <v/>
      </c>
      <c r="V288" s="22" t="str">
        <f aca="false">+IF([1]TAB_111_HCV_ALL!Y283="","",[1]TAB_111_HCV_ALL!Y283)</f>
        <v/>
      </c>
      <c r="W288" s="20"/>
      <c r="X288" s="21"/>
      <c r="Y288" s="18"/>
      <c r="Z288" s="18"/>
    </row>
    <row r="289" customFormat="false" ht="12.75" hidden="false" customHeight="false" outlineLevel="0" collapsed="false">
      <c r="B289" s="18" t="str">
        <f aca="false">+[1]TAB_111_HCV_ALL!B284</f>
        <v>Italy</v>
      </c>
      <c r="C289" s="18" t="str">
        <f aca="false">+[1]TAB_111_HCV_ALL!C284</f>
        <v>PUGLIA</v>
      </c>
      <c r="D289" s="1" t="s">
        <v>7</v>
      </c>
      <c r="E289" s="19" t="str">
        <f aca="false">+IF([1]TAB_111_HCV_ALL!H284="","",[1]TAB_111_HCV_ALL!H284)</f>
        <v/>
      </c>
      <c r="F289" s="19" t="str">
        <f aca="false">+IF([1]TAB_111_HCV_ALL!I284="","",[1]TAB_111_HCV_ALL!I284)</f>
        <v/>
      </c>
      <c r="G289" s="19" t="str">
        <f aca="false">+IF([1]TAB_111_HCV_ALL!J284="","",[1]TAB_111_HCV_ALL!J284)</f>
        <v/>
      </c>
      <c r="H289" s="19" t="str">
        <f aca="false">+IF([1]TAB_111_HCV_ALL!K284="","",[1]TAB_111_HCV_ALL!K284)</f>
        <v/>
      </c>
      <c r="I289" s="19" t="str">
        <f aca="false">+IF([1]TAB_111_HCV_ALL!L284="","",[1]TAB_111_HCV_ALL!L284)</f>
        <v/>
      </c>
      <c r="J289" s="19" t="str">
        <f aca="false">+IF([1]TAB_111_HCV_ALL!M284="","",[1]TAB_111_HCV_ALL!M284)</f>
        <v/>
      </c>
      <c r="K289" s="19" t="str">
        <f aca="false">+IF([1]TAB_111_HCV_ALL!N284="","",[1]TAB_111_HCV_ALL!N284)</f>
        <v/>
      </c>
      <c r="L289" s="19" t="n">
        <f aca="false">+IF([1]TAB_111_HCV_ALL!O284="","",[1]TAB_111_HCV_ALL!O284)</f>
        <v>60.3</v>
      </c>
      <c r="M289" s="19" t="n">
        <f aca="false">+IF([1]TAB_111_HCV_ALL!P284="","",[1]TAB_111_HCV_ALL!P284)</f>
        <v>63.8</v>
      </c>
      <c r="N289" s="19" t="n">
        <f aca="false">+IF([1]TAB_111_HCV_ALL!Q284="","",[1]TAB_111_HCV_ALL!Q284)</f>
        <v>63.2</v>
      </c>
      <c r="O289" s="19" t="n">
        <f aca="false">+IF([1]TAB_111_HCV_ALL!R284="","",[1]TAB_111_HCV_ALL!R284)</f>
        <v>62.85</v>
      </c>
      <c r="P289" s="19" t="n">
        <f aca="false">+IF([1]TAB_111_HCV_ALL!S284="","",[1]TAB_111_HCV_ALL!S284)</f>
        <v>59.02</v>
      </c>
      <c r="Q289" s="19" t="n">
        <f aca="false">+IF([1]TAB_111_HCV_ALL!T284="","",[1]TAB_111_HCV_ALL!T284)</f>
        <v>58</v>
      </c>
      <c r="R289" s="19" t="n">
        <f aca="false">+IF([1]TAB_111_HCV_ALL!U284="","",[1]TAB_111_HCV_ALL!U284)</f>
        <v>54.8</v>
      </c>
      <c r="S289" s="19" t="n">
        <f aca="false">+IF([1]TAB_111_HCV_ALL!V284="","",[1]TAB_111_HCV_ALL!V284)</f>
        <v>54.1</v>
      </c>
      <c r="T289" s="19" t="n">
        <f aca="false">+IF([1]TAB_111_HCV_ALL!W284="","",[1]TAB_111_HCV_ALL!W284)</f>
        <v>58.5</v>
      </c>
      <c r="U289" s="19" t="n">
        <f aca="false">+IF([1]TAB_111_HCV_ALL!X284="","",[1]TAB_111_HCV_ALL!X284)</f>
        <v>53.9</v>
      </c>
      <c r="V289" s="19" t="n">
        <f aca="false">+IF([1]TAB_111_HCV_ALL!Y284="","",[1]TAB_111_HCV_ALL!Y284)</f>
        <v>57.1</v>
      </c>
      <c r="W289" s="20" t="str">
        <f aca="false">IF([1]Sheet1!W289="n","n.s.","")</f>
        <v>n.s.</v>
      </c>
      <c r="X289" s="21" t="str">
        <f aca="false">IF([1]TAB_111_HCV_ALL!E284=".","n.a.",[1]TAB_111_HCV_ALL!E284)</f>
        <v>DT</v>
      </c>
      <c r="Y289" s="18" t="str">
        <f aca="false">+[1]TAB_111_HCV_ALL!D284</f>
        <v>DTC, 522 sites; serum. IDUnk</v>
      </c>
      <c r="Z289" s="18" t="str">
        <f aca="false">+[1]TAB_111_HCV_ALL!G284</f>
        <v>1a ; 1b ; 31 ; 32 ; 46 ; 47</v>
      </c>
    </row>
    <row r="290" customFormat="false" ht="12.75" hidden="false" customHeight="false" outlineLevel="0" collapsed="false">
      <c r="B290" s="18"/>
      <c r="C290" s="18"/>
      <c r="D290" s="1" t="s">
        <v>8</v>
      </c>
      <c r="E290" s="22" t="str">
        <f aca="false">+IF([1]TAB_111_HCV_ALL!H285="","",[1]TAB_111_HCV_ALL!H285)</f>
        <v/>
      </c>
      <c r="F290" s="22" t="str">
        <f aca="false">+IF([1]TAB_111_HCV_ALL!I285="","",[1]TAB_111_HCV_ALL!I285)</f>
        <v/>
      </c>
      <c r="G290" s="22" t="str">
        <f aca="false">+IF([1]TAB_111_HCV_ALL!J285="","",[1]TAB_111_HCV_ALL!J285)</f>
        <v/>
      </c>
      <c r="H290" s="22" t="str">
        <f aca="false">+IF([1]TAB_111_HCV_ALL!K285="","",[1]TAB_111_HCV_ALL!K285)</f>
        <v/>
      </c>
      <c r="I290" s="22" t="str">
        <f aca="false">+IF([1]TAB_111_HCV_ALL!L285="","",[1]TAB_111_HCV_ALL!L285)</f>
        <v/>
      </c>
      <c r="J290" s="22" t="str">
        <f aca="false">+IF([1]TAB_111_HCV_ALL!M285="","",[1]TAB_111_HCV_ALL!M285)</f>
        <v/>
      </c>
      <c r="K290" s="22" t="str">
        <f aca="false">+IF([1]TAB_111_HCV_ALL!N285="","",[1]TAB_111_HCV_ALL!N285)</f>
        <v/>
      </c>
      <c r="L290" s="22" t="n">
        <f aca="false">+IF([1]TAB_111_HCV_ALL!O285="","",[1]TAB_111_HCV_ALL!O285)</f>
        <v>7939</v>
      </c>
      <c r="M290" s="22" t="n">
        <f aca="false">+IF([1]TAB_111_HCV_ALL!P285="","",[1]TAB_111_HCV_ALL!P285)</f>
        <v>6494</v>
      </c>
      <c r="N290" s="22" t="n">
        <f aca="false">+IF([1]TAB_111_HCV_ALL!Q285="","",[1]TAB_111_HCV_ALL!Q285)</f>
        <v>7202</v>
      </c>
      <c r="O290" s="22" t="n">
        <f aca="false">+IF([1]TAB_111_HCV_ALL!R285="","",[1]TAB_111_HCV_ALL!R285)</f>
        <v>6741</v>
      </c>
      <c r="P290" s="22" t="n">
        <f aca="false">+IF([1]TAB_111_HCV_ALL!S285="","",[1]TAB_111_HCV_ALL!S285)</f>
        <v>5505</v>
      </c>
      <c r="Q290" s="22" t="n">
        <f aca="false">+IF([1]TAB_111_HCV_ALL!T285="","",[1]TAB_111_HCV_ALL!T285)</f>
        <v>5539</v>
      </c>
      <c r="R290" s="22" t="n">
        <f aca="false">+IF([1]TAB_111_HCV_ALL!U285="","",[1]TAB_111_HCV_ALL!U285)</f>
        <v>6211</v>
      </c>
      <c r="S290" s="22" t="n">
        <f aca="false">+IF([1]TAB_111_HCV_ALL!V285="","",[1]TAB_111_HCV_ALL!V285)</f>
        <v>6257</v>
      </c>
      <c r="T290" s="22" t="n">
        <f aca="false">+IF([1]TAB_111_HCV_ALL!W285="","",[1]TAB_111_HCV_ALL!W285)</f>
        <v>6259</v>
      </c>
      <c r="U290" s="22" t="n">
        <f aca="false">+IF([1]TAB_111_HCV_ALL!X285="","",[1]TAB_111_HCV_ALL!X285)</f>
        <v>7656</v>
      </c>
      <c r="V290" s="22" t="n">
        <f aca="false">+IF([1]TAB_111_HCV_ALL!Y285="","",[1]TAB_111_HCV_ALL!Y285)</f>
        <v>6866</v>
      </c>
      <c r="W290" s="20"/>
      <c r="X290" s="21"/>
      <c r="Y290" s="18"/>
      <c r="Z290" s="18"/>
    </row>
    <row r="291" customFormat="false" ht="12.75" hidden="false" customHeight="false" outlineLevel="0" collapsed="false">
      <c r="B291" s="18" t="str">
        <f aca="false">+[1]TAB_111_HCV_ALL!B286</f>
        <v>Italy</v>
      </c>
      <c r="C291" s="18" t="str">
        <f aca="false">+[1]TAB_111_HCV_ALL!C286</f>
        <v>Reggio Emilia Emilia Romagna</v>
      </c>
      <c r="D291" s="1" t="s">
        <v>7</v>
      </c>
      <c r="E291" s="19" t="str">
        <f aca="false">+IF([1]TAB_111_HCV_ALL!H286="","",[1]TAB_111_HCV_ALL!H286)</f>
        <v/>
      </c>
      <c r="F291" s="19" t="n">
        <f aca="false">+IF([1]TAB_111_HCV_ALL!I286="","",[1]TAB_111_HCV_ALL!I286)</f>
        <v>70.9</v>
      </c>
      <c r="G291" s="19" t="str">
        <f aca="false">+IF([1]TAB_111_HCV_ALL!J286="","",[1]TAB_111_HCV_ALL!J286)</f>
        <v/>
      </c>
      <c r="H291" s="19" t="str">
        <f aca="false">+IF([1]TAB_111_HCV_ALL!K286="","",[1]TAB_111_HCV_ALL!K286)</f>
        <v/>
      </c>
      <c r="I291" s="19" t="str">
        <f aca="false">+IF([1]TAB_111_HCV_ALL!L286="","",[1]TAB_111_HCV_ALL!L286)</f>
        <v/>
      </c>
      <c r="J291" s="19" t="str">
        <f aca="false">+IF([1]TAB_111_HCV_ALL!M286="","",[1]TAB_111_HCV_ALL!M286)</f>
        <v/>
      </c>
      <c r="K291" s="19" t="str">
        <f aca="false">+IF([1]TAB_111_HCV_ALL!N286="","",[1]TAB_111_HCV_ALL!N286)</f>
        <v/>
      </c>
      <c r="L291" s="19" t="str">
        <f aca="false">+IF([1]TAB_111_HCV_ALL!O286="","",[1]TAB_111_HCV_ALL!O286)</f>
        <v/>
      </c>
      <c r="M291" s="19" t="str">
        <f aca="false">+IF([1]TAB_111_HCV_ALL!P286="","",[1]TAB_111_HCV_ALL!P286)</f>
        <v/>
      </c>
      <c r="N291" s="19" t="str">
        <f aca="false">+IF([1]TAB_111_HCV_ALL!Q286="","",[1]TAB_111_HCV_ALL!Q286)</f>
        <v/>
      </c>
      <c r="O291" s="19" t="str">
        <f aca="false">+IF([1]TAB_111_HCV_ALL!R286="","",[1]TAB_111_HCV_ALL!R286)</f>
        <v/>
      </c>
      <c r="P291" s="19" t="str">
        <f aca="false">+IF([1]TAB_111_HCV_ALL!S286="","",[1]TAB_111_HCV_ALL!S286)</f>
        <v/>
      </c>
      <c r="Q291" s="19" t="str">
        <f aca="false">+IF([1]TAB_111_HCV_ALL!T286="","",[1]TAB_111_HCV_ALL!T286)</f>
        <v/>
      </c>
      <c r="R291" s="19" t="str">
        <f aca="false">+IF([1]TAB_111_HCV_ALL!U286="","",[1]TAB_111_HCV_ALL!U286)</f>
        <v/>
      </c>
      <c r="S291" s="19" t="str">
        <f aca="false">+IF([1]TAB_111_HCV_ALL!V286="","",[1]TAB_111_HCV_ALL!V286)</f>
        <v/>
      </c>
      <c r="T291" s="19" t="str">
        <f aca="false">+IF([1]TAB_111_HCV_ALL!W286="","",[1]TAB_111_HCV_ALL!W286)</f>
        <v/>
      </c>
      <c r="U291" s="19" t="str">
        <f aca="false">+IF([1]TAB_111_HCV_ALL!X286="","",[1]TAB_111_HCV_ALL!X286)</f>
        <v/>
      </c>
      <c r="V291" s="19" t="str">
        <f aca="false">+IF([1]TAB_111_HCV_ALL!Y286="","",[1]TAB_111_HCV_ALL!Y286)</f>
        <v/>
      </c>
      <c r="W291" s="20" t="str">
        <f aca="false">IF([1]Sheet1!W291="n","n.s.","")</f>
        <v/>
      </c>
      <c r="X291" s="21" t="str">
        <f aca="false">IF([1]TAB_111_HCV_ALL!E286=".","n.a.",[1]TAB_111_HCV_ALL!E286)</f>
        <v>SP</v>
      </c>
      <c r="Y291" s="18" t="str">
        <f aca="false">+[1]TAB_111_HCV_ALL!D286</f>
        <v>DTC, AIDS-Unit, Dpt of Infectious Diseases.</v>
      </c>
      <c r="Z291" s="18" t="str">
        <f aca="false">+[1]TAB_111_HCV_ALL!G286</f>
        <v>11</v>
      </c>
    </row>
    <row r="292" customFormat="false" ht="12.75" hidden="false" customHeight="false" outlineLevel="0" collapsed="false">
      <c r="B292" s="18"/>
      <c r="C292" s="18"/>
      <c r="D292" s="1" t="s">
        <v>8</v>
      </c>
      <c r="E292" s="22" t="str">
        <f aca="false">+IF([1]TAB_111_HCV_ALL!H287="","",[1]TAB_111_HCV_ALL!H287)</f>
        <v/>
      </c>
      <c r="F292" s="22" t="n">
        <f aca="false">+IF([1]TAB_111_HCV_ALL!I287="","",[1]TAB_111_HCV_ALL!I287)</f>
        <v>508</v>
      </c>
      <c r="G292" s="22" t="str">
        <f aca="false">+IF([1]TAB_111_HCV_ALL!J287="","",[1]TAB_111_HCV_ALL!J287)</f>
        <v/>
      </c>
      <c r="H292" s="22" t="str">
        <f aca="false">+IF([1]TAB_111_HCV_ALL!K287="","",[1]TAB_111_HCV_ALL!K287)</f>
        <v/>
      </c>
      <c r="I292" s="22" t="str">
        <f aca="false">+IF([1]TAB_111_HCV_ALL!L287="","",[1]TAB_111_HCV_ALL!L287)</f>
        <v/>
      </c>
      <c r="J292" s="22" t="str">
        <f aca="false">+IF([1]TAB_111_HCV_ALL!M287="","",[1]TAB_111_HCV_ALL!M287)</f>
        <v/>
      </c>
      <c r="K292" s="22" t="str">
        <f aca="false">+IF([1]TAB_111_HCV_ALL!N287="","",[1]TAB_111_HCV_ALL!N287)</f>
        <v/>
      </c>
      <c r="L292" s="22" t="str">
        <f aca="false">+IF([1]TAB_111_HCV_ALL!O287="","",[1]TAB_111_HCV_ALL!O287)</f>
        <v/>
      </c>
      <c r="M292" s="22" t="str">
        <f aca="false">+IF([1]TAB_111_HCV_ALL!P287="","",[1]TAB_111_HCV_ALL!P287)</f>
        <v/>
      </c>
      <c r="N292" s="22" t="str">
        <f aca="false">+IF([1]TAB_111_HCV_ALL!Q287="","",[1]TAB_111_HCV_ALL!Q287)</f>
        <v/>
      </c>
      <c r="O292" s="22" t="str">
        <f aca="false">+IF([1]TAB_111_HCV_ALL!R287="","",[1]TAB_111_HCV_ALL!R287)</f>
        <v/>
      </c>
      <c r="P292" s="22" t="str">
        <f aca="false">+IF([1]TAB_111_HCV_ALL!S287="","",[1]TAB_111_HCV_ALL!S287)</f>
        <v/>
      </c>
      <c r="Q292" s="22" t="str">
        <f aca="false">+IF([1]TAB_111_HCV_ALL!T287="","",[1]TAB_111_HCV_ALL!T287)</f>
        <v/>
      </c>
      <c r="R292" s="22" t="str">
        <f aca="false">+IF([1]TAB_111_HCV_ALL!U287="","",[1]TAB_111_HCV_ALL!U287)</f>
        <v/>
      </c>
      <c r="S292" s="22" t="str">
        <f aca="false">+IF([1]TAB_111_HCV_ALL!V287="","",[1]TAB_111_HCV_ALL!V287)</f>
        <v/>
      </c>
      <c r="T292" s="22" t="str">
        <f aca="false">+IF([1]TAB_111_HCV_ALL!W287="","",[1]TAB_111_HCV_ALL!W287)</f>
        <v/>
      </c>
      <c r="U292" s="22" t="str">
        <f aca="false">+IF([1]TAB_111_HCV_ALL!X287="","",[1]TAB_111_HCV_ALL!X287)</f>
        <v/>
      </c>
      <c r="V292" s="22" t="str">
        <f aca="false">+IF([1]TAB_111_HCV_ALL!Y287="","",[1]TAB_111_HCV_ALL!Y287)</f>
        <v/>
      </c>
      <c r="W292" s="20"/>
      <c r="X292" s="21"/>
      <c r="Y292" s="18"/>
      <c r="Z292" s="18"/>
    </row>
    <row r="293" customFormat="false" ht="12.75" hidden="false" customHeight="false" outlineLevel="0" collapsed="false">
      <c r="B293" s="18" t="str">
        <f aca="false">+[1]TAB_111_HCV_ALL!B288</f>
        <v>Italy</v>
      </c>
      <c r="C293" s="18" t="str">
        <f aca="false">+[1]TAB_111_HCV_ALL!C288</f>
        <v>Rome</v>
      </c>
      <c r="D293" s="1" t="s">
        <v>7</v>
      </c>
      <c r="E293" s="19" t="n">
        <f aca="false">+IF([1]TAB_111_HCV_ALL!H288="","",[1]TAB_111_HCV_ALL!H288)</f>
        <v>50</v>
      </c>
      <c r="F293" s="19" t="str">
        <f aca="false">+IF([1]TAB_111_HCV_ALL!I288="","",[1]TAB_111_HCV_ALL!I288)</f>
        <v/>
      </c>
      <c r="G293" s="19" t="str">
        <f aca="false">+IF([1]TAB_111_HCV_ALL!J288="","",[1]TAB_111_HCV_ALL!J288)</f>
        <v/>
      </c>
      <c r="H293" s="19" t="str">
        <f aca="false">+IF([1]TAB_111_HCV_ALL!K288="","",[1]TAB_111_HCV_ALL!K288)</f>
        <v/>
      </c>
      <c r="I293" s="19" t="str">
        <f aca="false">+IF([1]TAB_111_HCV_ALL!L288="","",[1]TAB_111_HCV_ALL!L288)</f>
        <v/>
      </c>
      <c r="J293" s="19" t="str">
        <f aca="false">+IF([1]TAB_111_HCV_ALL!M288="","",[1]TAB_111_HCV_ALL!M288)</f>
        <v/>
      </c>
      <c r="K293" s="19" t="str">
        <f aca="false">+IF([1]TAB_111_HCV_ALL!N288="","",[1]TAB_111_HCV_ALL!N288)</f>
        <v/>
      </c>
      <c r="L293" s="19" t="str">
        <f aca="false">+IF([1]TAB_111_HCV_ALL!O288="","",[1]TAB_111_HCV_ALL!O288)</f>
        <v/>
      </c>
      <c r="M293" s="19" t="str">
        <f aca="false">+IF([1]TAB_111_HCV_ALL!P288="","",[1]TAB_111_HCV_ALL!P288)</f>
        <v/>
      </c>
      <c r="N293" s="19" t="str">
        <f aca="false">+IF([1]TAB_111_HCV_ALL!Q288="","",[1]TAB_111_HCV_ALL!Q288)</f>
        <v/>
      </c>
      <c r="O293" s="19" t="str">
        <f aca="false">+IF([1]TAB_111_HCV_ALL!R288="","",[1]TAB_111_HCV_ALL!R288)</f>
        <v/>
      </c>
      <c r="P293" s="19" t="str">
        <f aca="false">+IF([1]TAB_111_HCV_ALL!S288="","",[1]TAB_111_HCV_ALL!S288)</f>
        <v/>
      </c>
      <c r="Q293" s="19" t="str">
        <f aca="false">+IF([1]TAB_111_HCV_ALL!T288="","",[1]TAB_111_HCV_ALL!T288)</f>
        <v/>
      </c>
      <c r="R293" s="19" t="str">
        <f aca="false">+IF([1]TAB_111_HCV_ALL!U288="","",[1]TAB_111_HCV_ALL!U288)</f>
        <v/>
      </c>
      <c r="S293" s="19" t="str">
        <f aca="false">+IF([1]TAB_111_HCV_ALL!V288="","",[1]TAB_111_HCV_ALL!V288)</f>
        <v/>
      </c>
      <c r="T293" s="19" t="str">
        <f aca="false">+IF([1]TAB_111_HCV_ALL!W288="","",[1]TAB_111_HCV_ALL!W288)</f>
        <v/>
      </c>
      <c r="U293" s="19" t="str">
        <f aca="false">+IF([1]TAB_111_HCV_ALL!X288="","",[1]TAB_111_HCV_ALL!X288)</f>
        <v/>
      </c>
      <c r="V293" s="19" t="str">
        <f aca="false">+IF([1]TAB_111_HCV_ALL!Y288="","",[1]TAB_111_HCV_ALL!Y288)</f>
        <v/>
      </c>
      <c r="W293" s="20" t="str">
        <f aca="false">IF([1]Sheet1!W293="n","n.s.","")</f>
        <v/>
      </c>
      <c r="X293" s="21" t="str">
        <f aca="false">IF([1]TAB_111_HCV_ALL!E288=".","n.a.",[1]TAB_111_HCV_ALL!E288)</f>
        <v>SP</v>
      </c>
      <c r="Y293" s="18" t="str">
        <f aca="false">+[1]TAB_111_HCV_ALL!D288</f>
        <v>PRI</v>
      </c>
      <c r="Z293" s="18" t="str">
        <f aca="false">+[1]TAB_111_HCV_ALL!G288</f>
        <v>24</v>
      </c>
    </row>
    <row r="294" customFormat="false" ht="12.75" hidden="false" customHeight="false" outlineLevel="0" collapsed="false">
      <c r="B294" s="18"/>
      <c r="C294" s="18"/>
      <c r="D294" s="1" t="s">
        <v>8</v>
      </c>
      <c r="E294" s="22" t="n">
        <f aca="false">+IF([1]TAB_111_HCV_ALL!H289="","",[1]TAB_111_HCV_ALL!H289)</f>
        <v>50</v>
      </c>
      <c r="F294" s="22" t="str">
        <f aca="false">+IF([1]TAB_111_HCV_ALL!I289="","",[1]TAB_111_HCV_ALL!I289)</f>
        <v/>
      </c>
      <c r="G294" s="22" t="str">
        <f aca="false">+IF([1]TAB_111_HCV_ALL!J289="","",[1]TAB_111_HCV_ALL!J289)</f>
        <v/>
      </c>
      <c r="H294" s="22" t="str">
        <f aca="false">+IF([1]TAB_111_HCV_ALL!K289="","",[1]TAB_111_HCV_ALL!K289)</f>
        <v/>
      </c>
      <c r="I294" s="22" t="str">
        <f aca="false">+IF([1]TAB_111_HCV_ALL!L289="","",[1]TAB_111_HCV_ALL!L289)</f>
        <v/>
      </c>
      <c r="J294" s="22" t="str">
        <f aca="false">+IF([1]TAB_111_HCV_ALL!M289="","",[1]TAB_111_HCV_ALL!M289)</f>
        <v/>
      </c>
      <c r="K294" s="22" t="str">
        <f aca="false">+IF([1]TAB_111_HCV_ALL!N289="","",[1]TAB_111_HCV_ALL!N289)</f>
        <v/>
      </c>
      <c r="L294" s="22" t="str">
        <f aca="false">+IF([1]TAB_111_HCV_ALL!O289="","",[1]TAB_111_HCV_ALL!O289)</f>
        <v/>
      </c>
      <c r="M294" s="22" t="str">
        <f aca="false">+IF([1]TAB_111_HCV_ALL!P289="","",[1]TAB_111_HCV_ALL!P289)</f>
        <v/>
      </c>
      <c r="N294" s="22" t="str">
        <f aca="false">+IF([1]TAB_111_HCV_ALL!Q289="","",[1]TAB_111_HCV_ALL!Q289)</f>
        <v/>
      </c>
      <c r="O294" s="22" t="str">
        <f aca="false">+IF([1]TAB_111_HCV_ALL!R289="","",[1]TAB_111_HCV_ALL!R289)</f>
        <v/>
      </c>
      <c r="P294" s="22" t="str">
        <f aca="false">+IF([1]TAB_111_HCV_ALL!S289="","",[1]TAB_111_HCV_ALL!S289)</f>
        <v/>
      </c>
      <c r="Q294" s="22" t="str">
        <f aca="false">+IF([1]TAB_111_HCV_ALL!T289="","",[1]TAB_111_HCV_ALL!T289)</f>
        <v/>
      </c>
      <c r="R294" s="22" t="str">
        <f aca="false">+IF([1]TAB_111_HCV_ALL!U289="","",[1]TAB_111_HCV_ALL!U289)</f>
        <v/>
      </c>
      <c r="S294" s="22" t="str">
        <f aca="false">+IF([1]TAB_111_HCV_ALL!V289="","",[1]TAB_111_HCV_ALL!V289)</f>
        <v/>
      </c>
      <c r="T294" s="22" t="str">
        <f aca="false">+IF([1]TAB_111_HCV_ALL!W289="","",[1]TAB_111_HCV_ALL!W289)</f>
        <v/>
      </c>
      <c r="U294" s="22" t="str">
        <f aca="false">+IF([1]TAB_111_HCV_ALL!X289="","",[1]TAB_111_HCV_ALL!X289)</f>
        <v/>
      </c>
      <c r="V294" s="22" t="str">
        <f aca="false">+IF([1]TAB_111_HCV_ALL!Y289="","",[1]TAB_111_HCV_ALL!Y289)</f>
        <v/>
      </c>
      <c r="W294" s="20"/>
      <c r="X294" s="21"/>
      <c r="Y294" s="18"/>
      <c r="Z294" s="18"/>
    </row>
    <row r="295" customFormat="false" ht="12.75" hidden="false" customHeight="false" outlineLevel="0" collapsed="false">
      <c r="B295" s="18" t="str">
        <f aca="false">+[1]TAB_111_HCV_ALL!B290</f>
        <v>Italy</v>
      </c>
      <c r="C295" s="18" t="str">
        <f aca="false">+[1]TAB_111_HCV_ALL!C290</f>
        <v>Rome LAZIO</v>
      </c>
      <c r="D295" s="1" t="s">
        <v>7</v>
      </c>
      <c r="E295" s="19" t="n">
        <f aca="false">+IF([1]TAB_111_HCV_ALL!H290="","",[1]TAB_111_HCV_ALL!H290)</f>
        <v>63.4</v>
      </c>
      <c r="F295" s="19" t="str">
        <f aca="false">+IF([1]TAB_111_HCV_ALL!I290="","",[1]TAB_111_HCV_ALL!I290)</f>
        <v/>
      </c>
      <c r="G295" s="19" t="str">
        <f aca="false">+IF([1]TAB_111_HCV_ALL!J290="","",[1]TAB_111_HCV_ALL!J290)</f>
        <v/>
      </c>
      <c r="H295" s="19" t="str">
        <f aca="false">+IF([1]TAB_111_HCV_ALL!K290="","",[1]TAB_111_HCV_ALL!K290)</f>
        <v/>
      </c>
      <c r="I295" s="19" t="str">
        <f aca="false">+IF([1]TAB_111_HCV_ALL!L290="","",[1]TAB_111_HCV_ALL!L290)</f>
        <v/>
      </c>
      <c r="J295" s="19" t="str">
        <f aca="false">+IF([1]TAB_111_HCV_ALL!M290="","",[1]TAB_111_HCV_ALL!M290)</f>
        <v/>
      </c>
      <c r="K295" s="19" t="str">
        <f aca="false">+IF([1]TAB_111_HCV_ALL!N290="","",[1]TAB_111_HCV_ALL!N290)</f>
        <v/>
      </c>
      <c r="L295" s="19" t="str">
        <f aca="false">+IF([1]TAB_111_HCV_ALL!O290="","",[1]TAB_111_HCV_ALL!O290)</f>
        <v/>
      </c>
      <c r="M295" s="19" t="str">
        <f aca="false">+IF([1]TAB_111_HCV_ALL!P290="","",[1]TAB_111_HCV_ALL!P290)</f>
        <v/>
      </c>
      <c r="N295" s="19" t="str">
        <f aca="false">+IF([1]TAB_111_HCV_ALL!Q290="","",[1]TAB_111_HCV_ALL!Q290)</f>
        <v/>
      </c>
      <c r="O295" s="19" t="str">
        <f aca="false">+IF([1]TAB_111_HCV_ALL!R290="","",[1]TAB_111_HCV_ALL!R290)</f>
        <v/>
      </c>
      <c r="P295" s="19" t="str">
        <f aca="false">+IF([1]TAB_111_HCV_ALL!S290="","",[1]TAB_111_HCV_ALL!S290)</f>
        <v/>
      </c>
      <c r="Q295" s="19" t="str">
        <f aca="false">+IF([1]TAB_111_HCV_ALL!T290="","",[1]TAB_111_HCV_ALL!T290)</f>
        <v/>
      </c>
      <c r="R295" s="19" t="str">
        <f aca="false">+IF([1]TAB_111_HCV_ALL!U290="","",[1]TAB_111_HCV_ALL!U290)</f>
        <v/>
      </c>
      <c r="S295" s="19" t="str">
        <f aca="false">+IF([1]TAB_111_HCV_ALL!V290="","",[1]TAB_111_HCV_ALL!V290)</f>
        <v/>
      </c>
      <c r="T295" s="19" t="str">
        <f aca="false">+IF([1]TAB_111_HCV_ALL!W290="","",[1]TAB_111_HCV_ALL!W290)</f>
        <v/>
      </c>
      <c r="U295" s="19" t="str">
        <f aca="false">+IF([1]TAB_111_HCV_ALL!X290="","",[1]TAB_111_HCV_ALL!X290)</f>
        <v/>
      </c>
      <c r="V295" s="19" t="str">
        <f aca="false">+IF([1]TAB_111_HCV_ALL!Y290="","",[1]TAB_111_HCV_ALL!Y290)</f>
        <v/>
      </c>
      <c r="W295" s="20" t="str">
        <f aca="false">IF([1]Sheet1!W295="n","n.s.","")</f>
        <v/>
      </c>
      <c r="X295" s="21" t="str">
        <f aca="false">IF([1]TAB_111_HCV_ALL!E290=".","n.a.",[1]TAB_111_HCV_ALL!E290)</f>
        <v>SP</v>
      </c>
      <c r="Y295" s="18" t="str">
        <f aca="false">+[1]TAB_111_HCV_ALL!D290</f>
        <v>DTC. Data 1990-1991</v>
      </c>
      <c r="Z295" s="18" t="str">
        <f aca="false">+[1]TAB_111_HCV_ALL!G290</f>
        <v>17</v>
      </c>
    </row>
    <row r="296" customFormat="false" ht="12.75" hidden="false" customHeight="false" outlineLevel="0" collapsed="false">
      <c r="B296" s="18"/>
      <c r="C296" s="18"/>
      <c r="D296" s="1" t="s">
        <v>8</v>
      </c>
      <c r="E296" s="22" t="n">
        <f aca="false">+IF([1]TAB_111_HCV_ALL!H291="","",[1]TAB_111_HCV_ALL!H291)</f>
        <v>645</v>
      </c>
      <c r="F296" s="22" t="str">
        <f aca="false">+IF([1]TAB_111_HCV_ALL!I291="","",[1]TAB_111_HCV_ALL!I291)</f>
        <v/>
      </c>
      <c r="G296" s="22" t="str">
        <f aca="false">+IF([1]TAB_111_HCV_ALL!J291="","",[1]TAB_111_HCV_ALL!J291)</f>
        <v/>
      </c>
      <c r="H296" s="22" t="str">
        <f aca="false">+IF([1]TAB_111_HCV_ALL!K291="","",[1]TAB_111_HCV_ALL!K291)</f>
        <v/>
      </c>
      <c r="I296" s="22" t="str">
        <f aca="false">+IF([1]TAB_111_HCV_ALL!L291="","",[1]TAB_111_HCV_ALL!L291)</f>
        <v/>
      </c>
      <c r="J296" s="22" t="str">
        <f aca="false">+IF([1]TAB_111_HCV_ALL!M291="","",[1]TAB_111_HCV_ALL!M291)</f>
        <v/>
      </c>
      <c r="K296" s="22" t="str">
        <f aca="false">+IF([1]TAB_111_HCV_ALL!N291="","",[1]TAB_111_HCV_ALL!N291)</f>
        <v/>
      </c>
      <c r="L296" s="22" t="str">
        <f aca="false">+IF([1]TAB_111_HCV_ALL!O291="","",[1]TAB_111_HCV_ALL!O291)</f>
        <v/>
      </c>
      <c r="M296" s="22" t="str">
        <f aca="false">+IF([1]TAB_111_HCV_ALL!P291="","",[1]TAB_111_HCV_ALL!P291)</f>
        <v/>
      </c>
      <c r="N296" s="22" t="str">
        <f aca="false">+IF([1]TAB_111_HCV_ALL!Q291="","",[1]TAB_111_HCV_ALL!Q291)</f>
        <v/>
      </c>
      <c r="O296" s="22" t="str">
        <f aca="false">+IF([1]TAB_111_HCV_ALL!R291="","",[1]TAB_111_HCV_ALL!R291)</f>
        <v/>
      </c>
      <c r="P296" s="22" t="str">
        <f aca="false">+IF([1]TAB_111_HCV_ALL!S291="","",[1]TAB_111_HCV_ALL!S291)</f>
        <v/>
      </c>
      <c r="Q296" s="22" t="str">
        <f aca="false">+IF([1]TAB_111_HCV_ALL!T291="","",[1]TAB_111_HCV_ALL!T291)</f>
        <v/>
      </c>
      <c r="R296" s="22" t="str">
        <f aca="false">+IF([1]TAB_111_HCV_ALL!U291="","",[1]TAB_111_HCV_ALL!U291)</f>
        <v/>
      </c>
      <c r="S296" s="22" t="str">
        <f aca="false">+IF([1]TAB_111_HCV_ALL!V291="","",[1]TAB_111_HCV_ALL!V291)</f>
        <v/>
      </c>
      <c r="T296" s="22" t="str">
        <f aca="false">+IF([1]TAB_111_HCV_ALL!W291="","",[1]TAB_111_HCV_ALL!W291)</f>
        <v/>
      </c>
      <c r="U296" s="22" t="str">
        <f aca="false">+IF([1]TAB_111_HCV_ALL!X291="","",[1]TAB_111_HCV_ALL!X291)</f>
        <v/>
      </c>
      <c r="V296" s="22" t="str">
        <f aca="false">+IF([1]TAB_111_HCV_ALL!Y291="","",[1]TAB_111_HCV_ALL!Y291)</f>
        <v/>
      </c>
      <c r="W296" s="20"/>
      <c r="X296" s="21"/>
      <c r="Y296" s="18"/>
      <c r="Z296" s="18"/>
    </row>
    <row r="297" customFormat="false" ht="12.75" hidden="false" customHeight="false" outlineLevel="0" collapsed="false">
      <c r="B297" s="18" t="str">
        <f aca="false">+[1]TAB_111_HCV_ALL!B292</f>
        <v>Italy</v>
      </c>
      <c r="C297" s="18" t="str">
        <f aca="false">+[1]TAB_111_HCV_ALL!C292</f>
        <v>SARDEGNA</v>
      </c>
      <c r="D297" s="1" t="s">
        <v>7</v>
      </c>
      <c r="E297" s="19" t="str">
        <f aca="false">+IF([1]TAB_111_HCV_ALL!H292="","",[1]TAB_111_HCV_ALL!H292)</f>
        <v/>
      </c>
      <c r="F297" s="19" t="str">
        <f aca="false">+IF([1]TAB_111_HCV_ALL!I292="","",[1]TAB_111_HCV_ALL!I292)</f>
        <v/>
      </c>
      <c r="G297" s="19" t="str">
        <f aca="false">+IF([1]TAB_111_HCV_ALL!J292="","",[1]TAB_111_HCV_ALL!J292)</f>
        <v/>
      </c>
      <c r="H297" s="19" t="str">
        <f aca="false">+IF([1]TAB_111_HCV_ALL!K292="","",[1]TAB_111_HCV_ALL!K292)</f>
        <v/>
      </c>
      <c r="I297" s="19" t="str">
        <f aca="false">+IF([1]TAB_111_HCV_ALL!L292="","",[1]TAB_111_HCV_ALL!L292)</f>
        <v/>
      </c>
      <c r="J297" s="19" t="str">
        <f aca="false">+IF([1]TAB_111_HCV_ALL!M292="","",[1]TAB_111_HCV_ALL!M292)</f>
        <v/>
      </c>
      <c r="K297" s="19" t="str">
        <f aca="false">+IF([1]TAB_111_HCV_ALL!N292="","",[1]TAB_111_HCV_ALL!N292)</f>
        <v/>
      </c>
      <c r="L297" s="19" t="str">
        <f aca="false">+IF([1]TAB_111_HCV_ALL!O292="","",[1]TAB_111_HCV_ALL!O292)</f>
        <v/>
      </c>
      <c r="M297" s="19" t="n">
        <f aca="false">+IF([1]TAB_111_HCV_ALL!P292="","",[1]TAB_111_HCV_ALL!P292)</f>
        <v>86.6</v>
      </c>
      <c r="N297" s="19" t="str">
        <f aca="false">+IF([1]TAB_111_HCV_ALL!Q292="","",[1]TAB_111_HCV_ALL!Q292)</f>
        <v/>
      </c>
      <c r="O297" s="19" t="str">
        <f aca="false">+IF([1]TAB_111_HCV_ALL!R292="","",[1]TAB_111_HCV_ALL!R292)</f>
        <v/>
      </c>
      <c r="P297" s="19" t="str">
        <f aca="false">+IF([1]TAB_111_HCV_ALL!S292="","",[1]TAB_111_HCV_ALL!S292)</f>
        <v/>
      </c>
      <c r="Q297" s="19" t="str">
        <f aca="false">+IF([1]TAB_111_HCV_ALL!T292="","",[1]TAB_111_HCV_ALL!T292)</f>
        <v/>
      </c>
      <c r="R297" s="19" t="str">
        <f aca="false">+IF([1]TAB_111_HCV_ALL!U292="","",[1]TAB_111_HCV_ALL!U292)</f>
        <v/>
      </c>
      <c r="S297" s="19" t="str">
        <f aca="false">+IF([1]TAB_111_HCV_ALL!V292="","",[1]TAB_111_HCV_ALL!V292)</f>
        <v/>
      </c>
      <c r="T297" s="19" t="str">
        <f aca="false">+IF([1]TAB_111_HCV_ALL!W292="","",[1]TAB_111_HCV_ALL!W292)</f>
        <v/>
      </c>
      <c r="U297" s="19" t="str">
        <f aca="false">+IF([1]TAB_111_HCV_ALL!X292="","",[1]TAB_111_HCV_ALL!X292)</f>
        <v/>
      </c>
      <c r="V297" s="19" t="str">
        <f aca="false">+IF([1]TAB_111_HCV_ALL!Y292="","",[1]TAB_111_HCV_ALL!Y292)</f>
        <v/>
      </c>
      <c r="W297" s="20" t="str">
        <f aca="false">IF([1]Sheet1!W297="n","n.s.","")</f>
        <v/>
      </c>
      <c r="X297" s="21" t="str">
        <f aca="false">IF([1]TAB_111_HCV_ALL!E292=".","n.a.",[1]TAB_111_HCV_ALL!E292)</f>
        <v>DT</v>
      </c>
      <c r="Y297" s="18" t="str">
        <f aca="false">+[1]TAB_111_HCV_ALL!D292</f>
        <v>DTC, 12 regions; serum. Data 1998-2000</v>
      </c>
      <c r="Z297" s="18" t="str">
        <f aca="false">+[1]TAB_111_HCV_ALL!G292</f>
        <v>3</v>
      </c>
    </row>
    <row r="298" customFormat="false" ht="12.75" hidden="false" customHeight="false" outlineLevel="0" collapsed="false">
      <c r="B298" s="18"/>
      <c r="C298" s="18"/>
      <c r="D298" s="1" t="s">
        <v>8</v>
      </c>
      <c r="E298" s="22" t="str">
        <f aca="false">+IF([1]TAB_111_HCV_ALL!H293="","",[1]TAB_111_HCV_ALL!H293)</f>
        <v/>
      </c>
      <c r="F298" s="22" t="str">
        <f aca="false">+IF([1]TAB_111_HCV_ALL!I293="","",[1]TAB_111_HCV_ALL!I293)</f>
        <v/>
      </c>
      <c r="G298" s="22" t="str">
        <f aca="false">+IF([1]TAB_111_HCV_ALL!J293="","",[1]TAB_111_HCV_ALL!J293)</f>
        <v/>
      </c>
      <c r="H298" s="22" t="str">
        <f aca="false">+IF([1]TAB_111_HCV_ALL!K293="","",[1]TAB_111_HCV_ALL!K293)</f>
        <v/>
      </c>
      <c r="I298" s="22" t="str">
        <f aca="false">+IF([1]TAB_111_HCV_ALL!L293="","",[1]TAB_111_HCV_ALL!L293)</f>
        <v/>
      </c>
      <c r="J298" s="22" t="str">
        <f aca="false">+IF([1]TAB_111_HCV_ALL!M293="","",[1]TAB_111_HCV_ALL!M293)</f>
        <v/>
      </c>
      <c r="K298" s="22" t="str">
        <f aca="false">+IF([1]TAB_111_HCV_ALL!N293="","",[1]TAB_111_HCV_ALL!N293)</f>
        <v/>
      </c>
      <c r="L298" s="22" t="str">
        <f aca="false">+IF([1]TAB_111_HCV_ALL!O293="","",[1]TAB_111_HCV_ALL!O293)</f>
        <v/>
      </c>
      <c r="M298" s="22" t="n">
        <f aca="false">+IF([1]TAB_111_HCV_ALL!P293="","",[1]TAB_111_HCV_ALL!P293)</f>
        <v>738</v>
      </c>
      <c r="N298" s="22" t="str">
        <f aca="false">+IF([1]TAB_111_HCV_ALL!Q293="","",[1]TAB_111_HCV_ALL!Q293)</f>
        <v/>
      </c>
      <c r="O298" s="22" t="str">
        <f aca="false">+IF([1]TAB_111_HCV_ALL!R293="","",[1]TAB_111_HCV_ALL!R293)</f>
        <v/>
      </c>
      <c r="P298" s="22" t="str">
        <f aca="false">+IF([1]TAB_111_HCV_ALL!S293="","",[1]TAB_111_HCV_ALL!S293)</f>
        <v/>
      </c>
      <c r="Q298" s="22" t="str">
        <f aca="false">+IF([1]TAB_111_HCV_ALL!T293="","",[1]TAB_111_HCV_ALL!T293)</f>
        <v/>
      </c>
      <c r="R298" s="22" t="str">
        <f aca="false">+IF([1]TAB_111_HCV_ALL!U293="","",[1]TAB_111_HCV_ALL!U293)</f>
        <v/>
      </c>
      <c r="S298" s="22" t="str">
        <f aca="false">+IF([1]TAB_111_HCV_ALL!V293="","",[1]TAB_111_HCV_ALL!V293)</f>
        <v/>
      </c>
      <c r="T298" s="22" t="str">
        <f aca="false">+IF([1]TAB_111_HCV_ALL!W293="","",[1]TAB_111_HCV_ALL!W293)</f>
        <v/>
      </c>
      <c r="U298" s="22" t="str">
        <f aca="false">+IF([1]TAB_111_HCV_ALL!X293="","",[1]TAB_111_HCV_ALL!X293)</f>
        <v/>
      </c>
      <c r="V298" s="22" t="str">
        <f aca="false">+IF([1]TAB_111_HCV_ALL!Y293="","",[1]TAB_111_HCV_ALL!Y293)</f>
        <v/>
      </c>
      <c r="W298" s="20"/>
      <c r="X298" s="21"/>
      <c r="Y298" s="18"/>
      <c r="Z298" s="18"/>
    </row>
    <row r="299" customFormat="false" ht="12.75" hidden="false" customHeight="false" outlineLevel="0" collapsed="false">
      <c r="B299" s="18" t="str">
        <f aca="false">+[1]TAB_111_HCV_ALL!B294</f>
        <v>Italy</v>
      </c>
      <c r="C299" s="18" t="str">
        <f aca="false">+[1]TAB_111_HCV_ALL!C294</f>
        <v>SARDEGNA</v>
      </c>
      <c r="D299" s="1" t="s">
        <v>7</v>
      </c>
      <c r="E299" s="19" t="str">
        <f aca="false">+IF([1]TAB_111_HCV_ALL!H294="","",[1]TAB_111_HCV_ALL!H294)</f>
        <v/>
      </c>
      <c r="F299" s="19" t="str">
        <f aca="false">+IF([1]TAB_111_HCV_ALL!I294="","",[1]TAB_111_HCV_ALL!I294)</f>
        <v/>
      </c>
      <c r="G299" s="19" t="str">
        <f aca="false">+IF([1]TAB_111_HCV_ALL!J294="","",[1]TAB_111_HCV_ALL!J294)</f>
        <v/>
      </c>
      <c r="H299" s="19" t="str">
        <f aca="false">+IF([1]TAB_111_HCV_ALL!K294="","",[1]TAB_111_HCV_ALL!K294)</f>
        <v/>
      </c>
      <c r="I299" s="19" t="str">
        <f aca="false">+IF([1]TAB_111_HCV_ALL!L294="","",[1]TAB_111_HCV_ALL!L294)</f>
        <v/>
      </c>
      <c r="J299" s="19" t="str">
        <f aca="false">+IF([1]TAB_111_HCV_ALL!M294="","",[1]TAB_111_HCV_ALL!M294)</f>
        <v/>
      </c>
      <c r="K299" s="19" t="str">
        <f aca="false">+IF([1]TAB_111_HCV_ALL!N294="","",[1]TAB_111_HCV_ALL!N294)</f>
        <v/>
      </c>
      <c r="L299" s="19" t="n">
        <f aca="false">+IF([1]TAB_111_HCV_ALL!O294="","",[1]TAB_111_HCV_ALL!O294)</f>
        <v>72</v>
      </c>
      <c r="M299" s="19" t="n">
        <f aca="false">+IF([1]TAB_111_HCV_ALL!P294="","",[1]TAB_111_HCV_ALL!P294)</f>
        <v>83.2</v>
      </c>
      <c r="N299" s="19" t="n">
        <f aca="false">+IF([1]TAB_111_HCV_ALL!Q294="","",[1]TAB_111_HCV_ALL!Q294)</f>
        <v>83.1</v>
      </c>
      <c r="O299" s="19" t="n">
        <f aca="false">+IF([1]TAB_111_HCV_ALL!R294="","",[1]TAB_111_HCV_ALL!R294)</f>
        <v>77.98</v>
      </c>
      <c r="P299" s="19" t="n">
        <f aca="false">+IF([1]TAB_111_HCV_ALL!S294="","",[1]TAB_111_HCV_ALL!S294)</f>
        <v>76.54</v>
      </c>
      <c r="Q299" s="19" t="n">
        <f aca="false">+IF([1]TAB_111_HCV_ALL!T294="","",[1]TAB_111_HCV_ALL!T294)</f>
        <v>82.5</v>
      </c>
      <c r="R299" s="19" t="n">
        <f aca="false">+IF([1]TAB_111_HCV_ALL!U294="","",[1]TAB_111_HCV_ALL!U294)</f>
        <v>82.3</v>
      </c>
      <c r="S299" s="19" t="n">
        <f aca="false">+IF([1]TAB_111_HCV_ALL!V294="","",[1]TAB_111_HCV_ALL!V294)</f>
        <v>79.3</v>
      </c>
      <c r="T299" s="19" t="n">
        <f aca="false">+IF([1]TAB_111_HCV_ALL!W294="","",[1]TAB_111_HCV_ALL!W294)</f>
        <v>82.8</v>
      </c>
      <c r="U299" s="19" t="n">
        <f aca="false">+IF([1]TAB_111_HCV_ALL!X294="","",[1]TAB_111_HCV_ALL!X294)</f>
        <v>82.2</v>
      </c>
      <c r="V299" s="19" t="n">
        <f aca="false">+IF([1]TAB_111_HCV_ALL!Y294="","",[1]TAB_111_HCV_ALL!Y294)</f>
        <v>82.5</v>
      </c>
      <c r="W299" s="20" t="str">
        <f aca="false">IF([1]Sheet1!W299="n","n.s.","")</f>
        <v>n.s.</v>
      </c>
      <c r="X299" s="21" t="str">
        <f aca="false">IF([1]TAB_111_HCV_ALL!E294=".","n.a.",[1]TAB_111_HCV_ALL!E294)</f>
        <v>DT</v>
      </c>
      <c r="Y299" s="18" t="str">
        <f aca="false">+[1]TAB_111_HCV_ALL!D294</f>
        <v>DTC, 522 sites; serum. IDUnk</v>
      </c>
      <c r="Z299" s="18" t="str">
        <f aca="false">+[1]TAB_111_HCV_ALL!G294</f>
        <v>1a ; 1b ; 31 ; 32 ; 46 ; 47</v>
      </c>
    </row>
    <row r="300" customFormat="false" ht="12.75" hidden="false" customHeight="false" outlineLevel="0" collapsed="false">
      <c r="B300" s="18"/>
      <c r="C300" s="18"/>
      <c r="D300" s="1" t="s">
        <v>8</v>
      </c>
      <c r="E300" s="22" t="str">
        <f aca="false">+IF([1]TAB_111_HCV_ALL!H295="","",[1]TAB_111_HCV_ALL!H295)</f>
        <v/>
      </c>
      <c r="F300" s="22" t="str">
        <f aca="false">+IF([1]TAB_111_HCV_ALL!I295="","",[1]TAB_111_HCV_ALL!I295)</f>
        <v/>
      </c>
      <c r="G300" s="22" t="str">
        <f aca="false">+IF([1]TAB_111_HCV_ALL!J295="","",[1]TAB_111_HCV_ALL!J295)</f>
        <v/>
      </c>
      <c r="H300" s="22" t="str">
        <f aca="false">+IF([1]TAB_111_HCV_ALL!K295="","",[1]TAB_111_HCV_ALL!K295)</f>
        <v/>
      </c>
      <c r="I300" s="22" t="str">
        <f aca="false">+IF([1]TAB_111_HCV_ALL!L295="","",[1]TAB_111_HCV_ALL!L295)</f>
        <v/>
      </c>
      <c r="J300" s="22" t="str">
        <f aca="false">+IF([1]TAB_111_HCV_ALL!M295="","",[1]TAB_111_HCV_ALL!M295)</f>
        <v/>
      </c>
      <c r="K300" s="22" t="str">
        <f aca="false">+IF([1]TAB_111_HCV_ALL!N295="","",[1]TAB_111_HCV_ALL!N295)</f>
        <v/>
      </c>
      <c r="L300" s="22" t="n">
        <f aca="false">+IF([1]TAB_111_HCV_ALL!O295="","",[1]TAB_111_HCV_ALL!O295)</f>
        <v>2539</v>
      </c>
      <c r="M300" s="22" t="n">
        <f aca="false">+IF([1]TAB_111_HCV_ALL!P295="","",[1]TAB_111_HCV_ALL!P295)</f>
        <v>2349</v>
      </c>
      <c r="N300" s="22" t="n">
        <f aca="false">+IF([1]TAB_111_HCV_ALL!Q295="","",[1]TAB_111_HCV_ALL!Q295)</f>
        <v>2608</v>
      </c>
      <c r="O300" s="22" t="n">
        <f aca="false">+IF([1]TAB_111_HCV_ALL!R295="","",[1]TAB_111_HCV_ALL!R295)</f>
        <v>2543</v>
      </c>
      <c r="P300" s="22" t="n">
        <f aca="false">+IF([1]TAB_111_HCV_ALL!S295="","",[1]TAB_111_HCV_ALL!S295)</f>
        <v>2434</v>
      </c>
      <c r="Q300" s="22" t="n">
        <f aca="false">+IF([1]TAB_111_HCV_ALL!T295="","",[1]TAB_111_HCV_ALL!T295)</f>
        <v>2362</v>
      </c>
      <c r="R300" s="22" t="n">
        <f aca="false">+IF([1]TAB_111_HCV_ALL!U295="","",[1]TAB_111_HCV_ALL!U295)</f>
        <v>2723</v>
      </c>
      <c r="S300" s="22" t="n">
        <f aca="false">+IF([1]TAB_111_HCV_ALL!V295="","",[1]TAB_111_HCV_ALL!V295)</f>
        <v>2662</v>
      </c>
      <c r="T300" s="22" t="n">
        <f aca="false">+IF([1]TAB_111_HCV_ALL!W295="","",[1]TAB_111_HCV_ALL!W295)</f>
        <v>2813</v>
      </c>
      <c r="U300" s="22" t="n">
        <f aca="false">+IF([1]TAB_111_HCV_ALL!X295="","",[1]TAB_111_HCV_ALL!X295)</f>
        <v>2724</v>
      </c>
      <c r="V300" s="22" t="n">
        <f aca="false">+IF([1]TAB_111_HCV_ALL!Y295="","",[1]TAB_111_HCV_ALL!Y295)</f>
        <v>2632</v>
      </c>
      <c r="W300" s="20"/>
      <c r="X300" s="21"/>
      <c r="Y300" s="18"/>
      <c r="Z300" s="18"/>
    </row>
    <row r="301" customFormat="false" ht="12.75" hidden="false" customHeight="false" outlineLevel="0" collapsed="false">
      <c r="B301" s="18" t="str">
        <f aca="false">+[1]TAB_111_HCV_ALL!B296</f>
        <v>Italy</v>
      </c>
      <c r="C301" s="18" t="str">
        <f aca="false">+[1]TAB_111_HCV_ALL!C296</f>
        <v>SICILIA</v>
      </c>
      <c r="D301" s="1" t="s">
        <v>7</v>
      </c>
      <c r="E301" s="19" t="str">
        <f aca="false">+IF([1]TAB_111_HCV_ALL!H296="","",[1]TAB_111_HCV_ALL!H296)</f>
        <v/>
      </c>
      <c r="F301" s="19" t="str">
        <f aca="false">+IF([1]TAB_111_HCV_ALL!I296="","",[1]TAB_111_HCV_ALL!I296)</f>
        <v/>
      </c>
      <c r="G301" s="19" t="str">
        <f aca="false">+IF([1]TAB_111_HCV_ALL!J296="","",[1]TAB_111_HCV_ALL!J296)</f>
        <v/>
      </c>
      <c r="H301" s="19" t="str">
        <f aca="false">+IF([1]TAB_111_HCV_ALL!K296="","",[1]TAB_111_HCV_ALL!K296)</f>
        <v/>
      </c>
      <c r="I301" s="19" t="str">
        <f aca="false">+IF([1]TAB_111_HCV_ALL!L296="","",[1]TAB_111_HCV_ALL!L296)</f>
        <v/>
      </c>
      <c r="J301" s="19" t="str">
        <f aca="false">+IF([1]TAB_111_HCV_ALL!M296="","",[1]TAB_111_HCV_ALL!M296)</f>
        <v/>
      </c>
      <c r="K301" s="19" t="str">
        <f aca="false">+IF([1]TAB_111_HCV_ALL!N296="","",[1]TAB_111_HCV_ALL!N296)</f>
        <v/>
      </c>
      <c r="L301" s="19" t="str">
        <f aca="false">+IF([1]TAB_111_HCV_ALL!O296="","",[1]TAB_111_HCV_ALL!O296)</f>
        <v/>
      </c>
      <c r="M301" s="19" t="n">
        <f aca="false">+IF([1]TAB_111_HCV_ALL!P296="","",[1]TAB_111_HCV_ALL!P296)</f>
        <v>73.5</v>
      </c>
      <c r="N301" s="19" t="str">
        <f aca="false">+IF([1]TAB_111_HCV_ALL!Q296="","",[1]TAB_111_HCV_ALL!Q296)</f>
        <v/>
      </c>
      <c r="O301" s="19" t="str">
        <f aca="false">+IF([1]TAB_111_HCV_ALL!R296="","",[1]TAB_111_HCV_ALL!R296)</f>
        <v/>
      </c>
      <c r="P301" s="19" t="str">
        <f aca="false">+IF([1]TAB_111_HCV_ALL!S296="","",[1]TAB_111_HCV_ALL!S296)</f>
        <v/>
      </c>
      <c r="Q301" s="19" t="str">
        <f aca="false">+IF([1]TAB_111_HCV_ALL!T296="","",[1]TAB_111_HCV_ALL!T296)</f>
        <v/>
      </c>
      <c r="R301" s="19" t="str">
        <f aca="false">+IF([1]TAB_111_HCV_ALL!U296="","",[1]TAB_111_HCV_ALL!U296)</f>
        <v/>
      </c>
      <c r="S301" s="19" t="str">
        <f aca="false">+IF([1]TAB_111_HCV_ALL!V296="","",[1]TAB_111_HCV_ALL!V296)</f>
        <v/>
      </c>
      <c r="T301" s="19" t="str">
        <f aca="false">+IF([1]TAB_111_HCV_ALL!W296="","",[1]TAB_111_HCV_ALL!W296)</f>
        <v/>
      </c>
      <c r="U301" s="19" t="str">
        <f aca="false">+IF([1]TAB_111_HCV_ALL!X296="","",[1]TAB_111_HCV_ALL!X296)</f>
        <v/>
      </c>
      <c r="V301" s="19" t="str">
        <f aca="false">+IF([1]TAB_111_HCV_ALL!Y296="","",[1]TAB_111_HCV_ALL!Y296)</f>
        <v/>
      </c>
      <c r="W301" s="20" t="str">
        <f aca="false">IF([1]Sheet1!W301="n","n.s.","")</f>
        <v/>
      </c>
      <c r="X301" s="21" t="str">
        <f aca="false">IF([1]TAB_111_HCV_ALL!E296=".","n.a.",[1]TAB_111_HCV_ALL!E296)</f>
        <v>DT</v>
      </c>
      <c r="Y301" s="18" t="str">
        <f aca="false">+[1]TAB_111_HCV_ALL!D296</f>
        <v>DTC, 12 regions; serum. Data 1998-2000</v>
      </c>
      <c r="Z301" s="18" t="str">
        <f aca="false">+[1]TAB_111_HCV_ALL!G296</f>
        <v>3</v>
      </c>
    </row>
    <row r="302" customFormat="false" ht="12.75" hidden="false" customHeight="false" outlineLevel="0" collapsed="false">
      <c r="B302" s="18"/>
      <c r="C302" s="18"/>
      <c r="D302" s="1" t="s">
        <v>8</v>
      </c>
      <c r="E302" s="22" t="str">
        <f aca="false">+IF([1]TAB_111_HCV_ALL!H297="","",[1]TAB_111_HCV_ALL!H297)</f>
        <v/>
      </c>
      <c r="F302" s="22" t="str">
        <f aca="false">+IF([1]TAB_111_HCV_ALL!I297="","",[1]TAB_111_HCV_ALL!I297)</f>
        <v/>
      </c>
      <c r="G302" s="22" t="str">
        <f aca="false">+IF([1]TAB_111_HCV_ALL!J297="","",[1]TAB_111_HCV_ALL!J297)</f>
        <v/>
      </c>
      <c r="H302" s="22" t="str">
        <f aca="false">+IF([1]TAB_111_HCV_ALL!K297="","",[1]TAB_111_HCV_ALL!K297)</f>
        <v/>
      </c>
      <c r="I302" s="22" t="str">
        <f aca="false">+IF([1]TAB_111_HCV_ALL!L297="","",[1]TAB_111_HCV_ALL!L297)</f>
        <v/>
      </c>
      <c r="J302" s="22" t="str">
        <f aca="false">+IF([1]TAB_111_HCV_ALL!M297="","",[1]TAB_111_HCV_ALL!M297)</f>
        <v/>
      </c>
      <c r="K302" s="22" t="str">
        <f aca="false">+IF([1]TAB_111_HCV_ALL!N297="","",[1]TAB_111_HCV_ALL!N297)</f>
        <v/>
      </c>
      <c r="L302" s="22" t="str">
        <f aca="false">+IF([1]TAB_111_HCV_ALL!O297="","",[1]TAB_111_HCV_ALL!O297)</f>
        <v/>
      </c>
      <c r="M302" s="22" t="n">
        <f aca="false">+IF([1]TAB_111_HCV_ALL!P297="","",[1]TAB_111_HCV_ALL!P297)</f>
        <v>669</v>
      </c>
      <c r="N302" s="22" t="str">
        <f aca="false">+IF([1]TAB_111_HCV_ALL!Q297="","",[1]TAB_111_HCV_ALL!Q297)</f>
        <v/>
      </c>
      <c r="O302" s="22" t="str">
        <f aca="false">+IF([1]TAB_111_HCV_ALL!R297="","",[1]TAB_111_HCV_ALL!R297)</f>
        <v/>
      </c>
      <c r="P302" s="22" t="str">
        <f aca="false">+IF([1]TAB_111_HCV_ALL!S297="","",[1]TAB_111_HCV_ALL!S297)</f>
        <v/>
      </c>
      <c r="Q302" s="22" t="str">
        <f aca="false">+IF([1]TAB_111_HCV_ALL!T297="","",[1]TAB_111_HCV_ALL!T297)</f>
        <v/>
      </c>
      <c r="R302" s="22" t="str">
        <f aca="false">+IF([1]TAB_111_HCV_ALL!U297="","",[1]TAB_111_HCV_ALL!U297)</f>
        <v/>
      </c>
      <c r="S302" s="22" t="str">
        <f aca="false">+IF([1]TAB_111_HCV_ALL!V297="","",[1]TAB_111_HCV_ALL!V297)</f>
        <v/>
      </c>
      <c r="T302" s="22" t="str">
        <f aca="false">+IF([1]TAB_111_HCV_ALL!W297="","",[1]TAB_111_HCV_ALL!W297)</f>
        <v/>
      </c>
      <c r="U302" s="22" t="str">
        <f aca="false">+IF([1]TAB_111_HCV_ALL!X297="","",[1]TAB_111_HCV_ALL!X297)</f>
        <v/>
      </c>
      <c r="V302" s="22" t="str">
        <f aca="false">+IF([1]TAB_111_HCV_ALL!Y297="","",[1]TAB_111_HCV_ALL!Y297)</f>
        <v/>
      </c>
      <c r="W302" s="20"/>
      <c r="X302" s="21"/>
      <c r="Y302" s="18"/>
      <c r="Z302" s="18"/>
    </row>
    <row r="303" customFormat="false" ht="12.75" hidden="false" customHeight="true" outlineLevel="0" collapsed="false">
      <c r="B303" s="18" t="str">
        <f aca="false">+[1]TAB_111_HCV_ALL!B298</f>
        <v>Italy</v>
      </c>
      <c r="C303" s="18" t="str">
        <f aca="false">+[1]TAB_111_HCV_ALL!C298</f>
        <v>SICILIA</v>
      </c>
      <c r="D303" s="1" t="s">
        <v>7</v>
      </c>
      <c r="E303" s="19" t="str">
        <f aca="false">+IF([1]TAB_111_HCV_ALL!H298="","",[1]TAB_111_HCV_ALL!H298)</f>
        <v/>
      </c>
      <c r="F303" s="19" t="str">
        <f aca="false">+IF([1]TAB_111_HCV_ALL!I298="","",[1]TAB_111_HCV_ALL!I298)</f>
        <v/>
      </c>
      <c r="G303" s="19" t="str">
        <f aca="false">+IF([1]TAB_111_HCV_ALL!J298="","",[1]TAB_111_HCV_ALL!J298)</f>
        <v/>
      </c>
      <c r="H303" s="19" t="str">
        <f aca="false">+IF([1]TAB_111_HCV_ALL!K298="","",[1]TAB_111_HCV_ALL!K298)</f>
        <v/>
      </c>
      <c r="I303" s="19" t="str">
        <f aca="false">+IF([1]TAB_111_HCV_ALL!L298="","",[1]TAB_111_HCV_ALL!L298)</f>
        <v/>
      </c>
      <c r="J303" s="19" t="str">
        <f aca="false">+IF([1]TAB_111_HCV_ALL!M298="","",[1]TAB_111_HCV_ALL!M298)</f>
        <v/>
      </c>
      <c r="K303" s="19" t="str">
        <f aca="false">+IF([1]TAB_111_HCV_ALL!N298="","",[1]TAB_111_HCV_ALL!N298)</f>
        <v/>
      </c>
      <c r="L303" s="19" t="n">
        <f aca="false">+IF([1]TAB_111_HCV_ALL!O298="","",[1]TAB_111_HCV_ALL!O298)</f>
        <v>65</v>
      </c>
      <c r="M303" s="19" t="n">
        <f aca="false">+IF([1]TAB_111_HCV_ALL!P298="","",[1]TAB_111_HCV_ALL!P298)</f>
        <v>60.9</v>
      </c>
      <c r="N303" s="19" t="n">
        <f aca="false">+IF([1]TAB_111_HCV_ALL!Q298="","",[1]TAB_111_HCV_ALL!Q298)</f>
        <v>63.9</v>
      </c>
      <c r="O303" s="19" t="n">
        <f aca="false">+IF([1]TAB_111_HCV_ALL!R298="","",[1]TAB_111_HCV_ALL!R298)</f>
        <v>61.9</v>
      </c>
      <c r="P303" s="19" t="n">
        <f aca="false">+IF([1]TAB_111_HCV_ALL!S298="","",[1]TAB_111_HCV_ALL!S298)</f>
        <v>63.72</v>
      </c>
      <c r="Q303" s="19" t="n">
        <f aca="false">+IF([1]TAB_111_HCV_ALL!T298="","",[1]TAB_111_HCV_ALL!T298)</f>
        <v>60.1</v>
      </c>
      <c r="R303" s="19" t="n">
        <f aca="false">+IF([1]TAB_111_HCV_ALL!U298="","",[1]TAB_111_HCV_ALL!U298)</f>
        <v>54.6</v>
      </c>
      <c r="S303" s="19" t="n">
        <f aca="false">+IF([1]TAB_111_HCV_ALL!V298="","",[1]TAB_111_HCV_ALL!V298)</f>
        <v>58.9</v>
      </c>
      <c r="T303" s="19" t="n">
        <f aca="false">+IF([1]TAB_111_HCV_ALL!W298="","",[1]TAB_111_HCV_ALL!W298)</f>
        <v>60.7</v>
      </c>
      <c r="U303" s="19" t="n">
        <f aca="false">+IF([1]TAB_111_HCV_ALL!X298="","",[1]TAB_111_HCV_ALL!X298)</f>
        <v>55.6</v>
      </c>
      <c r="V303" s="19" t="n">
        <f aca="false">+IF([1]TAB_111_HCV_ALL!Y298="","",[1]TAB_111_HCV_ALL!Y298)</f>
        <v>54.9</v>
      </c>
      <c r="W303" s="23" t="s">
        <v>23</v>
      </c>
      <c r="X303" s="21" t="str">
        <f aca="false">IF([1]TAB_111_HCV_ALL!E298=".","n.a.",[1]TAB_111_HCV_ALL!E298)</f>
        <v>DT</v>
      </c>
      <c r="Y303" s="18" t="str">
        <f aca="false">+[1]TAB_111_HCV_ALL!D298</f>
        <v>DTC, 522 sites; serum. IDUnk</v>
      </c>
      <c r="Z303" s="18" t="str">
        <f aca="false">+[1]TAB_111_HCV_ALL!G298</f>
        <v>1a ; 1b ; 31 ; 32 ; 46 ; 47</v>
      </c>
    </row>
    <row r="304" customFormat="false" ht="12.75" hidden="false" customHeight="false" outlineLevel="0" collapsed="false">
      <c r="B304" s="18"/>
      <c r="C304" s="18"/>
      <c r="D304" s="1" t="s">
        <v>8</v>
      </c>
      <c r="E304" s="22" t="str">
        <f aca="false">+IF([1]TAB_111_HCV_ALL!H299="","",[1]TAB_111_HCV_ALL!H299)</f>
        <v/>
      </c>
      <c r="F304" s="22" t="str">
        <f aca="false">+IF([1]TAB_111_HCV_ALL!I299="","",[1]TAB_111_HCV_ALL!I299)</f>
        <v/>
      </c>
      <c r="G304" s="22" t="str">
        <f aca="false">+IF([1]TAB_111_HCV_ALL!J299="","",[1]TAB_111_HCV_ALL!J299)</f>
        <v/>
      </c>
      <c r="H304" s="22" t="str">
        <f aca="false">+IF([1]TAB_111_HCV_ALL!K299="","",[1]TAB_111_HCV_ALL!K299)</f>
        <v/>
      </c>
      <c r="I304" s="22" t="str">
        <f aca="false">+IF([1]TAB_111_HCV_ALL!L299="","",[1]TAB_111_HCV_ALL!L299)</f>
        <v/>
      </c>
      <c r="J304" s="22" t="str">
        <f aca="false">+IF([1]TAB_111_HCV_ALL!M299="","",[1]TAB_111_HCV_ALL!M299)</f>
        <v/>
      </c>
      <c r="K304" s="22" t="str">
        <f aca="false">+IF([1]TAB_111_HCV_ALL!N299="","",[1]TAB_111_HCV_ALL!N299)</f>
        <v/>
      </c>
      <c r="L304" s="22" t="n">
        <f aca="false">+IF([1]TAB_111_HCV_ALL!O299="","",[1]TAB_111_HCV_ALL!O299)</f>
        <v>3557</v>
      </c>
      <c r="M304" s="22" t="n">
        <f aca="false">+IF([1]TAB_111_HCV_ALL!P299="","",[1]TAB_111_HCV_ALL!P299)</f>
        <v>3821</v>
      </c>
      <c r="N304" s="22" t="n">
        <f aca="false">+IF([1]TAB_111_HCV_ALL!Q299="","",[1]TAB_111_HCV_ALL!Q299)</f>
        <v>4601</v>
      </c>
      <c r="O304" s="22" t="n">
        <f aca="false">+IF([1]TAB_111_HCV_ALL!R299="","",[1]TAB_111_HCV_ALL!R299)</f>
        <v>5086</v>
      </c>
      <c r="P304" s="22" t="n">
        <f aca="false">+IF([1]TAB_111_HCV_ALL!S299="","",[1]TAB_111_HCV_ALL!S299)</f>
        <v>4826</v>
      </c>
      <c r="Q304" s="22" t="n">
        <f aca="false">+IF([1]TAB_111_HCV_ALL!T299="","",[1]TAB_111_HCV_ALL!T299)</f>
        <v>5854</v>
      </c>
      <c r="R304" s="22" t="n">
        <f aca="false">+IF([1]TAB_111_HCV_ALL!U299="","",[1]TAB_111_HCV_ALL!U299)</f>
        <v>6148</v>
      </c>
      <c r="S304" s="22" t="n">
        <f aca="false">+IF([1]TAB_111_HCV_ALL!V299="","",[1]TAB_111_HCV_ALL!V299)</f>
        <v>5431</v>
      </c>
      <c r="T304" s="22" t="n">
        <f aca="false">+IF([1]TAB_111_HCV_ALL!W299="","",[1]TAB_111_HCV_ALL!W299)</f>
        <v>5842</v>
      </c>
      <c r="U304" s="22" t="n">
        <f aca="false">+IF([1]TAB_111_HCV_ALL!X299="","",[1]TAB_111_HCV_ALL!X299)</f>
        <v>6463</v>
      </c>
      <c r="V304" s="22" t="n">
        <f aca="false">+IF([1]TAB_111_HCV_ALL!Y299="","",[1]TAB_111_HCV_ALL!Y299)</f>
        <v>4257</v>
      </c>
      <c r="W304" s="23"/>
      <c r="X304" s="21"/>
      <c r="Y304" s="18"/>
      <c r="Z304" s="18"/>
    </row>
    <row r="305" customFormat="false" ht="12.75" hidden="false" customHeight="false" outlineLevel="0" collapsed="false">
      <c r="B305" s="18" t="str">
        <f aca="false">+[1]TAB_111_HCV_ALL!B300</f>
        <v>Italy</v>
      </c>
      <c r="C305" s="18" t="str">
        <f aca="false">+[1]TAB_111_HCV_ALL!C300</f>
        <v>TOSCANA</v>
      </c>
      <c r="D305" s="1" t="s">
        <v>7</v>
      </c>
      <c r="E305" s="19" t="str">
        <f aca="false">+IF([1]TAB_111_HCV_ALL!H300="","",[1]TAB_111_HCV_ALL!H300)</f>
        <v/>
      </c>
      <c r="F305" s="19" t="str">
        <f aca="false">+IF([1]TAB_111_HCV_ALL!I300="","",[1]TAB_111_HCV_ALL!I300)</f>
        <v/>
      </c>
      <c r="G305" s="19" t="str">
        <f aca="false">+IF([1]TAB_111_HCV_ALL!J300="","",[1]TAB_111_HCV_ALL!J300)</f>
        <v/>
      </c>
      <c r="H305" s="19" t="str">
        <f aca="false">+IF([1]TAB_111_HCV_ALL!K300="","",[1]TAB_111_HCV_ALL!K300)</f>
        <v/>
      </c>
      <c r="I305" s="19" t="str">
        <f aca="false">+IF([1]TAB_111_HCV_ALL!L300="","",[1]TAB_111_HCV_ALL!L300)</f>
        <v/>
      </c>
      <c r="J305" s="19" t="str">
        <f aca="false">+IF([1]TAB_111_HCV_ALL!M300="","",[1]TAB_111_HCV_ALL!M300)</f>
        <v/>
      </c>
      <c r="K305" s="19" t="str">
        <f aca="false">+IF([1]TAB_111_HCV_ALL!N300="","",[1]TAB_111_HCV_ALL!N300)</f>
        <v/>
      </c>
      <c r="L305" s="19" t="str">
        <f aca="false">+IF([1]TAB_111_HCV_ALL!O300="","",[1]TAB_111_HCV_ALL!O300)</f>
        <v/>
      </c>
      <c r="M305" s="19" t="n">
        <f aca="false">+IF([1]TAB_111_HCV_ALL!P300="","",[1]TAB_111_HCV_ALL!P300)</f>
        <v>61.5</v>
      </c>
      <c r="N305" s="19" t="str">
        <f aca="false">+IF([1]TAB_111_HCV_ALL!Q300="","",[1]TAB_111_HCV_ALL!Q300)</f>
        <v/>
      </c>
      <c r="O305" s="19" t="str">
        <f aca="false">+IF([1]TAB_111_HCV_ALL!R300="","",[1]TAB_111_HCV_ALL!R300)</f>
        <v/>
      </c>
      <c r="P305" s="19" t="str">
        <f aca="false">+IF([1]TAB_111_HCV_ALL!S300="","",[1]TAB_111_HCV_ALL!S300)</f>
        <v/>
      </c>
      <c r="Q305" s="19" t="str">
        <f aca="false">+IF([1]TAB_111_HCV_ALL!T300="","",[1]TAB_111_HCV_ALL!T300)</f>
        <v/>
      </c>
      <c r="R305" s="19" t="str">
        <f aca="false">+IF([1]TAB_111_HCV_ALL!U300="","",[1]TAB_111_HCV_ALL!U300)</f>
        <v/>
      </c>
      <c r="S305" s="19" t="str">
        <f aca="false">+IF([1]TAB_111_HCV_ALL!V300="","",[1]TAB_111_HCV_ALL!V300)</f>
        <v/>
      </c>
      <c r="T305" s="19" t="str">
        <f aca="false">+IF([1]TAB_111_HCV_ALL!W300="","",[1]TAB_111_HCV_ALL!W300)</f>
        <v/>
      </c>
      <c r="U305" s="19" t="str">
        <f aca="false">+IF([1]TAB_111_HCV_ALL!X300="","",[1]TAB_111_HCV_ALL!X300)</f>
        <v/>
      </c>
      <c r="V305" s="19" t="str">
        <f aca="false">+IF([1]TAB_111_HCV_ALL!Y300="","",[1]TAB_111_HCV_ALL!Y300)</f>
        <v/>
      </c>
      <c r="W305" s="20" t="str">
        <f aca="false">IF([1]Sheet1!W305="n","n.s.","")</f>
        <v/>
      </c>
      <c r="X305" s="21" t="str">
        <f aca="false">IF([1]TAB_111_HCV_ALL!E300=".","n.a.",[1]TAB_111_HCV_ALL!E300)</f>
        <v>DT</v>
      </c>
      <c r="Y305" s="18" t="str">
        <f aca="false">+[1]TAB_111_HCV_ALL!D300</f>
        <v>DTC, 12 regions; serum. Data 1998-2000</v>
      </c>
      <c r="Z305" s="18" t="str">
        <f aca="false">+[1]TAB_111_HCV_ALL!G300</f>
        <v>3</v>
      </c>
    </row>
    <row r="306" customFormat="false" ht="12.75" hidden="false" customHeight="false" outlineLevel="0" collapsed="false">
      <c r="B306" s="18"/>
      <c r="C306" s="18"/>
      <c r="D306" s="1" t="s">
        <v>8</v>
      </c>
      <c r="E306" s="22" t="str">
        <f aca="false">+IF([1]TAB_111_HCV_ALL!H301="","",[1]TAB_111_HCV_ALL!H301)</f>
        <v/>
      </c>
      <c r="F306" s="22" t="str">
        <f aca="false">+IF([1]TAB_111_HCV_ALL!I301="","",[1]TAB_111_HCV_ALL!I301)</f>
        <v/>
      </c>
      <c r="G306" s="22" t="str">
        <f aca="false">+IF([1]TAB_111_HCV_ALL!J301="","",[1]TAB_111_HCV_ALL!J301)</f>
        <v/>
      </c>
      <c r="H306" s="22" t="str">
        <f aca="false">+IF([1]TAB_111_HCV_ALL!K301="","",[1]TAB_111_HCV_ALL!K301)</f>
        <v/>
      </c>
      <c r="I306" s="22" t="str">
        <f aca="false">+IF([1]TAB_111_HCV_ALL!L301="","",[1]TAB_111_HCV_ALL!L301)</f>
        <v/>
      </c>
      <c r="J306" s="22" t="str">
        <f aca="false">+IF([1]TAB_111_HCV_ALL!M301="","",[1]TAB_111_HCV_ALL!M301)</f>
        <v/>
      </c>
      <c r="K306" s="22" t="str">
        <f aca="false">+IF([1]TAB_111_HCV_ALL!N301="","",[1]TAB_111_HCV_ALL!N301)</f>
        <v/>
      </c>
      <c r="L306" s="22" t="str">
        <f aca="false">+IF([1]TAB_111_HCV_ALL!O301="","",[1]TAB_111_HCV_ALL!O301)</f>
        <v/>
      </c>
      <c r="M306" s="22" t="n">
        <f aca="false">+IF([1]TAB_111_HCV_ALL!P301="","",[1]TAB_111_HCV_ALL!P301)</f>
        <v>494</v>
      </c>
      <c r="N306" s="22" t="str">
        <f aca="false">+IF([1]TAB_111_HCV_ALL!Q301="","",[1]TAB_111_HCV_ALL!Q301)</f>
        <v/>
      </c>
      <c r="O306" s="22" t="str">
        <f aca="false">+IF([1]TAB_111_HCV_ALL!R301="","",[1]TAB_111_HCV_ALL!R301)</f>
        <v/>
      </c>
      <c r="P306" s="22" t="str">
        <f aca="false">+IF([1]TAB_111_HCV_ALL!S301="","",[1]TAB_111_HCV_ALL!S301)</f>
        <v/>
      </c>
      <c r="Q306" s="22" t="str">
        <f aca="false">+IF([1]TAB_111_HCV_ALL!T301="","",[1]TAB_111_HCV_ALL!T301)</f>
        <v/>
      </c>
      <c r="R306" s="22" t="str">
        <f aca="false">+IF([1]TAB_111_HCV_ALL!U301="","",[1]TAB_111_HCV_ALL!U301)</f>
        <v/>
      </c>
      <c r="S306" s="22" t="str">
        <f aca="false">+IF([1]TAB_111_HCV_ALL!V301="","",[1]TAB_111_HCV_ALL!V301)</f>
        <v/>
      </c>
      <c r="T306" s="22" t="str">
        <f aca="false">+IF([1]TAB_111_HCV_ALL!W301="","",[1]TAB_111_HCV_ALL!W301)</f>
        <v/>
      </c>
      <c r="U306" s="22" t="str">
        <f aca="false">+IF([1]TAB_111_HCV_ALL!X301="","",[1]TAB_111_HCV_ALL!X301)</f>
        <v/>
      </c>
      <c r="V306" s="22" t="str">
        <f aca="false">+IF([1]TAB_111_HCV_ALL!Y301="","",[1]TAB_111_HCV_ALL!Y301)</f>
        <v/>
      </c>
      <c r="W306" s="20"/>
      <c r="X306" s="21"/>
      <c r="Y306" s="18"/>
      <c r="Z306" s="18"/>
    </row>
    <row r="307" customFormat="false" ht="12.75" hidden="false" customHeight="false" outlineLevel="0" collapsed="false">
      <c r="B307" s="18" t="str">
        <f aca="false">+[1]TAB_111_HCV_ALL!B302</f>
        <v>Italy</v>
      </c>
      <c r="C307" s="18" t="str">
        <f aca="false">+[1]TAB_111_HCV_ALL!C302</f>
        <v>TOSCANA</v>
      </c>
      <c r="D307" s="1" t="s">
        <v>7</v>
      </c>
      <c r="E307" s="19" t="str">
        <f aca="false">+IF([1]TAB_111_HCV_ALL!H302="","",[1]TAB_111_HCV_ALL!H302)</f>
        <v/>
      </c>
      <c r="F307" s="19" t="str">
        <f aca="false">+IF([1]TAB_111_HCV_ALL!I302="","",[1]TAB_111_HCV_ALL!I302)</f>
        <v/>
      </c>
      <c r="G307" s="19" t="str">
        <f aca="false">+IF([1]TAB_111_HCV_ALL!J302="","",[1]TAB_111_HCV_ALL!J302)</f>
        <v/>
      </c>
      <c r="H307" s="19" t="str">
        <f aca="false">+IF([1]TAB_111_HCV_ALL!K302="","",[1]TAB_111_HCV_ALL!K302)</f>
        <v/>
      </c>
      <c r="I307" s="19" t="str">
        <f aca="false">+IF([1]TAB_111_HCV_ALL!L302="","",[1]TAB_111_HCV_ALL!L302)</f>
        <v/>
      </c>
      <c r="J307" s="19" t="str">
        <f aca="false">+IF([1]TAB_111_HCV_ALL!M302="","",[1]TAB_111_HCV_ALL!M302)</f>
        <v/>
      </c>
      <c r="K307" s="19" t="str">
        <f aca="false">+IF([1]TAB_111_HCV_ALL!N302="","",[1]TAB_111_HCV_ALL!N302)</f>
        <v/>
      </c>
      <c r="L307" s="19" t="n">
        <f aca="false">+IF([1]TAB_111_HCV_ALL!O302="","",[1]TAB_111_HCV_ALL!O302)</f>
        <v>73.5</v>
      </c>
      <c r="M307" s="19" t="n">
        <f aca="false">+IF([1]TAB_111_HCV_ALL!P302="","",[1]TAB_111_HCV_ALL!P302)</f>
        <v>70.3</v>
      </c>
      <c r="N307" s="19" t="n">
        <f aca="false">+IF([1]TAB_111_HCV_ALL!Q302="","",[1]TAB_111_HCV_ALL!Q302)</f>
        <v>81.73</v>
      </c>
      <c r="O307" s="19" t="n">
        <f aca="false">+IF([1]TAB_111_HCV_ALL!R302="","",[1]TAB_111_HCV_ALL!R302)</f>
        <v>67.87</v>
      </c>
      <c r="P307" s="19" t="n">
        <f aca="false">+IF([1]TAB_111_HCV_ALL!S302="","",[1]TAB_111_HCV_ALL!S302)</f>
        <v>67.15</v>
      </c>
      <c r="Q307" s="19" t="n">
        <f aca="false">+IF([1]TAB_111_HCV_ALL!T302="","",[1]TAB_111_HCV_ALL!T302)</f>
        <v>64.7</v>
      </c>
      <c r="R307" s="19" t="n">
        <f aca="false">+IF([1]TAB_111_HCV_ALL!U302="","",[1]TAB_111_HCV_ALL!U302)</f>
        <v>69.2</v>
      </c>
      <c r="S307" s="19" t="n">
        <f aca="false">+IF([1]TAB_111_HCV_ALL!V302="","",[1]TAB_111_HCV_ALL!V302)</f>
        <v>54.8</v>
      </c>
      <c r="T307" s="19" t="n">
        <f aca="false">+IF([1]TAB_111_HCV_ALL!W302="","",[1]TAB_111_HCV_ALL!W302)</f>
        <v>63.8</v>
      </c>
      <c r="U307" s="19" t="n">
        <f aca="false">+IF([1]TAB_111_HCV_ALL!X302="","",[1]TAB_111_HCV_ALL!X302)</f>
        <v>64.8</v>
      </c>
      <c r="V307" s="19" t="n">
        <f aca="false">+IF([1]TAB_111_HCV_ALL!Y302="","",[1]TAB_111_HCV_ALL!Y302)</f>
        <v>67.8</v>
      </c>
      <c r="W307" s="20" t="str">
        <f aca="false">IF([1]Sheet1!W307="n","n.s.","")</f>
        <v>n.s.</v>
      </c>
      <c r="X307" s="21" t="str">
        <f aca="false">IF([1]TAB_111_HCV_ALL!E302=".","n.a.",[1]TAB_111_HCV_ALL!E302)</f>
        <v>DT</v>
      </c>
      <c r="Y307" s="18" t="str">
        <f aca="false">+[1]TAB_111_HCV_ALL!D302</f>
        <v>DTC, 522 sites; serum. IDUnk</v>
      </c>
      <c r="Z307" s="18" t="str">
        <f aca="false">+[1]TAB_111_HCV_ALL!G302</f>
        <v>1a ; 1b ; 31 ; 32 ; 46 ; 47</v>
      </c>
    </row>
    <row r="308" customFormat="false" ht="12.75" hidden="false" customHeight="false" outlineLevel="0" collapsed="false">
      <c r="B308" s="18"/>
      <c r="C308" s="18"/>
      <c r="D308" s="1" t="s">
        <v>8</v>
      </c>
      <c r="E308" s="22" t="str">
        <f aca="false">+IF([1]TAB_111_HCV_ALL!H303="","",[1]TAB_111_HCV_ALL!H303)</f>
        <v/>
      </c>
      <c r="F308" s="22" t="str">
        <f aca="false">+IF([1]TAB_111_HCV_ALL!I303="","",[1]TAB_111_HCV_ALL!I303)</f>
        <v/>
      </c>
      <c r="G308" s="22" t="str">
        <f aca="false">+IF([1]TAB_111_HCV_ALL!J303="","",[1]TAB_111_HCV_ALL!J303)</f>
        <v/>
      </c>
      <c r="H308" s="22" t="str">
        <f aca="false">+IF([1]TAB_111_HCV_ALL!K303="","",[1]TAB_111_HCV_ALL!K303)</f>
        <v/>
      </c>
      <c r="I308" s="22" t="str">
        <f aca="false">+IF([1]TAB_111_HCV_ALL!L303="","",[1]TAB_111_HCV_ALL!L303)</f>
        <v/>
      </c>
      <c r="J308" s="22" t="str">
        <f aca="false">+IF([1]TAB_111_HCV_ALL!M303="","",[1]TAB_111_HCV_ALL!M303)</f>
        <v/>
      </c>
      <c r="K308" s="22" t="str">
        <f aca="false">+IF([1]TAB_111_HCV_ALL!N303="","",[1]TAB_111_HCV_ALL!N303)</f>
        <v/>
      </c>
      <c r="L308" s="22" t="n">
        <f aca="false">+IF([1]TAB_111_HCV_ALL!O303="","",[1]TAB_111_HCV_ALL!O303)</f>
        <v>4600</v>
      </c>
      <c r="M308" s="22" t="n">
        <f aca="false">+IF([1]TAB_111_HCV_ALL!P303="","",[1]TAB_111_HCV_ALL!P303)</f>
        <v>4802</v>
      </c>
      <c r="N308" s="22" t="n">
        <f aca="false">+IF([1]TAB_111_HCV_ALL!Q303="","",[1]TAB_111_HCV_ALL!Q303)</f>
        <v>5544</v>
      </c>
      <c r="O308" s="22" t="n">
        <f aca="false">+IF([1]TAB_111_HCV_ALL!R303="","",[1]TAB_111_HCV_ALL!R303)</f>
        <v>4507</v>
      </c>
      <c r="P308" s="22" t="n">
        <f aca="false">+IF([1]TAB_111_HCV_ALL!S303="","",[1]TAB_111_HCV_ALL!S303)</f>
        <v>5190</v>
      </c>
      <c r="Q308" s="22" t="n">
        <f aca="false">+IF([1]TAB_111_HCV_ALL!T303="","",[1]TAB_111_HCV_ALL!T303)</f>
        <v>5733</v>
      </c>
      <c r="R308" s="22" t="n">
        <f aca="false">+IF([1]TAB_111_HCV_ALL!U303="","",[1]TAB_111_HCV_ALL!U303)</f>
        <v>4876</v>
      </c>
      <c r="S308" s="22" t="n">
        <f aca="false">+IF([1]TAB_111_HCV_ALL!V303="","",[1]TAB_111_HCV_ALL!V303)</f>
        <v>3723</v>
      </c>
      <c r="T308" s="22" t="n">
        <f aca="false">+IF([1]TAB_111_HCV_ALL!W303="","",[1]TAB_111_HCV_ALL!W303)</f>
        <v>4865</v>
      </c>
      <c r="U308" s="22" t="n">
        <f aca="false">+IF([1]TAB_111_HCV_ALL!X303="","",[1]TAB_111_HCV_ALL!X303)</f>
        <v>4500</v>
      </c>
      <c r="V308" s="22" t="n">
        <f aca="false">+IF([1]TAB_111_HCV_ALL!Y303="","",[1]TAB_111_HCV_ALL!Y303)</f>
        <v>4027</v>
      </c>
      <c r="W308" s="20"/>
      <c r="X308" s="21"/>
      <c r="Y308" s="18"/>
      <c r="Z308" s="18"/>
    </row>
    <row r="309" customFormat="false" ht="12.75" hidden="false" customHeight="true" outlineLevel="0" collapsed="false">
      <c r="B309" s="18" t="str">
        <f aca="false">+[1]TAB_111_HCV_ALL!B304</f>
        <v>Italy</v>
      </c>
      <c r="C309" s="18" t="str">
        <f aca="false">+[1]TAB_111_HCV_ALL!C304</f>
        <v>TRENTINO ALTO ADIGE</v>
      </c>
      <c r="D309" s="1" t="s">
        <v>7</v>
      </c>
      <c r="E309" s="19" t="str">
        <f aca="false">+IF([1]TAB_111_HCV_ALL!H304="","",[1]TAB_111_HCV_ALL!H304)</f>
        <v/>
      </c>
      <c r="F309" s="19" t="str">
        <f aca="false">+IF([1]TAB_111_HCV_ALL!I304="","",[1]TAB_111_HCV_ALL!I304)</f>
        <v/>
      </c>
      <c r="G309" s="19" t="str">
        <f aca="false">+IF([1]TAB_111_HCV_ALL!J304="","",[1]TAB_111_HCV_ALL!J304)</f>
        <v/>
      </c>
      <c r="H309" s="19" t="str">
        <f aca="false">+IF([1]TAB_111_HCV_ALL!K304="","",[1]TAB_111_HCV_ALL!K304)</f>
        <v/>
      </c>
      <c r="I309" s="19" t="str">
        <f aca="false">+IF([1]TAB_111_HCV_ALL!L304="","",[1]TAB_111_HCV_ALL!L304)</f>
        <v/>
      </c>
      <c r="J309" s="19" t="str">
        <f aca="false">+IF([1]TAB_111_HCV_ALL!M304="","",[1]TAB_111_HCV_ALL!M304)</f>
        <v/>
      </c>
      <c r="K309" s="19" t="str">
        <f aca="false">+IF([1]TAB_111_HCV_ALL!N304="","",[1]TAB_111_HCV_ALL!N304)</f>
        <v/>
      </c>
      <c r="L309" s="19" t="n">
        <f aca="false">+IF([1]TAB_111_HCV_ALL!O304="","",[1]TAB_111_HCV_ALL!O304)</f>
        <v>82.9</v>
      </c>
      <c r="M309" s="19" t="n">
        <f aca="false">+IF([1]TAB_111_HCV_ALL!P304="","",[1]TAB_111_HCV_ALL!P304)</f>
        <v>87.21</v>
      </c>
      <c r="N309" s="19" t="n">
        <f aca="false">+IF([1]TAB_111_HCV_ALL!Q304="","",[1]TAB_111_HCV_ALL!Q304)</f>
        <v>89.65</v>
      </c>
      <c r="O309" s="19" t="n">
        <f aca="false">+IF([1]TAB_111_HCV_ALL!R304="","",[1]TAB_111_HCV_ALL!R304)</f>
        <v>85.67</v>
      </c>
      <c r="P309" s="19" t="n">
        <f aca="false">+IF([1]TAB_111_HCV_ALL!S304="","",[1]TAB_111_HCV_ALL!S304)</f>
        <v>89.08</v>
      </c>
      <c r="Q309" s="19" t="n">
        <f aca="false">+IF([1]TAB_111_HCV_ALL!T304="","",[1]TAB_111_HCV_ALL!T304)</f>
        <v>87.93</v>
      </c>
      <c r="R309" s="19" t="n">
        <f aca="false">+IF([1]TAB_111_HCV_ALL!U304="","",[1]TAB_111_HCV_ALL!U304)</f>
        <v>87.13</v>
      </c>
      <c r="S309" s="19" t="n">
        <f aca="false">+IF([1]TAB_111_HCV_ALL!V304="","",[1]TAB_111_HCV_ALL!V304)</f>
        <v>83.1</v>
      </c>
      <c r="T309" s="19" t="n">
        <f aca="false">+IF([1]TAB_111_HCV_ALL!W304="","",[1]TAB_111_HCV_ALL!W304)</f>
        <v>83.24</v>
      </c>
      <c r="U309" s="19" t="n">
        <f aca="false">+IF([1]TAB_111_HCV_ALL!X304="","",[1]TAB_111_HCV_ALL!X304)</f>
        <v>80.15</v>
      </c>
      <c r="V309" s="19" t="str">
        <f aca="false">+IF([1]TAB_111_HCV_ALL!Y304="","",[1]TAB_111_HCV_ALL!Y304)</f>
        <v/>
      </c>
      <c r="W309" s="23" t="s">
        <v>21</v>
      </c>
      <c r="X309" s="21" t="str">
        <f aca="false">IF([1]TAB_111_HCV_ALL!E304=".","n.a.",[1]TAB_111_HCV_ALL!E304)</f>
        <v>DT</v>
      </c>
      <c r="Y309" s="18" t="str">
        <f aca="false">+[1]TAB_111_HCV_ALL!D304</f>
        <v>DTC, 522 sites; serum. IDUnk</v>
      </c>
      <c r="Z309" s="18" t="str">
        <f aca="false">+[1]TAB_111_HCV_ALL!G304</f>
        <v>1a ; 1b ; 31 ; 32 ; 46 ; 47</v>
      </c>
    </row>
    <row r="310" customFormat="false" ht="12.75" hidden="false" customHeight="false" outlineLevel="0" collapsed="false">
      <c r="B310" s="18"/>
      <c r="C310" s="18"/>
      <c r="D310" s="1" t="s">
        <v>8</v>
      </c>
      <c r="E310" s="22" t="str">
        <f aca="false">+IF([1]TAB_111_HCV_ALL!H305="","",[1]TAB_111_HCV_ALL!H305)</f>
        <v/>
      </c>
      <c r="F310" s="22" t="str">
        <f aca="false">+IF([1]TAB_111_HCV_ALL!I305="","",[1]TAB_111_HCV_ALL!I305)</f>
        <v/>
      </c>
      <c r="G310" s="22" t="str">
        <f aca="false">+IF([1]TAB_111_HCV_ALL!J305="","",[1]TAB_111_HCV_ALL!J305)</f>
        <v/>
      </c>
      <c r="H310" s="22" t="str">
        <f aca="false">+IF([1]TAB_111_HCV_ALL!K305="","",[1]TAB_111_HCV_ALL!K305)</f>
        <v/>
      </c>
      <c r="I310" s="22" t="str">
        <f aca="false">+IF([1]TAB_111_HCV_ALL!L305="","",[1]TAB_111_HCV_ALL!L305)</f>
        <v/>
      </c>
      <c r="J310" s="22" t="str">
        <f aca="false">+IF([1]TAB_111_HCV_ALL!M305="","",[1]TAB_111_HCV_ALL!M305)</f>
        <v/>
      </c>
      <c r="K310" s="22" t="str">
        <f aca="false">+IF([1]TAB_111_HCV_ALL!N305="","",[1]TAB_111_HCV_ALL!N305)</f>
        <v/>
      </c>
      <c r="L310" s="22" t="n">
        <f aca="false">+IF([1]TAB_111_HCV_ALL!O305="","",[1]TAB_111_HCV_ALL!O305)</f>
        <v>742</v>
      </c>
      <c r="M310" s="22" t="n">
        <f aca="false">+IF([1]TAB_111_HCV_ALL!P305="","",[1]TAB_111_HCV_ALL!P305)</f>
        <v>782</v>
      </c>
      <c r="N310" s="22" t="n">
        <f aca="false">+IF([1]TAB_111_HCV_ALL!Q305="","",[1]TAB_111_HCV_ALL!Q305)</f>
        <v>1005</v>
      </c>
      <c r="O310" s="22" t="n">
        <f aca="false">+IF([1]TAB_111_HCV_ALL!R305="","",[1]TAB_111_HCV_ALL!R305)</f>
        <v>677</v>
      </c>
      <c r="P310" s="22" t="n">
        <f aca="false">+IF([1]TAB_111_HCV_ALL!S305="","",[1]TAB_111_HCV_ALL!S305)</f>
        <v>1053</v>
      </c>
      <c r="Q310" s="22" t="n">
        <f aca="false">+IF([1]TAB_111_HCV_ALL!T305="","",[1]TAB_111_HCV_ALL!T305)</f>
        <v>953</v>
      </c>
      <c r="R310" s="22" t="n">
        <f aca="false">+IF([1]TAB_111_HCV_ALL!U305="","",[1]TAB_111_HCV_ALL!U305)</f>
        <v>971</v>
      </c>
      <c r="S310" s="22" t="n">
        <f aca="false">+IF([1]TAB_111_HCV_ALL!V305="","",[1]TAB_111_HCV_ALL!V305)</f>
        <v>1006</v>
      </c>
      <c r="T310" s="22" t="n">
        <f aca="false">+IF([1]TAB_111_HCV_ALL!W305="","",[1]TAB_111_HCV_ALL!W305)</f>
        <v>1044</v>
      </c>
      <c r="U310" s="22" t="n">
        <f aca="false">+IF([1]TAB_111_HCV_ALL!X305="","",[1]TAB_111_HCV_ALL!X305)</f>
        <v>1058</v>
      </c>
      <c r="V310" s="22" t="str">
        <f aca="false">+IF([1]TAB_111_HCV_ALL!Y305="","",[1]TAB_111_HCV_ALL!Y305)</f>
        <v/>
      </c>
      <c r="W310" s="23"/>
      <c r="X310" s="21"/>
      <c r="Y310" s="18"/>
      <c r="Z310" s="18"/>
    </row>
    <row r="311" customFormat="false" ht="12.75" hidden="false" customHeight="true" outlineLevel="0" collapsed="false">
      <c r="B311" s="18" t="str">
        <f aca="false">+[1]TAB_111_HCV_ALL!B306</f>
        <v>Italy</v>
      </c>
      <c r="C311" s="18" t="str">
        <f aca="false">+[1]TAB_111_HCV_ALL!C306</f>
        <v>Trento</v>
      </c>
      <c r="D311" s="1" t="s">
        <v>7</v>
      </c>
      <c r="E311" s="19" t="str">
        <f aca="false">+IF([1]TAB_111_HCV_ALL!H306="","",[1]TAB_111_HCV_ALL!H306)</f>
        <v/>
      </c>
      <c r="F311" s="19" t="str">
        <f aca="false">+IF([1]TAB_111_HCV_ALL!I306="","",[1]TAB_111_HCV_ALL!I306)</f>
        <v/>
      </c>
      <c r="G311" s="19" t="str">
        <f aca="false">+IF([1]TAB_111_HCV_ALL!J306="","",[1]TAB_111_HCV_ALL!J306)</f>
        <v/>
      </c>
      <c r="H311" s="19" t="str">
        <f aca="false">+IF([1]TAB_111_HCV_ALL!K306="","",[1]TAB_111_HCV_ALL!K306)</f>
        <v/>
      </c>
      <c r="I311" s="19" t="str">
        <f aca="false">+IF([1]TAB_111_HCV_ALL!L306="","",[1]TAB_111_HCV_ALL!L306)</f>
        <v/>
      </c>
      <c r="J311" s="19" t="str">
        <f aca="false">+IF([1]TAB_111_HCV_ALL!M306="","",[1]TAB_111_HCV_ALL!M306)</f>
        <v/>
      </c>
      <c r="K311" s="19" t="str">
        <f aca="false">+IF([1]TAB_111_HCV_ALL!N306="","",[1]TAB_111_HCV_ALL!N306)</f>
        <v/>
      </c>
      <c r="L311" s="19" t="n">
        <f aca="false">+IF([1]TAB_111_HCV_ALL!O306="","",[1]TAB_111_HCV_ALL!O306)</f>
        <v>74.8</v>
      </c>
      <c r="M311" s="19" t="n">
        <f aca="false">+IF([1]TAB_111_HCV_ALL!P306="","",[1]TAB_111_HCV_ALL!P306)</f>
        <v>85.2</v>
      </c>
      <c r="N311" s="19" t="n">
        <f aca="false">+IF([1]TAB_111_HCV_ALL!Q306="","",[1]TAB_111_HCV_ALL!Q306)</f>
        <v>86.7</v>
      </c>
      <c r="O311" s="19" t="n">
        <f aca="false">+IF([1]TAB_111_HCV_ALL!R306="","",[1]TAB_111_HCV_ALL!R306)</f>
        <v>84.31</v>
      </c>
      <c r="P311" s="19" t="n">
        <f aca="false">+IF([1]TAB_111_HCV_ALL!S306="","",[1]TAB_111_HCV_ALL!S306)</f>
        <v>84.2</v>
      </c>
      <c r="Q311" s="19" t="n">
        <f aca="false">+IF([1]TAB_111_HCV_ALL!T306="","",[1]TAB_111_HCV_ALL!T306)</f>
        <v>80.6</v>
      </c>
      <c r="R311" s="19" t="n">
        <f aca="false">+IF([1]TAB_111_HCV_ALL!U306="","",[1]TAB_111_HCV_ALL!U306)</f>
        <v>80.6</v>
      </c>
      <c r="S311" s="19" t="n">
        <f aca="false">+IF([1]TAB_111_HCV_ALL!V306="","",[1]TAB_111_HCV_ALL!V306)</f>
        <v>77.8</v>
      </c>
      <c r="T311" s="19" t="n">
        <f aca="false">+IF([1]TAB_111_HCV_ALL!W306="","",[1]TAB_111_HCV_ALL!W306)</f>
        <v>75.7</v>
      </c>
      <c r="U311" s="19" t="n">
        <f aca="false">+IF([1]TAB_111_HCV_ALL!X306="","",[1]TAB_111_HCV_ALL!X306)</f>
        <v>74.3</v>
      </c>
      <c r="V311" s="19" t="n">
        <f aca="false">+IF([1]TAB_111_HCV_ALL!Y306="","",[1]TAB_111_HCV_ALL!Y306)</f>
        <v>69.2</v>
      </c>
      <c r="W311" s="23" t="s">
        <v>24</v>
      </c>
      <c r="X311" s="21" t="str">
        <f aca="false">IF([1]TAB_111_HCV_ALL!E306=".","n.a.",[1]TAB_111_HCV_ALL!E306)</f>
        <v>DT</v>
      </c>
      <c r="Y311" s="18" t="str">
        <f aca="false">+[1]TAB_111_HCV_ALL!D306</f>
        <v>DTC, 522 sites; serum. IDUnk</v>
      </c>
      <c r="Z311" s="18" t="str">
        <f aca="false">+[1]TAB_111_HCV_ALL!G306</f>
        <v>1a ; 1b ; 31 ; 32 ; 46 ; 47</v>
      </c>
    </row>
    <row r="312" customFormat="false" ht="12.75" hidden="false" customHeight="false" outlineLevel="0" collapsed="false">
      <c r="B312" s="18"/>
      <c r="C312" s="18"/>
      <c r="D312" s="1" t="s">
        <v>8</v>
      </c>
      <c r="E312" s="22" t="str">
        <f aca="false">+IF([1]TAB_111_HCV_ALL!H307="","",[1]TAB_111_HCV_ALL!H307)</f>
        <v/>
      </c>
      <c r="F312" s="22" t="str">
        <f aca="false">+IF([1]TAB_111_HCV_ALL!I307="","",[1]TAB_111_HCV_ALL!I307)</f>
        <v/>
      </c>
      <c r="G312" s="22" t="str">
        <f aca="false">+IF([1]TAB_111_HCV_ALL!J307="","",[1]TAB_111_HCV_ALL!J307)</f>
        <v/>
      </c>
      <c r="H312" s="22" t="str">
        <f aca="false">+IF([1]TAB_111_HCV_ALL!K307="","",[1]TAB_111_HCV_ALL!K307)</f>
        <v/>
      </c>
      <c r="I312" s="22" t="str">
        <f aca="false">+IF([1]TAB_111_HCV_ALL!L307="","",[1]TAB_111_HCV_ALL!L307)</f>
        <v/>
      </c>
      <c r="J312" s="22" t="str">
        <f aca="false">+IF([1]TAB_111_HCV_ALL!M307="","",[1]TAB_111_HCV_ALL!M307)</f>
        <v/>
      </c>
      <c r="K312" s="22" t="str">
        <f aca="false">+IF([1]TAB_111_HCV_ALL!N307="","",[1]TAB_111_HCV_ALL!N307)</f>
        <v/>
      </c>
      <c r="L312" s="22" t="n">
        <f aca="false">+IF([1]TAB_111_HCV_ALL!O307="","",[1]TAB_111_HCV_ALL!O307)</f>
        <v>413</v>
      </c>
      <c r="M312" s="22" t="n">
        <f aca="false">+IF([1]TAB_111_HCV_ALL!P307="","",[1]TAB_111_HCV_ALL!P307)</f>
        <v>508</v>
      </c>
      <c r="N312" s="22" t="n">
        <f aca="false">+IF([1]TAB_111_HCV_ALL!Q307="","",[1]TAB_111_HCV_ALL!Q307)</f>
        <v>525</v>
      </c>
      <c r="O312" s="22" t="n">
        <f aca="false">+IF([1]TAB_111_HCV_ALL!R307="","",[1]TAB_111_HCV_ALL!R307)</f>
        <v>529</v>
      </c>
      <c r="P312" s="22" t="n">
        <f aca="false">+IF([1]TAB_111_HCV_ALL!S307="","",[1]TAB_111_HCV_ALL!S307)</f>
        <v>576</v>
      </c>
      <c r="Q312" s="22" t="n">
        <f aca="false">+IF([1]TAB_111_HCV_ALL!T307="","",[1]TAB_111_HCV_ALL!T307)</f>
        <v>531</v>
      </c>
      <c r="R312" s="22" t="n">
        <f aca="false">+IF([1]TAB_111_HCV_ALL!U307="","",[1]TAB_111_HCV_ALL!U307)</f>
        <v>540</v>
      </c>
      <c r="S312" s="22" t="n">
        <f aca="false">+IF([1]TAB_111_HCV_ALL!V307="","",[1]TAB_111_HCV_ALL!V307)</f>
        <v>641</v>
      </c>
      <c r="T312" s="22" t="n">
        <f aca="false">+IF([1]TAB_111_HCV_ALL!W307="","",[1]TAB_111_HCV_ALL!W307)</f>
        <v>647</v>
      </c>
      <c r="U312" s="22" t="n">
        <f aca="false">+IF([1]TAB_111_HCV_ALL!X307="","",[1]TAB_111_HCV_ALL!X307)</f>
        <v>709</v>
      </c>
      <c r="V312" s="22" t="n">
        <f aca="false">+IF([1]TAB_111_HCV_ALL!Y307="","",[1]TAB_111_HCV_ALL!Y307)</f>
        <v>724</v>
      </c>
      <c r="W312" s="23"/>
      <c r="X312" s="21"/>
      <c r="Y312" s="18"/>
      <c r="Z312" s="18"/>
    </row>
    <row r="313" customFormat="false" ht="12.75" hidden="false" customHeight="true" outlineLevel="0" collapsed="false">
      <c r="B313" s="18" t="str">
        <f aca="false">+[1]TAB_111_HCV_ALL!B308</f>
        <v>Italy</v>
      </c>
      <c r="C313" s="18" t="str">
        <f aca="false">+[1]TAB_111_HCV_ALL!C308</f>
        <v>UMBRIA</v>
      </c>
      <c r="D313" s="1" t="s">
        <v>7</v>
      </c>
      <c r="E313" s="19" t="str">
        <f aca="false">+IF([1]TAB_111_HCV_ALL!H308="","",[1]TAB_111_HCV_ALL!H308)</f>
        <v/>
      </c>
      <c r="F313" s="19" t="str">
        <f aca="false">+IF([1]TAB_111_HCV_ALL!I308="","",[1]TAB_111_HCV_ALL!I308)</f>
        <v/>
      </c>
      <c r="G313" s="19" t="str">
        <f aca="false">+IF([1]TAB_111_HCV_ALL!J308="","",[1]TAB_111_HCV_ALL!J308)</f>
        <v/>
      </c>
      <c r="H313" s="19" t="str">
        <f aca="false">+IF([1]TAB_111_HCV_ALL!K308="","",[1]TAB_111_HCV_ALL!K308)</f>
        <v/>
      </c>
      <c r="I313" s="19" t="str">
        <f aca="false">+IF([1]TAB_111_HCV_ALL!L308="","",[1]TAB_111_HCV_ALL!L308)</f>
        <v/>
      </c>
      <c r="J313" s="19" t="str">
        <f aca="false">+IF([1]TAB_111_HCV_ALL!M308="","",[1]TAB_111_HCV_ALL!M308)</f>
        <v/>
      </c>
      <c r="K313" s="19" t="str">
        <f aca="false">+IF([1]TAB_111_HCV_ALL!N308="","",[1]TAB_111_HCV_ALL!N308)</f>
        <v/>
      </c>
      <c r="L313" s="19" t="n">
        <f aca="false">+IF([1]TAB_111_HCV_ALL!O308="","",[1]TAB_111_HCV_ALL!O308)</f>
        <v>75.8</v>
      </c>
      <c r="M313" s="19" t="n">
        <f aca="false">+IF([1]TAB_111_HCV_ALL!P308="","",[1]TAB_111_HCV_ALL!P308)</f>
        <v>69.35</v>
      </c>
      <c r="N313" s="19" t="n">
        <f aca="false">+IF([1]TAB_111_HCV_ALL!Q308="","",[1]TAB_111_HCV_ALL!Q308)</f>
        <v>62.4</v>
      </c>
      <c r="O313" s="19" t="n">
        <f aca="false">+IF([1]TAB_111_HCV_ALL!R308="","",[1]TAB_111_HCV_ALL!R308)</f>
        <v>52.14</v>
      </c>
      <c r="P313" s="19" t="n">
        <f aca="false">+IF([1]TAB_111_HCV_ALL!S308="","",[1]TAB_111_HCV_ALL!S308)</f>
        <v>63.7</v>
      </c>
      <c r="Q313" s="19" t="n">
        <f aca="false">+IF([1]TAB_111_HCV_ALL!T308="","",[1]TAB_111_HCV_ALL!T308)</f>
        <v>60.6</v>
      </c>
      <c r="R313" s="19" t="n">
        <f aca="false">+IF([1]TAB_111_HCV_ALL!U308="","",[1]TAB_111_HCV_ALL!U308)</f>
        <v>54.3</v>
      </c>
      <c r="S313" s="19" t="n">
        <f aca="false">+IF([1]TAB_111_HCV_ALL!V308="","",[1]TAB_111_HCV_ALL!V308)</f>
        <v>66.5</v>
      </c>
      <c r="T313" s="19" t="n">
        <f aca="false">+IF([1]TAB_111_HCV_ALL!W308="","",[1]TAB_111_HCV_ALL!W308)</f>
        <v>66.4</v>
      </c>
      <c r="U313" s="19" t="n">
        <f aca="false">+IF([1]TAB_111_HCV_ALL!X308="","",[1]TAB_111_HCV_ALL!X308)</f>
        <v>65.4</v>
      </c>
      <c r="V313" s="19" t="n">
        <f aca="false">+IF([1]TAB_111_HCV_ALL!Y308="","",[1]TAB_111_HCV_ALL!Y308)</f>
        <v>67.7</v>
      </c>
      <c r="W313" s="23" t="s">
        <v>25</v>
      </c>
      <c r="X313" s="21" t="str">
        <f aca="false">IF([1]TAB_111_HCV_ALL!E308=".","n.a.",[1]TAB_111_HCV_ALL!E308)</f>
        <v>DT</v>
      </c>
      <c r="Y313" s="18" t="str">
        <f aca="false">+[1]TAB_111_HCV_ALL!D308</f>
        <v>DTC, 522 sites; serum. IDUnk</v>
      </c>
      <c r="Z313" s="18" t="str">
        <f aca="false">+[1]TAB_111_HCV_ALL!G308</f>
        <v>1a ; 1b ; 31 ; 32 ; 46 ; 47</v>
      </c>
    </row>
    <row r="314" customFormat="false" ht="12.75" hidden="false" customHeight="false" outlineLevel="0" collapsed="false">
      <c r="B314" s="18"/>
      <c r="C314" s="18"/>
      <c r="D314" s="1" t="s">
        <v>8</v>
      </c>
      <c r="E314" s="22" t="str">
        <f aca="false">+IF([1]TAB_111_HCV_ALL!H309="","",[1]TAB_111_HCV_ALL!H309)</f>
        <v/>
      </c>
      <c r="F314" s="22" t="str">
        <f aca="false">+IF([1]TAB_111_HCV_ALL!I309="","",[1]TAB_111_HCV_ALL!I309)</f>
        <v/>
      </c>
      <c r="G314" s="22" t="str">
        <f aca="false">+IF([1]TAB_111_HCV_ALL!J309="","",[1]TAB_111_HCV_ALL!J309)</f>
        <v/>
      </c>
      <c r="H314" s="22" t="str">
        <f aca="false">+IF([1]TAB_111_HCV_ALL!K309="","",[1]TAB_111_HCV_ALL!K309)</f>
        <v/>
      </c>
      <c r="I314" s="22" t="str">
        <f aca="false">+IF([1]TAB_111_HCV_ALL!L309="","",[1]TAB_111_HCV_ALL!L309)</f>
        <v/>
      </c>
      <c r="J314" s="22" t="str">
        <f aca="false">+IF([1]TAB_111_HCV_ALL!M309="","",[1]TAB_111_HCV_ALL!M309)</f>
        <v/>
      </c>
      <c r="K314" s="22" t="str">
        <f aca="false">+IF([1]TAB_111_HCV_ALL!N309="","",[1]TAB_111_HCV_ALL!N309)</f>
        <v/>
      </c>
      <c r="L314" s="22" t="n">
        <f aca="false">+IF([1]TAB_111_HCV_ALL!O309="","",[1]TAB_111_HCV_ALL!O309)</f>
        <v>1354</v>
      </c>
      <c r="M314" s="22" t="n">
        <f aca="false">+IF([1]TAB_111_HCV_ALL!P309="","",[1]TAB_111_HCV_ALL!P309)</f>
        <v>744</v>
      </c>
      <c r="N314" s="22" t="n">
        <f aca="false">+IF([1]TAB_111_HCV_ALL!Q309="","",[1]TAB_111_HCV_ALL!Q309)</f>
        <v>975</v>
      </c>
      <c r="O314" s="22" t="n">
        <f aca="false">+IF([1]TAB_111_HCV_ALL!R309="","",[1]TAB_111_HCV_ALL!R309)</f>
        <v>1030</v>
      </c>
      <c r="P314" s="22" t="n">
        <f aca="false">+IF([1]TAB_111_HCV_ALL!S309="","",[1]TAB_111_HCV_ALL!S309)</f>
        <v>1416</v>
      </c>
      <c r="Q314" s="22" t="n">
        <f aca="false">+IF([1]TAB_111_HCV_ALL!T309="","",[1]TAB_111_HCV_ALL!T309)</f>
        <v>1284</v>
      </c>
      <c r="R314" s="22" t="n">
        <f aca="false">+IF([1]TAB_111_HCV_ALL!U309="","",[1]TAB_111_HCV_ALL!U309)</f>
        <v>1651</v>
      </c>
      <c r="S314" s="22" t="n">
        <f aca="false">+IF([1]TAB_111_HCV_ALL!V309="","",[1]TAB_111_HCV_ALL!V309)</f>
        <v>1014</v>
      </c>
      <c r="T314" s="22" t="n">
        <f aca="false">+IF([1]TAB_111_HCV_ALL!W309="","",[1]TAB_111_HCV_ALL!W309)</f>
        <v>1147</v>
      </c>
      <c r="U314" s="22" t="n">
        <f aca="false">+IF([1]TAB_111_HCV_ALL!X309="","",[1]TAB_111_HCV_ALL!X309)</f>
        <v>1259</v>
      </c>
      <c r="V314" s="22" t="n">
        <f aca="false">+IF([1]TAB_111_HCV_ALL!Y309="","",[1]TAB_111_HCV_ALL!Y309)</f>
        <v>1151</v>
      </c>
      <c r="W314" s="23"/>
      <c r="X314" s="21"/>
      <c r="Y314" s="18"/>
      <c r="Z314" s="18"/>
    </row>
    <row r="315" customFormat="false" ht="12.75" hidden="false" customHeight="true" outlineLevel="0" collapsed="false">
      <c r="B315" s="18" t="str">
        <f aca="false">+[1]TAB_111_HCV_ALL!B310</f>
        <v>Italy</v>
      </c>
      <c r="C315" s="18" t="str">
        <f aca="false">+[1]TAB_111_HCV_ALL!C310</f>
        <v>VALLE D'AOSTA</v>
      </c>
      <c r="D315" s="1" t="s">
        <v>7</v>
      </c>
      <c r="E315" s="19" t="str">
        <f aca="false">+IF([1]TAB_111_HCV_ALL!H310="","",[1]TAB_111_HCV_ALL!H310)</f>
        <v/>
      </c>
      <c r="F315" s="19" t="str">
        <f aca="false">+IF([1]TAB_111_HCV_ALL!I310="","",[1]TAB_111_HCV_ALL!I310)</f>
        <v/>
      </c>
      <c r="G315" s="19" t="str">
        <f aca="false">+IF([1]TAB_111_HCV_ALL!J310="","",[1]TAB_111_HCV_ALL!J310)</f>
        <v/>
      </c>
      <c r="H315" s="19" t="str">
        <f aca="false">+IF([1]TAB_111_HCV_ALL!K310="","",[1]TAB_111_HCV_ALL!K310)</f>
        <v/>
      </c>
      <c r="I315" s="19" t="str">
        <f aca="false">+IF([1]TAB_111_HCV_ALL!L310="","",[1]TAB_111_HCV_ALL!L310)</f>
        <v/>
      </c>
      <c r="J315" s="19" t="str">
        <f aca="false">+IF([1]TAB_111_HCV_ALL!M310="","",[1]TAB_111_HCV_ALL!M310)</f>
        <v/>
      </c>
      <c r="K315" s="19" t="str">
        <f aca="false">+IF([1]TAB_111_HCV_ALL!N310="","",[1]TAB_111_HCV_ALL!N310)</f>
        <v/>
      </c>
      <c r="L315" s="19" t="n">
        <f aca="false">+IF([1]TAB_111_HCV_ALL!O310="","",[1]TAB_111_HCV_ALL!O310)</f>
        <v>86.9</v>
      </c>
      <c r="M315" s="19" t="n">
        <f aca="false">+IF([1]TAB_111_HCV_ALL!P310="","",[1]TAB_111_HCV_ALL!P310)</f>
        <v>43</v>
      </c>
      <c r="N315" s="19" t="n">
        <f aca="false">+IF([1]TAB_111_HCV_ALL!Q310="","",[1]TAB_111_HCV_ALL!Q310)</f>
        <v>13.2</v>
      </c>
      <c r="O315" s="19" t="n">
        <f aca="false">+IF([1]TAB_111_HCV_ALL!R310="","",[1]TAB_111_HCV_ALL!R310)</f>
        <v>36.67</v>
      </c>
      <c r="P315" s="19" t="n">
        <f aca="false">+IF([1]TAB_111_HCV_ALL!S310="","",[1]TAB_111_HCV_ALL!S310)</f>
        <v>79.17</v>
      </c>
      <c r="Q315" s="19" t="n">
        <f aca="false">+IF([1]TAB_111_HCV_ALL!T310="","",[1]TAB_111_HCV_ALL!T310)</f>
        <v>67.7</v>
      </c>
      <c r="R315" s="19" t="n">
        <f aca="false">+IF([1]TAB_111_HCV_ALL!U310="","",[1]TAB_111_HCV_ALL!U310)</f>
        <v>25.7</v>
      </c>
      <c r="S315" s="19" t="n">
        <f aca="false">+IF([1]TAB_111_HCV_ALL!V310="","",[1]TAB_111_HCV_ALL!V310)</f>
        <v>18.1</v>
      </c>
      <c r="T315" s="19" t="n">
        <f aca="false">+IF([1]TAB_111_HCV_ALL!W310="","",[1]TAB_111_HCV_ALL!W310)</f>
        <v>58.3</v>
      </c>
      <c r="U315" s="19" t="n">
        <f aca="false">+IF([1]TAB_111_HCV_ALL!X310="","",[1]TAB_111_HCV_ALL!X310)</f>
        <v>37.8</v>
      </c>
      <c r="V315" s="19" t="n">
        <f aca="false">+IF([1]TAB_111_HCV_ALL!Y310="","",[1]TAB_111_HCV_ALL!Y310)</f>
        <v>64.6</v>
      </c>
      <c r="W315" s="23" t="s">
        <v>10</v>
      </c>
      <c r="X315" s="21" t="str">
        <f aca="false">IF([1]TAB_111_HCV_ALL!E310=".","n.a.",[1]TAB_111_HCV_ALL!E310)</f>
        <v>DT</v>
      </c>
      <c r="Y315" s="18" t="str">
        <f aca="false">+[1]TAB_111_HCV_ALL!D310</f>
        <v>DTC, 522 sites; serum. IDUnk</v>
      </c>
      <c r="Z315" s="18" t="str">
        <f aca="false">+[1]TAB_111_HCV_ALL!G310</f>
        <v>1a ; 1b ; 31 ; 32 ; 46 ; 47</v>
      </c>
    </row>
    <row r="316" customFormat="false" ht="12.75" hidden="false" customHeight="false" outlineLevel="0" collapsed="false">
      <c r="B316" s="18"/>
      <c r="C316" s="18"/>
      <c r="D316" s="1" t="s">
        <v>8</v>
      </c>
      <c r="E316" s="22" t="str">
        <f aca="false">+IF([1]TAB_111_HCV_ALL!H311="","",[1]TAB_111_HCV_ALL!H311)</f>
        <v/>
      </c>
      <c r="F316" s="22" t="str">
        <f aca="false">+IF([1]TAB_111_HCV_ALL!I311="","",[1]TAB_111_HCV_ALL!I311)</f>
        <v/>
      </c>
      <c r="G316" s="22" t="str">
        <f aca="false">+IF([1]TAB_111_HCV_ALL!J311="","",[1]TAB_111_HCV_ALL!J311)</f>
        <v/>
      </c>
      <c r="H316" s="22" t="str">
        <f aca="false">+IF([1]TAB_111_HCV_ALL!K311="","",[1]TAB_111_HCV_ALL!K311)</f>
        <v/>
      </c>
      <c r="I316" s="22" t="str">
        <f aca="false">+IF([1]TAB_111_HCV_ALL!L311="","",[1]TAB_111_HCV_ALL!L311)</f>
        <v/>
      </c>
      <c r="J316" s="22" t="str">
        <f aca="false">+IF([1]TAB_111_HCV_ALL!M311="","",[1]TAB_111_HCV_ALL!M311)</f>
        <v/>
      </c>
      <c r="K316" s="22" t="str">
        <f aca="false">+IF([1]TAB_111_HCV_ALL!N311="","",[1]TAB_111_HCV_ALL!N311)</f>
        <v/>
      </c>
      <c r="L316" s="22" t="n">
        <f aca="false">+IF([1]TAB_111_HCV_ALL!O311="","",[1]TAB_111_HCV_ALL!O311)</f>
        <v>176</v>
      </c>
      <c r="M316" s="22" t="n">
        <f aca="false">+IF([1]TAB_111_HCV_ALL!P311="","",[1]TAB_111_HCV_ALL!P311)</f>
        <v>142</v>
      </c>
      <c r="N316" s="22" t="n">
        <f aca="false">+IF([1]TAB_111_HCV_ALL!Q311="","",[1]TAB_111_HCV_ALL!Q311)</f>
        <v>68</v>
      </c>
      <c r="O316" s="22" t="n">
        <f aca="false">+IF([1]TAB_111_HCV_ALL!R311="","",[1]TAB_111_HCV_ALL!R311)</f>
        <v>60</v>
      </c>
      <c r="P316" s="22" t="n">
        <f aca="false">+IF([1]TAB_111_HCV_ALL!S311="","",[1]TAB_111_HCV_ALL!S311)</f>
        <v>264</v>
      </c>
      <c r="Q316" s="22" t="n">
        <f aca="false">+IF([1]TAB_111_HCV_ALL!T311="","",[1]TAB_111_HCV_ALL!T311)</f>
        <v>248</v>
      </c>
      <c r="R316" s="22" t="n">
        <f aca="false">+IF([1]TAB_111_HCV_ALL!U311="","",[1]TAB_111_HCV_ALL!U311)</f>
        <v>74</v>
      </c>
      <c r="S316" s="22" t="n">
        <f aca="false">+IF([1]TAB_111_HCV_ALL!V311="","",[1]TAB_111_HCV_ALL!V311)</f>
        <v>83</v>
      </c>
      <c r="T316" s="22" t="n">
        <f aca="false">+IF([1]TAB_111_HCV_ALL!W311="","",[1]TAB_111_HCV_ALL!W311)</f>
        <v>108</v>
      </c>
      <c r="U316" s="22" t="n">
        <f aca="false">+IF([1]TAB_111_HCV_ALL!X311="","",[1]TAB_111_HCV_ALL!X311)</f>
        <v>98</v>
      </c>
      <c r="V316" s="22" t="n">
        <f aca="false">+IF([1]TAB_111_HCV_ALL!Y311="","",[1]TAB_111_HCV_ALL!Y311)</f>
        <v>79</v>
      </c>
      <c r="W316" s="23"/>
      <c r="X316" s="21"/>
      <c r="Y316" s="18"/>
      <c r="Z316" s="18"/>
    </row>
    <row r="317" customFormat="false" ht="12.75" hidden="false" customHeight="true" outlineLevel="0" collapsed="false">
      <c r="B317" s="18" t="str">
        <f aca="false">+[1]TAB_111_HCV_ALL!B312</f>
        <v>Italy</v>
      </c>
      <c r="C317" s="18" t="str">
        <f aca="false">+[1]TAB_111_HCV_ALL!C312</f>
        <v>VENETO</v>
      </c>
      <c r="D317" s="1" t="s">
        <v>7</v>
      </c>
      <c r="E317" s="19" t="str">
        <f aca="false">+IF([1]TAB_111_HCV_ALL!H312="","",[1]TAB_111_HCV_ALL!H312)</f>
        <v/>
      </c>
      <c r="F317" s="19" t="str">
        <f aca="false">+IF([1]TAB_111_HCV_ALL!I312="","",[1]TAB_111_HCV_ALL!I312)</f>
        <v/>
      </c>
      <c r="G317" s="19" t="str">
        <f aca="false">+IF([1]TAB_111_HCV_ALL!J312="","",[1]TAB_111_HCV_ALL!J312)</f>
        <v/>
      </c>
      <c r="H317" s="19" t="str">
        <f aca="false">+IF([1]TAB_111_HCV_ALL!K312="","",[1]TAB_111_HCV_ALL!K312)</f>
        <v/>
      </c>
      <c r="I317" s="19" t="str">
        <f aca="false">+IF([1]TAB_111_HCV_ALL!L312="","",[1]TAB_111_HCV_ALL!L312)</f>
        <v/>
      </c>
      <c r="J317" s="19" t="str">
        <f aca="false">+IF([1]TAB_111_HCV_ALL!M312="","",[1]TAB_111_HCV_ALL!M312)</f>
        <v/>
      </c>
      <c r="K317" s="19" t="str">
        <f aca="false">+IF([1]TAB_111_HCV_ALL!N312="","",[1]TAB_111_HCV_ALL!N312)</f>
        <v/>
      </c>
      <c r="L317" s="19" t="n">
        <f aca="false">+IF([1]TAB_111_HCV_ALL!O312="","",[1]TAB_111_HCV_ALL!O312)</f>
        <v>70.46</v>
      </c>
      <c r="M317" s="19" t="n">
        <f aca="false">+IF([1]TAB_111_HCV_ALL!P312="","",[1]TAB_111_HCV_ALL!P312)</f>
        <v>72.63</v>
      </c>
      <c r="N317" s="19" t="n">
        <f aca="false">+IF([1]TAB_111_HCV_ALL!Q312="","",[1]TAB_111_HCV_ALL!Q312)</f>
        <v>64.3</v>
      </c>
      <c r="O317" s="19" t="n">
        <f aca="false">+IF([1]TAB_111_HCV_ALL!R312="","",[1]TAB_111_HCV_ALL!R312)</f>
        <v>68.58</v>
      </c>
      <c r="P317" s="19" t="n">
        <f aca="false">+IF([1]TAB_111_HCV_ALL!S312="","",[1]TAB_111_HCV_ALL!S312)</f>
        <v>60.3</v>
      </c>
      <c r="Q317" s="19" t="n">
        <f aca="false">+IF([1]TAB_111_HCV_ALL!T312="","",[1]TAB_111_HCV_ALL!T312)</f>
        <v>67.4</v>
      </c>
      <c r="R317" s="19" t="n">
        <f aca="false">+IF([1]TAB_111_HCV_ALL!U312="","",[1]TAB_111_HCV_ALL!U312)</f>
        <v>64.3</v>
      </c>
      <c r="S317" s="19" t="n">
        <f aca="false">+IF([1]TAB_111_HCV_ALL!V312="","",[1]TAB_111_HCV_ALL!V312)</f>
        <v>63.1</v>
      </c>
      <c r="T317" s="19" t="n">
        <f aca="false">+IF([1]TAB_111_HCV_ALL!W312="","",[1]TAB_111_HCV_ALL!W312)</f>
        <v>62</v>
      </c>
      <c r="U317" s="19" t="n">
        <f aca="false">+IF([1]TAB_111_HCV_ALL!X312="","",[1]TAB_111_HCV_ALL!X312)</f>
        <v>61.2</v>
      </c>
      <c r="V317" s="19" t="n">
        <f aca="false">+IF([1]TAB_111_HCV_ALL!Y312="","",[1]TAB_111_HCV_ALL!Y312)</f>
        <v>59.3</v>
      </c>
      <c r="W317" s="23" t="s">
        <v>9</v>
      </c>
      <c r="X317" s="21" t="str">
        <f aca="false">IF([1]TAB_111_HCV_ALL!E312=".","n.a.",[1]TAB_111_HCV_ALL!E312)</f>
        <v>DT</v>
      </c>
      <c r="Y317" s="18" t="str">
        <f aca="false">+[1]TAB_111_HCV_ALL!D312</f>
        <v>DTC, 522 sites; serum. IDUnk</v>
      </c>
      <c r="Z317" s="18" t="str">
        <f aca="false">+[1]TAB_111_HCV_ALL!G312</f>
        <v>1a ; 1b ; 31 ; 32 ; 46 ; 47</v>
      </c>
    </row>
    <row r="318" customFormat="false" ht="12.75" hidden="false" customHeight="false" outlineLevel="0" collapsed="false">
      <c r="B318" s="18"/>
      <c r="C318" s="18"/>
      <c r="D318" s="1" t="s">
        <v>8</v>
      </c>
      <c r="E318" s="22" t="str">
        <f aca="false">+IF([1]TAB_111_HCV_ALL!H313="","",[1]TAB_111_HCV_ALL!H313)</f>
        <v/>
      </c>
      <c r="F318" s="22" t="str">
        <f aca="false">+IF([1]TAB_111_HCV_ALL!I313="","",[1]TAB_111_HCV_ALL!I313)</f>
        <v/>
      </c>
      <c r="G318" s="22" t="str">
        <f aca="false">+IF([1]TAB_111_HCV_ALL!J313="","",[1]TAB_111_HCV_ALL!J313)</f>
        <v/>
      </c>
      <c r="H318" s="22" t="str">
        <f aca="false">+IF([1]TAB_111_HCV_ALL!K313="","",[1]TAB_111_HCV_ALL!K313)</f>
        <v/>
      </c>
      <c r="I318" s="22" t="str">
        <f aca="false">+IF([1]TAB_111_HCV_ALL!L313="","",[1]TAB_111_HCV_ALL!L313)</f>
        <v/>
      </c>
      <c r="J318" s="22" t="str">
        <f aca="false">+IF([1]TAB_111_HCV_ALL!M313="","",[1]TAB_111_HCV_ALL!M313)</f>
        <v/>
      </c>
      <c r="K318" s="22" t="str">
        <f aca="false">+IF([1]TAB_111_HCV_ALL!N313="","",[1]TAB_111_HCV_ALL!N313)</f>
        <v/>
      </c>
      <c r="L318" s="22" t="n">
        <f aca="false">+IF([1]TAB_111_HCV_ALL!O313="","",[1]TAB_111_HCV_ALL!O313)</f>
        <v>5023</v>
      </c>
      <c r="M318" s="22" t="n">
        <f aca="false">+IF([1]TAB_111_HCV_ALL!P313="","",[1]TAB_111_HCV_ALL!P313)</f>
        <v>5355</v>
      </c>
      <c r="N318" s="22" t="n">
        <f aca="false">+IF([1]TAB_111_HCV_ALL!Q313="","",[1]TAB_111_HCV_ALL!Q313)</f>
        <v>3915</v>
      </c>
      <c r="O318" s="22" t="n">
        <f aca="false">+IF([1]TAB_111_HCV_ALL!R313="","",[1]TAB_111_HCV_ALL!R313)</f>
        <v>4465</v>
      </c>
      <c r="P318" s="22" t="n">
        <f aca="false">+IF([1]TAB_111_HCV_ALL!S313="","",[1]TAB_111_HCV_ALL!S313)</f>
        <v>6138</v>
      </c>
      <c r="Q318" s="22" t="n">
        <f aca="false">+IF([1]TAB_111_HCV_ALL!T313="","",[1]TAB_111_HCV_ALL!T313)</f>
        <v>4405</v>
      </c>
      <c r="R318" s="22" t="n">
        <f aca="false">+IF([1]TAB_111_HCV_ALL!U313="","",[1]TAB_111_HCV_ALL!U313)</f>
        <v>5275</v>
      </c>
      <c r="S318" s="22" t="n">
        <f aca="false">+IF([1]TAB_111_HCV_ALL!V313="","",[1]TAB_111_HCV_ALL!V313)</f>
        <v>4791</v>
      </c>
      <c r="T318" s="22" t="n">
        <f aca="false">+IF([1]TAB_111_HCV_ALL!W313="","",[1]TAB_111_HCV_ALL!W313)</f>
        <v>5072</v>
      </c>
      <c r="U318" s="22" t="n">
        <f aca="false">+IF([1]TAB_111_HCV_ALL!X313="","",[1]TAB_111_HCV_ALL!X313)</f>
        <v>5044</v>
      </c>
      <c r="V318" s="22" t="n">
        <f aca="false">+IF([1]TAB_111_HCV_ALL!Y313="","",[1]TAB_111_HCV_ALL!Y313)</f>
        <v>6664</v>
      </c>
      <c r="W318" s="23"/>
      <c r="X318" s="21"/>
      <c r="Y318" s="18"/>
      <c r="Z318" s="18"/>
    </row>
    <row r="319" customFormat="false" ht="12.75" hidden="false" customHeight="true" outlineLevel="0" collapsed="false">
      <c r="B319" s="18" t="str">
        <f aca="false">+[1]TAB_111_HCV_ALL!B314</f>
        <v>Cyprus</v>
      </c>
      <c r="C319" s="18" t="str">
        <f aca="false">+[1]TAB_111_HCV_ALL!C314</f>
        <v>NATIONAL</v>
      </c>
      <c r="D319" s="1" t="s">
        <v>7</v>
      </c>
      <c r="E319" s="19" t="str">
        <f aca="false">+IF([1]TAB_111_HCV_ALL!H314="","",[1]TAB_111_HCV_ALL!H314)</f>
        <v/>
      </c>
      <c r="F319" s="19" t="str">
        <f aca="false">+IF([1]TAB_111_HCV_ALL!I314="","",[1]TAB_111_HCV_ALL!I314)</f>
        <v/>
      </c>
      <c r="G319" s="19" t="str">
        <f aca="false">+IF([1]TAB_111_HCV_ALL!J314="","",[1]TAB_111_HCV_ALL!J314)</f>
        <v/>
      </c>
      <c r="H319" s="19" t="str">
        <f aca="false">+IF([1]TAB_111_HCV_ALL!K314="","",[1]TAB_111_HCV_ALL!K314)</f>
        <v/>
      </c>
      <c r="I319" s="19" t="str">
        <f aca="false">+IF([1]TAB_111_HCV_ALL!L314="","",[1]TAB_111_HCV_ALL!L314)</f>
        <v/>
      </c>
      <c r="J319" s="19" t="str">
        <f aca="false">+IF([1]TAB_111_HCV_ALL!M314="","",[1]TAB_111_HCV_ALL!M314)</f>
        <v/>
      </c>
      <c r="K319" s="19" t="str">
        <f aca="false">+IF([1]TAB_111_HCV_ALL!N314="","",[1]TAB_111_HCV_ALL!N314)</f>
        <v/>
      </c>
      <c r="L319" s="19" t="str">
        <f aca="false">+IF([1]TAB_111_HCV_ALL!O314="","",[1]TAB_111_HCV_ALL!O314)</f>
        <v/>
      </c>
      <c r="M319" s="19" t="str">
        <f aca="false">+IF([1]TAB_111_HCV_ALL!P314="","",[1]TAB_111_HCV_ALL!P314)</f>
        <v/>
      </c>
      <c r="N319" s="19" t="str">
        <f aca="false">+IF([1]TAB_111_HCV_ALL!Q314="","",[1]TAB_111_HCV_ALL!Q314)</f>
        <v/>
      </c>
      <c r="O319" s="19" t="str">
        <f aca="false">+IF([1]TAB_111_HCV_ALL!R314="","",[1]TAB_111_HCV_ALL!R314)</f>
        <v/>
      </c>
      <c r="P319" s="19" t="str">
        <f aca="false">+IF([1]TAB_111_HCV_ALL!S314="","",[1]TAB_111_HCV_ALL!S314)</f>
        <v/>
      </c>
      <c r="Q319" s="19" t="str">
        <f aca="false">+IF([1]TAB_111_HCV_ALL!T314="","",[1]TAB_111_HCV_ALL!T314)</f>
        <v/>
      </c>
      <c r="R319" s="19" t="n">
        <f aca="false">+IF([1]TAB_111_HCV_ALL!U314="","",[1]TAB_111_HCV_ALL!U314)</f>
        <v>9.1</v>
      </c>
      <c r="S319" s="19" t="str">
        <f aca="false">+IF([1]TAB_111_HCV_ALL!V314="","",[1]TAB_111_HCV_ALL!V314)</f>
        <v/>
      </c>
      <c r="T319" s="19" t="n">
        <f aca="false">+IF([1]TAB_111_HCV_ALL!W314="","",[1]TAB_111_HCV_ALL!W314)</f>
        <v>29.59</v>
      </c>
      <c r="U319" s="19" t="n">
        <f aca="false">+IF([1]TAB_111_HCV_ALL!X314="","",[1]TAB_111_HCV_ALL!X314)</f>
        <v>34.31</v>
      </c>
      <c r="V319" s="19" t="n">
        <f aca="false">+IF([1]TAB_111_HCV_ALL!Y314="","",[1]TAB_111_HCV_ALL!Y314)</f>
        <v>29.21</v>
      </c>
      <c r="W319" s="23" t="s">
        <v>26</v>
      </c>
      <c r="X319" s="21" t="str">
        <f aca="false">IF([1]TAB_111_HCV_ALL!E314=".","n.a.",[1]TAB_111_HCV_ALL!E314)</f>
        <v>DT</v>
      </c>
      <c r="Y319" s="18" t="str">
        <f aca="false">+[1]TAB_111_HCV_ALL!D314</f>
        <v>DTC; serum</v>
      </c>
      <c r="Z319" s="18" t="str">
        <f aca="false">+[1]TAB_111_HCV_ALL!G314</f>
        <v>1 ; 3 ; 4 ; 5 ; 6 ; 8</v>
      </c>
    </row>
    <row r="320" customFormat="false" ht="12.75" hidden="false" customHeight="false" outlineLevel="0" collapsed="false">
      <c r="B320" s="18"/>
      <c r="C320" s="18"/>
      <c r="D320" s="1" t="s">
        <v>8</v>
      </c>
      <c r="E320" s="22" t="str">
        <f aca="false">+IF([1]TAB_111_HCV_ALL!H315="","",[1]TAB_111_HCV_ALL!H315)</f>
        <v/>
      </c>
      <c r="F320" s="22" t="str">
        <f aca="false">+IF([1]TAB_111_HCV_ALL!I315="","",[1]TAB_111_HCV_ALL!I315)</f>
        <v/>
      </c>
      <c r="G320" s="22" t="str">
        <f aca="false">+IF([1]TAB_111_HCV_ALL!J315="","",[1]TAB_111_HCV_ALL!J315)</f>
        <v/>
      </c>
      <c r="H320" s="22" t="str">
        <f aca="false">+IF([1]TAB_111_HCV_ALL!K315="","",[1]TAB_111_HCV_ALL!K315)</f>
        <v/>
      </c>
      <c r="I320" s="22" t="str">
        <f aca="false">+IF([1]TAB_111_HCV_ALL!L315="","",[1]TAB_111_HCV_ALL!L315)</f>
        <v/>
      </c>
      <c r="J320" s="22" t="str">
        <f aca="false">+IF([1]TAB_111_HCV_ALL!M315="","",[1]TAB_111_HCV_ALL!M315)</f>
        <v/>
      </c>
      <c r="K320" s="22" t="str">
        <f aca="false">+IF([1]TAB_111_HCV_ALL!N315="","",[1]TAB_111_HCV_ALL!N315)</f>
        <v/>
      </c>
      <c r="L320" s="22" t="str">
        <f aca="false">+IF([1]TAB_111_HCV_ALL!O315="","",[1]TAB_111_HCV_ALL!O315)</f>
        <v/>
      </c>
      <c r="M320" s="22" t="str">
        <f aca="false">+IF([1]TAB_111_HCV_ALL!P315="","",[1]TAB_111_HCV_ALL!P315)</f>
        <v/>
      </c>
      <c r="N320" s="22" t="str">
        <f aca="false">+IF([1]TAB_111_HCV_ALL!Q315="","",[1]TAB_111_HCV_ALL!Q315)</f>
        <v/>
      </c>
      <c r="O320" s="22" t="str">
        <f aca="false">+IF([1]TAB_111_HCV_ALL!R315="","",[1]TAB_111_HCV_ALL!R315)</f>
        <v/>
      </c>
      <c r="P320" s="22" t="str">
        <f aca="false">+IF([1]TAB_111_HCV_ALL!S315="","",[1]TAB_111_HCV_ALL!S315)</f>
        <v/>
      </c>
      <c r="Q320" s="22" t="str">
        <f aca="false">+IF([1]TAB_111_HCV_ALL!T315="","",[1]TAB_111_HCV_ALL!T315)</f>
        <v/>
      </c>
      <c r="R320" s="22" t="n">
        <f aca="false">+IF([1]TAB_111_HCV_ALL!U315="","",[1]TAB_111_HCV_ALL!U315)</f>
        <v>98</v>
      </c>
      <c r="S320" s="22" t="str">
        <f aca="false">+IF([1]TAB_111_HCV_ALL!V315="","",[1]TAB_111_HCV_ALL!V315)</f>
        <v/>
      </c>
      <c r="T320" s="22" t="n">
        <f aca="false">+IF([1]TAB_111_HCV_ALL!W315="","",[1]TAB_111_HCV_ALL!W315)</f>
        <v>98</v>
      </c>
      <c r="U320" s="22" t="n">
        <f aca="false">+IF([1]TAB_111_HCV_ALL!X315="","",[1]TAB_111_HCV_ALL!X315)</f>
        <v>102</v>
      </c>
      <c r="V320" s="22" t="n">
        <f aca="false">+IF([1]TAB_111_HCV_ALL!Y315="","",[1]TAB_111_HCV_ALL!Y315)</f>
        <v>89</v>
      </c>
      <c r="W320" s="23"/>
      <c r="X320" s="21"/>
      <c r="Y320" s="18"/>
      <c r="Z320" s="18"/>
    </row>
    <row r="321" customFormat="false" ht="12.75" hidden="false" customHeight="false" outlineLevel="0" collapsed="false">
      <c r="B321" s="18" t="str">
        <f aca="false">+[1]TAB_111_HCV_ALL!B316</f>
        <v>Cyprus</v>
      </c>
      <c r="C321" s="18" t="str">
        <f aca="false">+[1]TAB_111_HCV_ALL!C316</f>
        <v>NATIONAL</v>
      </c>
      <c r="D321" s="1" t="s">
        <v>7</v>
      </c>
      <c r="E321" s="19" t="str">
        <f aca="false">+IF([1]TAB_111_HCV_ALL!H316="","",[1]TAB_111_HCV_ALL!H316)</f>
        <v/>
      </c>
      <c r="F321" s="19" t="str">
        <f aca="false">+IF([1]TAB_111_HCV_ALL!I316="","",[1]TAB_111_HCV_ALL!I316)</f>
        <v/>
      </c>
      <c r="G321" s="19" t="str">
        <f aca="false">+IF([1]TAB_111_HCV_ALL!J316="","",[1]TAB_111_HCV_ALL!J316)</f>
        <v/>
      </c>
      <c r="H321" s="19" t="str">
        <f aca="false">+IF([1]TAB_111_HCV_ALL!K316="","",[1]TAB_111_HCV_ALL!K316)</f>
        <v/>
      </c>
      <c r="I321" s="19" t="str">
        <f aca="false">+IF([1]TAB_111_HCV_ALL!L316="","",[1]TAB_111_HCV_ALL!L316)</f>
        <v/>
      </c>
      <c r="J321" s="19" t="str">
        <f aca="false">+IF([1]TAB_111_HCV_ALL!M316="","",[1]TAB_111_HCV_ALL!M316)</f>
        <v/>
      </c>
      <c r="K321" s="19" t="str">
        <f aca="false">+IF([1]TAB_111_HCV_ALL!N316="","",[1]TAB_111_HCV_ALL!N316)</f>
        <v/>
      </c>
      <c r="L321" s="19" t="str">
        <f aca="false">+IF([1]TAB_111_HCV_ALL!O316="","",[1]TAB_111_HCV_ALL!O316)</f>
        <v/>
      </c>
      <c r="M321" s="19" t="str">
        <f aca="false">+IF([1]TAB_111_HCV_ALL!P316="","",[1]TAB_111_HCV_ALL!P316)</f>
        <v/>
      </c>
      <c r="N321" s="19" t="str">
        <f aca="false">+IF([1]TAB_111_HCV_ALL!Q316="","",[1]TAB_111_HCV_ALL!Q316)</f>
        <v/>
      </c>
      <c r="O321" s="19" t="str">
        <f aca="false">+IF([1]TAB_111_HCV_ALL!R316="","",[1]TAB_111_HCV_ALL!R316)</f>
        <v/>
      </c>
      <c r="P321" s="19" t="str">
        <f aca="false">+IF([1]TAB_111_HCV_ALL!S316="","",[1]TAB_111_HCV_ALL!S316)</f>
        <v/>
      </c>
      <c r="Q321" s="19" t="str">
        <f aca="false">+IF([1]TAB_111_HCV_ALL!T316="","",[1]TAB_111_HCV_ALL!T316)</f>
        <v/>
      </c>
      <c r="R321" s="19" t="str">
        <f aca="false">+IF([1]TAB_111_HCV_ALL!U316="","",[1]TAB_111_HCV_ALL!U316)</f>
        <v/>
      </c>
      <c r="S321" s="19" t="str">
        <f aca="false">+IF([1]TAB_111_HCV_ALL!V316="","",[1]TAB_111_HCV_ALL!V316)</f>
        <v/>
      </c>
      <c r="T321" s="19" t="str">
        <f aca="false">+IF([1]TAB_111_HCV_ALL!W316="","",[1]TAB_111_HCV_ALL!W316)</f>
        <v/>
      </c>
      <c r="U321" s="19" t="str">
        <f aca="false">+IF([1]TAB_111_HCV_ALL!X316="","",[1]TAB_111_HCV_ALL!X316)</f>
        <v/>
      </c>
      <c r="V321" s="19" t="n">
        <f aca="false">+IF([1]TAB_111_HCV_ALL!Y316="","",[1]TAB_111_HCV_ALL!Y316)</f>
        <v>50</v>
      </c>
      <c r="W321" s="20" t="str">
        <f aca="false">IF([1]Sheet1!W321="n","n.s.","")</f>
        <v/>
      </c>
      <c r="X321" s="21" t="str">
        <f aca="false">IF([1]TAB_111_HCV_ALL!E316=".","n.a.",[1]TAB_111_HCV_ALL!E316)</f>
        <v>SP</v>
      </c>
      <c r="Y321" s="18" t="str">
        <f aca="false">+[1]TAB_111_HCV_ALL!D316</f>
        <v>DTC; serum</v>
      </c>
      <c r="Z321" s="18" t="str">
        <f aca="false">+[1]TAB_111_HCV_ALL!G316</f>
        <v>9</v>
      </c>
    </row>
    <row r="322" customFormat="false" ht="12.75" hidden="false" customHeight="false" outlineLevel="0" collapsed="false">
      <c r="B322" s="18"/>
      <c r="C322" s="18"/>
      <c r="D322" s="1" t="s">
        <v>8</v>
      </c>
      <c r="E322" s="22" t="str">
        <f aca="false">+IF([1]TAB_111_HCV_ALL!H317="","",[1]TAB_111_HCV_ALL!H317)</f>
        <v/>
      </c>
      <c r="F322" s="22" t="str">
        <f aca="false">+IF([1]TAB_111_HCV_ALL!I317="","",[1]TAB_111_HCV_ALL!I317)</f>
        <v/>
      </c>
      <c r="G322" s="22" t="str">
        <f aca="false">+IF([1]TAB_111_HCV_ALL!J317="","",[1]TAB_111_HCV_ALL!J317)</f>
        <v/>
      </c>
      <c r="H322" s="22" t="str">
        <f aca="false">+IF([1]TAB_111_HCV_ALL!K317="","",[1]TAB_111_HCV_ALL!K317)</f>
        <v/>
      </c>
      <c r="I322" s="22" t="str">
        <f aca="false">+IF([1]TAB_111_HCV_ALL!L317="","",[1]TAB_111_HCV_ALL!L317)</f>
        <v/>
      </c>
      <c r="J322" s="22" t="str">
        <f aca="false">+IF([1]TAB_111_HCV_ALL!M317="","",[1]TAB_111_HCV_ALL!M317)</f>
        <v/>
      </c>
      <c r="K322" s="22" t="str">
        <f aca="false">+IF([1]TAB_111_HCV_ALL!N317="","",[1]TAB_111_HCV_ALL!N317)</f>
        <v/>
      </c>
      <c r="L322" s="22" t="str">
        <f aca="false">+IF([1]TAB_111_HCV_ALL!O317="","",[1]TAB_111_HCV_ALL!O317)</f>
        <v/>
      </c>
      <c r="M322" s="22" t="str">
        <f aca="false">+IF([1]TAB_111_HCV_ALL!P317="","",[1]TAB_111_HCV_ALL!P317)</f>
        <v/>
      </c>
      <c r="N322" s="22" t="str">
        <f aca="false">+IF([1]TAB_111_HCV_ALL!Q317="","",[1]TAB_111_HCV_ALL!Q317)</f>
        <v/>
      </c>
      <c r="O322" s="22" t="str">
        <f aca="false">+IF([1]TAB_111_HCV_ALL!R317="","",[1]TAB_111_HCV_ALL!R317)</f>
        <v/>
      </c>
      <c r="P322" s="22" t="str">
        <f aca="false">+IF([1]TAB_111_HCV_ALL!S317="","",[1]TAB_111_HCV_ALL!S317)</f>
        <v/>
      </c>
      <c r="Q322" s="22" t="str">
        <f aca="false">+IF([1]TAB_111_HCV_ALL!T317="","",[1]TAB_111_HCV_ALL!T317)</f>
        <v/>
      </c>
      <c r="R322" s="22" t="str">
        <f aca="false">+IF([1]TAB_111_HCV_ALL!U317="","",[1]TAB_111_HCV_ALL!U317)</f>
        <v/>
      </c>
      <c r="S322" s="22" t="str">
        <f aca="false">+IF([1]TAB_111_HCV_ALL!V317="","",[1]TAB_111_HCV_ALL!V317)</f>
        <v/>
      </c>
      <c r="T322" s="22" t="str">
        <f aca="false">+IF([1]TAB_111_HCV_ALL!W317="","",[1]TAB_111_HCV_ALL!W317)</f>
        <v/>
      </c>
      <c r="U322" s="22" t="str">
        <f aca="false">+IF([1]TAB_111_HCV_ALL!X317="","",[1]TAB_111_HCV_ALL!X317)</f>
        <v/>
      </c>
      <c r="V322" s="22" t="n">
        <f aca="false">+IF([1]TAB_111_HCV_ALL!Y317="","",[1]TAB_111_HCV_ALL!Y317)</f>
        <v>40</v>
      </c>
      <c r="W322" s="20"/>
      <c r="X322" s="21"/>
      <c r="Y322" s="18"/>
      <c r="Z322" s="18"/>
    </row>
    <row r="323" customFormat="false" ht="12.75" hidden="false" customHeight="false" outlineLevel="0" collapsed="false">
      <c r="B323" s="18" t="str">
        <f aca="false">+[1]TAB_111_HCV_ALL!B318</f>
        <v>Latvia</v>
      </c>
      <c r="C323" s="18" t="str">
        <f aca="false">+[1]TAB_111_HCV_ALL!C318</f>
        <v>Riga</v>
      </c>
      <c r="D323" s="1" t="s">
        <v>7</v>
      </c>
      <c r="E323" s="19" t="str">
        <f aca="false">+IF([1]TAB_111_HCV_ALL!H318="","",[1]TAB_111_HCV_ALL!H318)</f>
        <v/>
      </c>
      <c r="F323" s="19" t="str">
        <f aca="false">+IF([1]TAB_111_HCV_ALL!I318="","",[1]TAB_111_HCV_ALL!I318)</f>
        <v/>
      </c>
      <c r="G323" s="19" t="str">
        <f aca="false">+IF([1]TAB_111_HCV_ALL!J318="","",[1]TAB_111_HCV_ALL!J318)</f>
        <v/>
      </c>
      <c r="H323" s="19" t="str">
        <f aca="false">+IF([1]TAB_111_HCV_ALL!K318="","",[1]TAB_111_HCV_ALL!K318)</f>
        <v/>
      </c>
      <c r="I323" s="19" t="str">
        <f aca="false">+IF([1]TAB_111_HCV_ALL!L318="","",[1]TAB_111_HCV_ALL!L318)</f>
        <v/>
      </c>
      <c r="J323" s="19" t="str">
        <f aca="false">+IF([1]TAB_111_HCV_ALL!M318="","",[1]TAB_111_HCV_ALL!M318)</f>
        <v/>
      </c>
      <c r="K323" s="19" t="str">
        <f aca="false">+IF([1]TAB_111_HCV_ALL!N318="","",[1]TAB_111_HCV_ALL!N318)</f>
        <v/>
      </c>
      <c r="L323" s="19" t="str">
        <f aca="false">+IF([1]TAB_111_HCV_ALL!O318="","",[1]TAB_111_HCV_ALL!O318)</f>
        <v/>
      </c>
      <c r="M323" s="19" t="str">
        <f aca="false">+IF([1]TAB_111_HCV_ALL!P318="","",[1]TAB_111_HCV_ALL!P318)</f>
        <v/>
      </c>
      <c r="N323" s="19" t="str">
        <f aca="false">+IF([1]TAB_111_HCV_ALL!Q318="","",[1]TAB_111_HCV_ALL!Q318)</f>
        <v/>
      </c>
      <c r="O323" s="19" t="n">
        <f aca="false">+IF([1]TAB_111_HCV_ALL!R318="","",[1]TAB_111_HCV_ALL!R318)</f>
        <v>83</v>
      </c>
      <c r="P323" s="19" t="str">
        <f aca="false">+IF([1]TAB_111_HCV_ALL!S318="","",[1]TAB_111_HCV_ALL!S318)</f>
        <v/>
      </c>
      <c r="Q323" s="19" t="str">
        <f aca="false">+IF([1]TAB_111_HCV_ALL!T318="","",[1]TAB_111_HCV_ALL!T318)</f>
        <v/>
      </c>
      <c r="R323" s="19" t="str">
        <f aca="false">+IF([1]TAB_111_HCV_ALL!U318="","",[1]TAB_111_HCV_ALL!U318)</f>
        <v/>
      </c>
      <c r="S323" s="19" t="str">
        <f aca="false">+IF([1]TAB_111_HCV_ALL!V318="","",[1]TAB_111_HCV_ALL!V318)</f>
        <v/>
      </c>
      <c r="T323" s="19" t="str">
        <f aca="false">+IF([1]TAB_111_HCV_ALL!W318="","",[1]TAB_111_HCV_ALL!W318)</f>
        <v/>
      </c>
      <c r="U323" s="19" t="str">
        <f aca="false">+IF([1]TAB_111_HCV_ALL!X318="","",[1]TAB_111_HCV_ALL!X318)</f>
        <v/>
      </c>
      <c r="V323" s="19" t="str">
        <f aca="false">+IF([1]TAB_111_HCV_ALL!Y318="","",[1]TAB_111_HCV_ALL!Y318)</f>
        <v/>
      </c>
      <c r="W323" s="20" t="str">
        <f aca="false">IF([1]Sheet1!W323="n","n.s.","")</f>
        <v/>
      </c>
      <c r="X323" s="21" t="str">
        <f aca="false">IF([1]TAB_111_HCV_ALL!E318=".","n.a.",[1]TAB_111_HCV_ALL!E318)</f>
        <v>n.a.</v>
      </c>
      <c r="Y323" s="18" t="str">
        <f aca="false">+[1]TAB_111_HCV_ALL!D318</f>
        <v>NSP</v>
      </c>
      <c r="Z323" s="18" t="str">
        <f aca="false">+[1]TAB_111_HCV_ALL!G318</f>
        <v>2</v>
      </c>
    </row>
    <row r="324" customFormat="false" ht="12.75" hidden="false" customHeight="false" outlineLevel="0" collapsed="false">
      <c r="B324" s="18"/>
      <c r="C324" s="18"/>
      <c r="D324" s="1" t="s">
        <v>8</v>
      </c>
      <c r="E324" s="22" t="str">
        <f aca="false">+IF([1]TAB_111_HCV_ALL!H319="","",[1]TAB_111_HCV_ALL!H319)</f>
        <v/>
      </c>
      <c r="F324" s="22" t="str">
        <f aca="false">+IF([1]TAB_111_HCV_ALL!I319="","",[1]TAB_111_HCV_ALL!I319)</f>
        <v/>
      </c>
      <c r="G324" s="22" t="str">
        <f aca="false">+IF([1]TAB_111_HCV_ALL!J319="","",[1]TAB_111_HCV_ALL!J319)</f>
        <v/>
      </c>
      <c r="H324" s="22" t="str">
        <f aca="false">+IF([1]TAB_111_HCV_ALL!K319="","",[1]TAB_111_HCV_ALL!K319)</f>
        <v/>
      </c>
      <c r="I324" s="22" t="str">
        <f aca="false">+IF([1]TAB_111_HCV_ALL!L319="","",[1]TAB_111_HCV_ALL!L319)</f>
        <v/>
      </c>
      <c r="J324" s="22" t="str">
        <f aca="false">+IF([1]TAB_111_HCV_ALL!M319="","",[1]TAB_111_HCV_ALL!M319)</f>
        <v/>
      </c>
      <c r="K324" s="22" t="str">
        <f aca="false">+IF([1]TAB_111_HCV_ALL!N319="","",[1]TAB_111_HCV_ALL!N319)</f>
        <v/>
      </c>
      <c r="L324" s="22" t="str">
        <f aca="false">+IF([1]TAB_111_HCV_ALL!O319="","",[1]TAB_111_HCV_ALL!O319)</f>
        <v/>
      </c>
      <c r="M324" s="22" t="str">
        <f aca="false">+IF([1]TAB_111_HCV_ALL!P319="","",[1]TAB_111_HCV_ALL!P319)</f>
        <v/>
      </c>
      <c r="N324" s="22" t="str">
        <f aca="false">+IF([1]TAB_111_HCV_ALL!Q319="","",[1]TAB_111_HCV_ALL!Q319)</f>
        <v/>
      </c>
      <c r="O324" s="22" t="n">
        <f aca="false">+IF([1]TAB_111_HCV_ALL!R319="","",[1]TAB_111_HCV_ALL!R319)</f>
        <v>261</v>
      </c>
      <c r="P324" s="22" t="str">
        <f aca="false">+IF([1]TAB_111_HCV_ALL!S319="","",[1]TAB_111_HCV_ALL!S319)</f>
        <v/>
      </c>
      <c r="Q324" s="22" t="str">
        <f aca="false">+IF([1]TAB_111_HCV_ALL!T319="","",[1]TAB_111_HCV_ALL!T319)</f>
        <v/>
      </c>
      <c r="R324" s="22" t="str">
        <f aca="false">+IF([1]TAB_111_HCV_ALL!U319="","",[1]TAB_111_HCV_ALL!U319)</f>
        <v/>
      </c>
      <c r="S324" s="22" t="str">
        <f aca="false">+IF([1]TAB_111_HCV_ALL!V319="","",[1]TAB_111_HCV_ALL!V319)</f>
        <v/>
      </c>
      <c r="T324" s="22" t="str">
        <f aca="false">+IF([1]TAB_111_HCV_ALL!W319="","",[1]TAB_111_HCV_ALL!W319)</f>
        <v/>
      </c>
      <c r="U324" s="22" t="str">
        <f aca="false">+IF([1]TAB_111_HCV_ALL!X319="","",[1]TAB_111_HCV_ALL!X319)</f>
        <v/>
      </c>
      <c r="V324" s="22" t="str">
        <f aca="false">+IF([1]TAB_111_HCV_ALL!Y319="","",[1]TAB_111_HCV_ALL!Y319)</f>
        <v/>
      </c>
      <c r="W324" s="20"/>
      <c r="X324" s="21"/>
      <c r="Y324" s="18"/>
      <c r="Z324" s="18"/>
    </row>
    <row r="325" customFormat="false" ht="12.75" hidden="false" customHeight="false" outlineLevel="0" collapsed="false">
      <c r="B325" s="18" t="str">
        <f aca="false">+[1]TAB_111_HCV_ALL!B320</f>
        <v>Latvia</v>
      </c>
      <c r="C325" s="18" t="str">
        <f aca="false">+[1]TAB_111_HCV_ALL!C320</f>
        <v>Riga</v>
      </c>
      <c r="D325" s="1" t="s">
        <v>7</v>
      </c>
      <c r="E325" s="19" t="str">
        <f aca="false">+IF([1]TAB_111_HCV_ALL!H320="","",[1]TAB_111_HCV_ALL!H320)</f>
        <v/>
      </c>
      <c r="F325" s="19" t="str">
        <f aca="false">+IF([1]TAB_111_HCV_ALL!I320="","",[1]TAB_111_HCV_ALL!I320)</f>
        <v/>
      </c>
      <c r="G325" s="19" t="str">
        <f aca="false">+IF([1]TAB_111_HCV_ALL!J320="","",[1]TAB_111_HCV_ALL!J320)</f>
        <v/>
      </c>
      <c r="H325" s="19" t="str">
        <f aca="false">+IF([1]TAB_111_HCV_ALL!K320="","",[1]TAB_111_HCV_ALL!K320)</f>
        <v/>
      </c>
      <c r="I325" s="19" t="str">
        <f aca="false">+IF([1]TAB_111_HCV_ALL!L320="","",[1]TAB_111_HCV_ALL!L320)</f>
        <v/>
      </c>
      <c r="J325" s="19" t="str">
        <f aca="false">+IF([1]TAB_111_HCV_ALL!M320="","",[1]TAB_111_HCV_ALL!M320)</f>
        <v/>
      </c>
      <c r="K325" s="19" t="str">
        <f aca="false">+IF([1]TAB_111_HCV_ALL!N320="","",[1]TAB_111_HCV_ALL!N320)</f>
        <v/>
      </c>
      <c r="L325" s="19" t="str">
        <f aca="false">+IF([1]TAB_111_HCV_ALL!O320="","",[1]TAB_111_HCV_ALL!O320)</f>
        <v/>
      </c>
      <c r="M325" s="19" t="str">
        <f aca="false">+IF([1]TAB_111_HCV_ALL!P320="","",[1]TAB_111_HCV_ALL!P320)</f>
        <v/>
      </c>
      <c r="N325" s="19" t="str">
        <f aca="false">+IF([1]TAB_111_HCV_ALL!Q320="","",[1]TAB_111_HCV_ALL!Q320)</f>
        <v/>
      </c>
      <c r="O325" s="19" t="str">
        <f aca="false">+IF([1]TAB_111_HCV_ALL!R320="","",[1]TAB_111_HCV_ALL!R320)</f>
        <v/>
      </c>
      <c r="P325" s="19" t="str">
        <f aca="false">+IF([1]TAB_111_HCV_ALL!S320="","",[1]TAB_111_HCV_ALL!S320)</f>
        <v/>
      </c>
      <c r="Q325" s="19" t="str">
        <f aca="false">+IF([1]TAB_111_HCV_ALL!T320="","",[1]TAB_111_HCV_ALL!T320)</f>
        <v/>
      </c>
      <c r="R325" s="19" t="str">
        <f aca="false">+IF([1]TAB_111_HCV_ALL!U320="","",[1]TAB_111_HCV_ALL!U320)</f>
        <v/>
      </c>
      <c r="S325" s="19" t="str">
        <f aca="false">+IF([1]TAB_111_HCV_ALL!V320="","",[1]TAB_111_HCV_ALL!V320)</f>
        <v/>
      </c>
      <c r="T325" s="19" t="str">
        <f aca="false">+IF([1]TAB_111_HCV_ALL!W320="","",[1]TAB_111_HCV_ALL!W320)</f>
        <v/>
      </c>
      <c r="U325" s="19" t="n">
        <f aca="false">+IF([1]TAB_111_HCV_ALL!X320="","",[1]TAB_111_HCV_ALL!X320)</f>
        <v>74.38423645</v>
      </c>
      <c r="V325" s="19" t="str">
        <f aca="false">+IF([1]TAB_111_HCV_ALL!Y320="","",[1]TAB_111_HCV_ALL!Y320)</f>
        <v/>
      </c>
      <c r="W325" s="20" t="str">
        <f aca="false">IF([1]Sheet1!W325="n","n.s.","")</f>
        <v/>
      </c>
      <c r="X325" s="21" t="str">
        <f aca="false">IF([1]TAB_111_HCV_ALL!E320=".","n.a.",[1]TAB_111_HCV_ALL!E320)</f>
        <v>SP-UAT</v>
      </c>
      <c r="Y325" s="18" t="str">
        <f aca="false">+[1]TAB_111_HCV_ALL!D320</f>
        <v>NSP; serum</v>
      </c>
      <c r="Z325" s="18" t="str">
        <f aca="false">+[1]TAB_111_HCV_ALL!G320</f>
        <v>12</v>
      </c>
    </row>
    <row r="326" customFormat="false" ht="12.75" hidden="false" customHeight="false" outlineLevel="0" collapsed="false">
      <c r="B326" s="18"/>
      <c r="C326" s="18"/>
      <c r="D326" s="1" t="s">
        <v>8</v>
      </c>
      <c r="E326" s="22" t="str">
        <f aca="false">+IF([1]TAB_111_HCV_ALL!H321="","",[1]TAB_111_HCV_ALL!H321)</f>
        <v/>
      </c>
      <c r="F326" s="22" t="str">
        <f aca="false">+IF([1]TAB_111_HCV_ALL!I321="","",[1]TAB_111_HCV_ALL!I321)</f>
        <v/>
      </c>
      <c r="G326" s="22" t="str">
        <f aca="false">+IF([1]TAB_111_HCV_ALL!J321="","",[1]TAB_111_HCV_ALL!J321)</f>
        <v/>
      </c>
      <c r="H326" s="22" t="str">
        <f aca="false">+IF([1]TAB_111_HCV_ALL!K321="","",[1]TAB_111_HCV_ALL!K321)</f>
        <v/>
      </c>
      <c r="I326" s="22" t="str">
        <f aca="false">+IF([1]TAB_111_HCV_ALL!L321="","",[1]TAB_111_HCV_ALL!L321)</f>
        <v/>
      </c>
      <c r="J326" s="22" t="str">
        <f aca="false">+IF([1]TAB_111_HCV_ALL!M321="","",[1]TAB_111_HCV_ALL!M321)</f>
        <v/>
      </c>
      <c r="K326" s="22" t="str">
        <f aca="false">+IF([1]TAB_111_HCV_ALL!N321="","",[1]TAB_111_HCV_ALL!N321)</f>
        <v/>
      </c>
      <c r="L326" s="22" t="str">
        <f aca="false">+IF([1]TAB_111_HCV_ALL!O321="","",[1]TAB_111_HCV_ALL!O321)</f>
        <v/>
      </c>
      <c r="M326" s="22" t="str">
        <f aca="false">+IF([1]TAB_111_HCV_ALL!P321="","",[1]TAB_111_HCV_ALL!P321)</f>
        <v/>
      </c>
      <c r="N326" s="22" t="str">
        <f aca="false">+IF([1]TAB_111_HCV_ALL!Q321="","",[1]TAB_111_HCV_ALL!Q321)</f>
        <v/>
      </c>
      <c r="O326" s="22" t="str">
        <f aca="false">+IF([1]TAB_111_HCV_ALL!R321="","",[1]TAB_111_HCV_ALL!R321)</f>
        <v/>
      </c>
      <c r="P326" s="22" t="str">
        <f aca="false">+IF([1]TAB_111_HCV_ALL!S321="","",[1]TAB_111_HCV_ALL!S321)</f>
        <v/>
      </c>
      <c r="Q326" s="22" t="str">
        <f aca="false">+IF([1]TAB_111_HCV_ALL!T321="","",[1]TAB_111_HCV_ALL!T321)</f>
        <v/>
      </c>
      <c r="R326" s="22" t="str">
        <f aca="false">+IF([1]TAB_111_HCV_ALL!U321="","",[1]TAB_111_HCV_ALL!U321)</f>
        <v/>
      </c>
      <c r="S326" s="22" t="str">
        <f aca="false">+IF([1]TAB_111_HCV_ALL!V321="","",[1]TAB_111_HCV_ALL!V321)</f>
        <v/>
      </c>
      <c r="T326" s="22" t="str">
        <f aca="false">+IF([1]TAB_111_HCV_ALL!W321="","",[1]TAB_111_HCV_ALL!W321)</f>
        <v/>
      </c>
      <c r="U326" s="22" t="n">
        <f aca="false">+IF([1]TAB_111_HCV_ALL!X321="","",[1]TAB_111_HCV_ALL!X321)</f>
        <v>406</v>
      </c>
      <c r="V326" s="22" t="str">
        <f aca="false">+IF([1]TAB_111_HCV_ALL!Y321="","",[1]TAB_111_HCV_ALL!Y321)</f>
        <v/>
      </c>
      <c r="W326" s="20"/>
      <c r="X326" s="21"/>
      <c r="Y326" s="18"/>
      <c r="Z326" s="18"/>
    </row>
    <row r="327" customFormat="false" ht="12.75" hidden="false" customHeight="false" outlineLevel="0" collapsed="false">
      <c r="B327" s="18" t="str">
        <f aca="false">+[1]TAB_111_HCV_ALL!B322</f>
        <v>Lithuania</v>
      </c>
      <c r="C327" s="18" t="str">
        <f aca="false">+[1]TAB_111_HCV_ALL!C322</f>
        <v>Alytus city</v>
      </c>
      <c r="D327" s="1" t="s">
        <v>7</v>
      </c>
      <c r="E327" s="19" t="str">
        <f aca="false">+IF([1]TAB_111_HCV_ALL!H322="","",[1]TAB_111_HCV_ALL!H322)</f>
        <v/>
      </c>
      <c r="F327" s="19" t="str">
        <f aca="false">+IF([1]TAB_111_HCV_ALL!I322="","",[1]TAB_111_HCV_ALL!I322)</f>
        <v/>
      </c>
      <c r="G327" s="19" t="str">
        <f aca="false">+IF([1]TAB_111_HCV_ALL!J322="","",[1]TAB_111_HCV_ALL!J322)</f>
        <v/>
      </c>
      <c r="H327" s="19" t="str">
        <f aca="false">+IF([1]TAB_111_HCV_ALL!K322="","",[1]TAB_111_HCV_ALL!K322)</f>
        <v/>
      </c>
      <c r="I327" s="19" t="str">
        <f aca="false">+IF([1]TAB_111_HCV_ALL!L322="","",[1]TAB_111_HCV_ALL!L322)</f>
        <v/>
      </c>
      <c r="J327" s="19" t="str">
        <f aca="false">+IF([1]TAB_111_HCV_ALL!M322="","",[1]TAB_111_HCV_ALL!M322)</f>
        <v/>
      </c>
      <c r="K327" s="19" t="str">
        <f aca="false">+IF([1]TAB_111_HCV_ALL!N322="","",[1]TAB_111_HCV_ALL!N322)</f>
        <v/>
      </c>
      <c r="L327" s="19" t="str">
        <f aca="false">+IF([1]TAB_111_HCV_ALL!O322="","",[1]TAB_111_HCV_ALL!O322)</f>
        <v/>
      </c>
      <c r="M327" s="19" t="str">
        <f aca="false">+IF([1]TAB_111_HCV_ALL!P322="","",[1]TAB_111_HCV_ALL!P322)</f>
        <v/>
      </c>
      <c r="N327" s="19" t="str">
        <f aca="false">+IF([1]TAB_111_HCV_ALL!Q322="","",[1]TAB_111_HCV_ALL!Q322)</f>
        <v/>
      </c>
      <c r="O327" s="19" t="str">
        <f aca="false">+IF([1]TAB_111_HCV_ALL!R322="","",[1]TAB_111_HCV_ALL!R322)</f>
        <v/>
      </c>
      <c r="P327" s="19" t="str">
        <f aca="false">+IF([1]TAB_111_HCV_ALL!S322="","",[1]TAB_111_HCV_ALL!S322)</f>
        <v/>
      </c>
      <c r="Q327" s="19" t="str">
        <f aca="false">+IF([1]TAB_111_HCV_ALL!T322="","",[1]TAB_111_HCV_ALL!T322)</f>
        <v/>
      </c>
      <c r="R327" s="19" t="str">
        <f aca="false">+IF([1]TAB_111_HCV_ALL!U322="","",[1]TAB_111_HCV_ALL!U322)</f>
        <v/>
      </c>
      <c r="S327" s="19" t="str">
        <f aca="false">+IF([1]TAB_111_HCV_ALL!V322="","",[1]TAB_111_HCV_ALL!V322)</f>
        <v/>
      </c>
      <c r="T327" s="19" t="n">
        <f aca="false">+IF([1]TAB_111_HCV_ALL!W322="","",[1]TAB_111_HCV_ALL!W322)</f>
        <v>89.74</v>
      </c>
      <c r="U327" s="19" t="str">
        <f aca="false">+IF([1]TAB_111_HCV_ALL!X322="","",[1]TAB_111_HCV_ALL!X322)</f>
        <v/>
      </c>
      <c r="V327" s="19" t="str">
        <f aca="false">+IF([1]TAB_111_HCV_ALL!Y322="","",[1]TAB_111_HCV_ALL!Y322)</f>
        <v/>
      </c>
      <c r="W327" s="20" t="str">
        <f aca="false">IF([1]Sheet1!W327="n","n.s.","")</f>
        <v/>
      </c>
      <c r="X327" s="21" t="str">
        <f aca="false">IF([1]TAB_111_HCV_ALL!E322=".","n.a.",[1]TAB_111_HCV_ALL!E322)</f>
        <v>DT</v>
      </c>
      <c r="Y327" s="18" t="str">
        <f aca="false">+[1]TAB_111_HCV_ALL!D322</f>
        <v>LTS, 1 site; serum.</v>
      </c>
      <c r="Z327" s="18" t="str">
        <f aca="false">+[1]TAB_111_HCV_ALL!G322</f>
        <v>8</v>
      </c>
    </row>
    <row r="328" customFormat="false" ht="12.75" hidden="false" customHeight="false" outlineLevel="0" collapsed="false">
      <c r="B328" s="18"/>
      <c r="C328" s="18"/>
      <c r="D328" s="1" t="s">
        <v>8</v>
      </c>
      <c r="E328" s="22" t="str">
        <f aca="false">+IF([1]TAB_111_HCV_ALL!H323="","",[1]TAB_111_HCV_ALL!H323)</f>
        <v/>
      </c>
      <c r="F328" s="22" t="str">
        <f aca="false">+IF([1]TAB_111_HCV_ALL!I323="","",[1]TAB_111_HCV_ALL!I323)</f>
        <v/>
      </c>
      <c r="G328" s="22" t="str">
        <f aca="false">+IF([1]TAB_111_HCV_ALL!J323="","",[1]TAB_111_HCV_ALL!J323)</f>
        <v/>
      </c>
      <c r="H328" s="22" t="str">
        <f aca="false">+IF([1]TAB_111_HCV_ALL!K323="","",[1]TAB_111_HCV_ALL!K323)</f>
        <v/>
      </c>
      <c r="I328" s="22" t="str">
        <f aca="false">+IF([1]TAB_111_HCV_ALL!L323="","",[1]TAB_111_HCV_ALL!L323)</f>
        <v/>
      </c>
      <c r="J328" s="22" t="str">
        <f aca="false">+IF([1]TAB_111_HCV_ALL!M323="","",[1]TAB_111_HCV_ALL!M323)</f>
        <v/>
      </c>
      <c r="K328" s="22" t="str">
        <f aca="false">+IF([1]TAB_111_HCV_ALL!N323="","",[1]TAB_111_HCV_ALL!N323)</f>
        <v/>
      </c>
      <c r="L328" s="22" t="str">
        <f aca="false">+IF([1]TAB_111_HCV_ALL!O323="","",[1]TAB_111_HCV_ALL!O323)</f>
        <v/>
      </c>
      <c r="M328" s="22" t="str">
        <f aca="false">+IF([1]TAB_111_HCV_ALL!P323="","",[1]TAB_111_HCV_ALL!P323)</f>
        <v/>
      </c>
      <c r="N328" s="22" t="str">
        <f aca="false">+IF([1]TAB_111_HCV_ALL!Q323="","",[1]TAB_111_HCV_ALL!Q323)</f>
        <v/>
      </c>
      <c r="O328" s="22" t="str">
        <f aca="false">+IF([1]TAB_111_HCV_ALL!R323="","",[1]TAB_111_HCV_ALL!R323)</f>
        <v/>
      </c>
      <c r="P328" s="22" t="str">
        <f aca="false">+IF([1]TAB_111_HCV_ALL!S323="","",[1]TAB_111_HCV_ALL!S323)</f>
        <v/>
      </c>
      <c r="Q328" s="22" t="str">
        <f aca="false">+IF([1]TAB_111_HCV_ALL!T323="","",[1]TAB_111_HCV_ALL!T323)</f>
        <v/>
      </c>
      <c r="R328" s="22" t="str">
        <f aca="false">+IF([1]TAB_111_HCV_ALL!U323="","",[1]TAB_111_HCV_ALL!U323)</f>
        <v/>
      </c>
      <c r="S328" s="22" t="str">
        <f aca="false">+IF([1]TAB_111_HCV_ALL!V323="","",[1]TAB_111_HCV_ALL!V323)</f>
        <v/>
      </c>
      <c r="T328" s="22" t="n">
        <f aca="false">+IF([1]TAB_111_HCV_ALL!W323="","",[1]TAB_111_HCV_ALL!W323)</f>
        <v>78</v>
      </c>
      <c r="U328" s="22" t="str">
        <f aca="false">+IF([1]TAB_111_HCV_ALL!X323="","",[1]TAB_111_HCV_ALL!X323)</f>
        <v/>
      </c>
      <c r="V328" s="22" t="str">
        <f aca="false">+IF([1]TAB_111_HCV_ALL!Y323="","",[1]TAB_111_HCV_ALL!Y323)</f>
        <v/>
      </c>
      <c r="W328" s="20"/>
      <c r="X328" s="21"/>
      <c r="Y328" s="18"/>
      <c r="Z328" s="18"/>
    </row>
    <row r="329" customFormat="false" ht="12.75" hidden="false" customHeight="false" outlineLevel="0" collapsed="false">
      <c r="B329" s="18" t="str">
        <f aca="false">+[1]TAB_111_HCV_ALL!B324</f>
        <v>Lithuania</v>
      </c>
      <c r="C329" s="18" t="str">
        <f aca="false">+[1]TAB_111_HCV_ALL!C324</f>
        <v>Alytus city</v>
      </c>
      <c r="D329" s="1" t="s">
        <v>7</v>
      </c>
      <c r="E329" s="19" t="str">
        <f aca="false">+IF([1]TAB_111_HCV_ALL!H324="","",[1]TAB_111_HCV_ALL!H324)</f>
        <v/>
      </c>
      <c r="F329" s="19" t="str">
        <f aca="false">+IF([1]TAB_111_HCV_ALL!I324="","",[1]TAB_111_HCV_ALL!I324)</f>
        <v/>
      </c>
      <c r="G329" s="19" t="str">
        <f aca="false">+IF([1]TAB_111_HCV_ALL!J324="","",[1]TAB_111_HCV_ALL!J324)</f>
        <v/>
      </c>
      <c r="H329" s="19" t="str">
        <f aca="false">+IF([1]TAB_111_HCV_ALL!K324="","",[1]TAB_111_HCV_ALL!K324)</f>
        <v/>
      </c>
      <c r="I329" s="19" t="str">
        <f aca="false">+IF([1]TAB_111_HCV_ALL!L324="","",[1]TAB_111_HCV_ALL!L324)</f>
        <v/>
      </c>
      <c r="J329" s="19" t="str">
        <f aca="false">+IF([1]TAB_111_HCV_ALL!M324="","",[1]TAB_111_HCV_ALL!M324)</f>
        <v/>
      </c>
      <c r="K329" s="19" t="str">
        <f aca="false">+IF([1]TAB_111_HCV_ALL!N324="","",[1]TAB_111_HCV_ALL!N324)</f>
        <v/>
      </c>
      <c r="L329" s="19" t="str">
        <f aca="false">+IF([1]TAB_111_HCV_ALL!O324="","",[1]TAB_111_HCV_ALL!O324)</f>
        <v/>
      </c>
      <c r="M329" s="19" t="str">
        <f aca="false">+IF([1]TAB_111_HCV_ALL!P324="","",[1]TAB_111_HCV_ALL!P324)</f>
        <v/>
      </c>
      <c r="N329" s="19" t="str">
        <f aca="false">+IF([1]TAB_111_HCV_ALL!Q324="","",[1]TAB_111_HCV_ALL!Q324)</f>
        <v/>
      </c>
      <c r="O329" s="19" t="n">
        <f aca="false">+IF([1]TAB_111_HCV_ALL!R324="","",[1]TAB_111_HCV_ALL!R324)</f>
        <v>84.09</v>
      </c>
      <c r="P329" s="19" t="n">
        <f aca="false">+IF([1]TAB_111_HCV_ALL!S324="","",[1]TAB_111_HCV_ALL!S324)</f>
        <v>89.74</v>
      </c>
      <c r="Q329" s="19" t="n">
        <f aca="false">+IF([1]TAB_111_HCV_ALL!T324="","",[1]TAB_111_HCV_ALL!T324)</f>
        <v>97.35</v>
      </c>
      <c r="R329" s="19" t="n">
        <f aca="false">+IF([1]TAB_111_HCV_ALL!U324="","",[1]TAB_111_HCV_ALL!U324)</f>
        <v>90.97</v>
      </c>
      <c r="S329" s="19" t="n">
        <f aca="false">+IF([1]TAB_111_HCV_ALL!V324="","",[1]TAB_111_HCV_ALL!V324)</f>
        <v>93.68</v>
      </c>
      <c r="T329" s="19" t="str">
        <f aca="false">+IF([1]TAB_111_HCV_ALL!W324="","",[1]TAB_111_HCV_ALL!W324)</f>
        <v/>
      </c>
      <c r="U329" s="19" t="str">
        <f aca="false">+IF([1]TAB_111_HCV_ALL!X324="","",[1]TAB_111_HCV_ALL!X324)</f>
        <v/>
      </c>
      <c r="V329" s="19" t="str">
        <f aca="false">+IF([1]TAB_111_HCV_ALL!Y324="","",[1]TAB_111_HCV_ALL!Y324)</f>
        <v/>
      </c>
      <c r="W329" s="20" t="str">
        <f aca="false">IF([1]Sheet1!W329="n","n.s.","")</f>
        <v>n.s.</v>
      </c>
      <c r="X329" s="21" t="str">
        <f aca="false">IF([1]TAB_111_HCV_ALL!E324=".","n.a.",[1]TAB_111_HCV_ALL!E324)</f>
        <v>DT</v>
      </c>
      <c r="Y329" s="18" t="str">
        <f aca="false">+[1]TAB_111_HCV_ALL!D324</f>
        <v>NSP, LTS, 1 site; dried blood spots.</v>
      </c>
      <c r="Z329" s="18" t="str">
        <f aca="false">+[1]TAB_111_HCV_ALL!G324</f>
        <v>8</v>
      </c>
    </row>
    <row r="330" customFormat="false" ht="12.75" hidden="false" customHeight="false" outlineLevel="0" collapsed="false">
      <c r="B330" s="18"/>
      <c r="C330" s="18"/>
      <c r="D330" s="1" t="s">
        <v>8</v>
      </c>
      <c r="E330" s="22" t="str">
        <f aca="false">+IF([1]TAB_111_HCV_ALL!H325="","",[1]TAB_111_HCV_ALL!H325)</f>
        <v/>
      </c>
      <c r="F330" s="22" t="str">
        <f aca="false">+IF([1]TAB_111_HCV_ALL!I325="","",[1]TAB_111_HCV_ALL!I325)</f>
        <v/>
      </c>
      <c r="G330" s="22" t="str">
        <f aca="false">+IF([1]TAB_111_HCV_ALL!J325="","",[1]TAB_111_HCV_ALL!J325)</f>
        <v/>
      </c>
      <c r="H330" s="22" t="str">
        <f aca="false">+IF([1]TAB_111_HCV_ALL!K325="","",[1]TAB_111_HCV_ALL!K325)</f>
        <v/>
      </c>
      <c r="I330" s="22" t="str">
        <f aca="false">+IF([1]TAB_111_HCV_ALL!L325="","",[1]TAB_111_HCV_ALL!L325)</f>
        <v/>
      </c>
      <c r="J330" s="22" t="str">
        <f aca="false">+IF([1]TAB_111_HCV_ALL!M325="","",[1]TAB_111_HCV_ALL!M325)</f>
        <v/>
      </c>
      <c r="K330" s="22" t="str">
        <f aca="false">+IF([1]TAB_111_HCV_ALL!N325="","",[1]TAB_111_HCV_ALL!N325)</f>
        <v/>
      </c>
      <c r="L330" s="22" t="str">
        <f aca="false">+IF([1]TAB_111_HCV_ALL!O325="","",[1]TAB_111_HCV_ALL!O325)</f>
        <v/>
      </c>
      <c r="M330" s="22" t="str">
        <f aca="false">+IF([1]TAB_111_HCV_ALL!P325="","",[1]TAB_111_HCV_ALL!P325)</f>
        <v/>
      </c>
      <c r="N330" s="22" t="str">
        <f aca="false">+IF([1]TAB_111_HCV_ALL!Q325="","",[1]TAB_111_HCV_ALL!Q325)</f>
        <v/>
      </c>
      <c r="O330" s="22" t="n">
        <f aca="false">+IF([1]TAB_111_HCV_ALL!R325="","",[1]TAB_111_HCV_ALL!R325)</f>
        <v>44</v>
      </c>
      <c r="P330" s="22" t="n">
        <f aca="false">+IF([1]TAB_111_HCV_ALL!S325="","",[1]TAB_111_HCV_ALL!S325)</f>
        <v>78</v>
      </c>
      <c r="Q330" s="22" t="n">
        <f aca="false">+IF([1]TAB_111_HCV_ALL!T325="","",[1]TAB_111_HCV_ALL!T325)</f>
        <v>151</v>
      </c>
      <c r="R330" s="22" t="n">
        <f aca="false">+IF([1]TAB_111_HCV_ALL!U325="","",[1]TAB_111_HCV_ALL!U325)</f>
        <v>144</v>
      </c>
      <c r="S330" s="22" t="n">
        <f aca="false">+IF([1]TAB_111_HCV_ALL!V325="","",[1]TAB_111_HCV_ALL!V325)</f>
        <v>95</v>
      </c>
      <c r="T330" s="22" t="str">
        <f aca="false">+IF([1]TAB_111_HCV_ALL!W325="","",[1]TAB_111_HCV_ALL!W325)</f>
        <v/>
      </c>
      <c r="U330" s="22" t="str">
        <f aca="false">+IF([1]TAB_111_HCV_ALL!X325="","",[1]TAB_111_HCV_ALL!X325)</f>
        <v/>
      </c>
      <c r="V330" s="22" t="str">
        <f aca="false">+IF([1]TAB_111_HCV_ALL!Y325="","",[1]TAB_111_HCV_ALL!Y325)</f>
        <v/>
      </c>
      <c r="W330" s="20"/>
      <c r="X330" s="21"/>
      <c r="Y330" s="18"/>
      <c r="Z330" s="18"/>
    </row>
    <row r="331" customFormat="false" ht="12.75" hidden="false" customHeight="false" outlineLevel="0" collapsed="false">
      <c r="B331" s="18" t="str">
        <f aca="false">+[1]TAB_111_HCV_ALL!B326</f>
        <v>Lithuania</v>
      </c>
      <c r="C331" s="18" t="str">
        <f aca="false">+[1]TAB_111_HCV_ALL!C326</f>
        <v>NATIONAL</v>
      </c>
      <c r="D331" s="1" t="s">
        <v>7</v>
      </c>
      <c r="E331" s="19" t="str">
        <f aca="false">+IF([1]TAB_111_HCV_ALL!H326="","",[1]TAB_111_HCV_ALL!H326)</f>
        <v/>
      </c>
      <c r="F331" s="19" t="str">
        <f aca="false">+IF([1]TAB_111_HCV_ALL!I326="","",[1]TAB_111_HCV_ALL!I326)</f>
        <v/>
      </c>
      <c r="G331" s="19" t="str">
        <f aca="false">+IF([1]TAB_111_HCV_ALL!J326="","",[1]TAB_111_HCV_ALL!J326)</f>
        <v/>
      </c>
      <c r="H331" s="19" t="str">
        <f aca="false">+IF([1]TAB_111_HCV_ALL!K326="","",[1]TAB_111_HCV_ALL!K326)</f>
        <v/>
      </c>
      <c r="I331" s="19" t="str">
        <f aca="false">+IF([1]TAB_111_HCV_ALL!L326="","",[1]TAB_111_HCV_ALL!L326)</f>
        <v/>
      </c>
      <c r="J331" s="19" t="str">
        <f aca="false">+IF([1]TAB_111_HCV_ALL!M326="","",[1]TAB_111_HCV_ALL!M326)</f>
        <v/>
      </c>
      <c r="K331" s="19" t="str">
        <f aca="false">+IF([1]TAB_111_HCV_ALL!N326="","",[1]TAB_111_HCV_ALL!N326)</f>
        <v/>
      </c>
      <c r="L331" s="19" t="str">
        <f aca="false">+IF([1]TAB_111_HCV_ALL!O326="","",[1]TAB_111_HCV_ALL!O326)</f>
        <v/>
      </c>
      <c r="M331" s="19" t="str">
        <f aca="false">+IF([1]TAB_111_HCV_ALL!P326="","",[1]TAB_111_HCV_ALL!P326)</f>
        <v/>
      </c>
      <c r="N331" s="19" t="n">
        <f aca="false">+IF([1]TAB_111_HCV_ALL!Q326="","",[1]TAB_111_HCV_ALL!Q326)</f>
        <v>79</v>
      </c>
      <c r="O331" s="19" t="str">
        <f aca="false">+IF([1]TAB_111_HCV_ALL!R326="","",[1]TAB_111_HCV_ALL!R326)</f>
        <v/>
      </c>
      <c r="P331" s="19" t="str">
        <f aca="false">+IF([1]TAB_111_HCV_ALL!S326="","",[1]TAB_111_HCV_ALL!S326)</f>
        <v/>
      </c>
      <c r="Q331" s="19" t="str">
        <f aca="false">+IF([1]TAB_111_HCV_ALL!T326="","",[1]TAB_111_HCV_ALL!T326)</f>
        <v/>
      </c>
      <c r="R331" s="19" t="str">
        <f aca="false">+IF([1]TAB_111_HCV_ALL!U326="","",[1]TAB_111_HCV_ALL!U326)</f>
        <v/>
      </c>
      <c r="S331" s="19" t="str">
        <f aca="false">+IF([1]TAB_111_HCV_ALL!V326="","",[1]TAB_111_HCV_ALL!V326)</f>
        <v/>
      </c>
      <c r="T331" s="19" t="str">
        <f aca="false">+IF([1]TAB_111_HCV_ALL!W326="","",[1]TAB_111_HCV_ALL!W326)</f>
        <v/>
      </c>
      <c r="U331" s="19" t="str">
        <f aca="false">+IF([1]TAB_111_HCV_ALL!X326="","",[1]TAB_111_HCV_ALL!X326)</f>
        <v/>
      </c>
      <c r="V331" s="19" t="str">
        <f aca="false">+IF([1]TAB_111_HCV_ALL!Y326="","",[1]TAB_111_HCV_ALL!Y326)</f>
        <v/>
      </c>
      <c r="W331" s="20" t="str">
        <f aca="false">IF([1]Sheet1!W331="n","n.s.","")</f>
        <v/>
      </c>
      <c r="X331" s="21" t="str">
        <f aca="false">IF([1]TAB_111_HCV_ALL!E326=".","n.a.",[1]TAB_111_HCV_ALL!E326)</f>
        <v>n.a.</v>
      </c>
      <c r="Y331" s="18" t="n">
        <f aca="false">+[1]TAB_111_HCV_ALL!D326</f>
        <v>0</v>
      </c>
      <c r="Z331" s="18" t="str">
        <f aca="false">+[1]TAB_111_HCV_ALL!G326</f>
        <v>2</v>
      </c>
    </row>
    <row r="332" customFormat="false" ht="12.75" hidden="false" customHeight="false" outlineLevel="0" collapsed="false">
      <c r="B332" s="18"/>
      <c r="C332" s="18"/>
      <c r="D332" s="1" t="s">
        <v>8</v>
      </c>
      <c r="E332" s="22" t="str">
        <f aca="false">+IF([1]TAB_111_HCV_ALL!H327="","",[1]TAB_111_HCV_ALL!H327)</f>
        <v/>
      </c>
      <c r="F332" s="22" t="str">
        <f aca="false">+IF([1]TAB_111_HCV_ALL!I327="","",[1]TAB_111_HCV_ALL!I327)</f>
        <v/>
      </c>
      <c r="G332" s="22" t="str">
        <f aca="false">+IF([1]TAB_111_HCV_ALL!J327="","",[1]TAB_111_HCV_ALL!J327)</f>
        <v/>
      </c>
      <c r="H332" s="22" t="str">
        <f aca="false">+IF([1]TAB_111_HCV_ALL!K327="","",[1]TAB_111_HCV_ALL!K327)</f>
        <v/>
      </c>
      <c r="I332" s="22" t="str">
        <f aca="false">+IF([1]TAB_111_HCV_ALL!L327="","",[1]TAB_111_HCV_ALL!L327)</f>
        <v/>
      </c>
      <c r="J332" s="22" t="str">
        <f aca="false">+IF([1]TAB_111_HCV_ALL!M327="","",[1]TAB_111_HCV_ALL!M327)</f>
        <v/>
      </c>
      <c r="K332" s="22" t="str">
        <f aca="false">+IF([1]TAB_111_HCV_ALL!N327="","",[1]TAB_111_HCV_ALL!N327)</f>
        <v/>
      </c>
      <c r="L332" s="22" t="str">
        <f aca="false">+IF([1]TAB_111_HCV_ALL!O327="","",[1]TAB_111_HCV_ALL!O327)</f>
        <v/>
      </c>
      <c r="M332" s="22" t="str">
        <f aca="false">+IF([1]TAB_111_HCV_ALL!P327="","",[1]TAB_111_HCV_ALL!P327)</f>
        <v/>
      </c>
      <c r="N332" s="22" t="n">
        <f aca="false">+IF([1]TAB_111_HCV_ALL!Q327="","",[1]TAB_111_HCV_ALL!Q327)</f>
        <v>693</v>
      </c>
      <c r="O332" s="22" t="str">
        <f aca="false">+IF([1]TAB_111_HCV_ALL!R327="","",[1]TAB_111_HCV_ALL!R327)</f>
        <v/>
      </c>
      <c r="P332" s="22" t="str">
        <f aca="false">+IF([1]TAB_111_HCV_ALL!S327="","",[1]TAB_111_HCV_ALL!S327)</f>
        <v/>
      </c>
      <c r="Q332" s="22" t="str">
        <f aca="false">+IF([1]TAB_111_HCV_ALL!T327="","",[1]TAB_111_HCV_ALL!T327)</f>
        <v/>
      </c>
      <c r="R332" s="22" t="str">
        <f aca="false">+IF([1]TAB_111_HCV_ALL!U327="","",[1]TAB_111_HCV_ALL!U327)</f>
        <v/>
      </c>
      <c r="S332" s="22" t="str">
        <f aca="false">+IF([1]TAB_111_HCV_ALL!V327="","",[1]TAB_111_HCV_ALL!V327)</f>
        <v/>
      </c>
      <c r="T332" s="22" t="str">
        <f aca="false">+IF([1]TAB_111_HCV_ALL!W327="","",[1]TAB_111_HCV_ALL!W327)</f>
        <v/>
      </c>
      <c r="U332" s="22" t="str">
        <f aca="false">+IF([1]TAB_111_HCV_ALL!X327="","",[1]TAB_111_HCV_ALL!X327)</f>
        <v/>
      </c>
      <c r="V332" s="22" t="str">
        <f aca="false">+IF([1]TAB_111_HCV_ALL!Y327="","",[1]TAB_111_HCV_ALL!Y327)</f>
        <v/>
      </c>
      <c r="W332" s="20"/>
      <c r="X332" s="21"/>
      <c r="Y332" s="18"/>
      <c r="Z332" s="18"/>
    </row>
    <row r="333" customFormat="false" ht="12.75" hidden="false" customHeight="false" outlineLevel="0" collapsed="false">
      <c r="B333" s="18" t="str">
        <f aca="false">+[1]TAB_111_HCV_ALL!B328</f>
        <v>Lithuania</v>
      </c>
      <c r="C333" s="18" t="str">
        <f aca="false">+[1]TAB_111_HCV_ALL!C328</f>
        <v>Vilnius</v>
      </c>
      <c r="D333" s="1" t="s">
        <v>7</v>
      </c>
      <c r="E333" s="19" t="str">
        <f aca="false">+IF([1]TAB_111_HCV_ALL!H328="","",[1]TAB_111_HCV_ALL!H328)</f>
        <v/>
      </c>
      <c r="F333" s="19" t="str">
        <f aca="false">+IF([1]TAB_111_HCV_ALL!I328="","",[1]TAB_111_HCV_ALL!I328)</f>
        <v/>
      </c>
      <c r="G333" s="19" t="str">
        <f aca="false">+IF([1]TAB_111_HCV_ALL!J328="","",[1]TAB_111_HCV_ALL!J328)</f>
        <v/>
      </c>
      <c r="H333" s="19" t="str">
        <f aca="false">+IF([1]TAB_111_HCV_ALL!K328="","",[1]TAB_111_HCV_ALL!K328)</f>
        <v/>
      </c>
      <c r="I333" s="19" t="str">
        <f aca="false">+IF([1]TAB_111_HCV_ALL!L328="","",[1]TAB_111_HCV_ALL!L328)</f>
        <v/>
      </c>
      <c r="J333" s="19" t="str">
        <f aca="false">+IF([1]TAB_111_HCV_ALL!M328="","",[1]TAB_111_HCV_ALL!M328)</f>
        <v/>
      </c>
      <c r="K333" s="19" t="str">
        <f aca="false">+IF([1]TAB_111_HCV_ALL!N328="","",[1]TAB_111_HCV_ALL!N328)</f>
        <v/>
      </c>
      <c r="L333" s="19" t="str">
        <f aca="false">+IF([1]TAB_111_HCV_ALL!O328="","",[1]TAB_111_HCV_ALL!O328)</f>
        <v/>
      </c>
      <c r="M333" s="19" t="str">
        <f aca="false">+IF([1]TAB_111_HCV_ALL!P328="","",[1]TAB_111_HCV_ALL!P328)</f>
        <v/>
      </c>
      <c r="N333" s="19" t="str">
        <f aca="false">+IF([1]TAB_111_HCV_ALL!Q328="","",[1]TAB_111_HCV_ALL!Q328)</f>
        <v/>
      </c>
      <c r="O333" s="19" t="str">
        <f aca="false">+IF([1]TAB_111_HCV_ALL!R328="","",[1]TAB_111_HCV_ALL!R328)</f>
        <v/>
      </c>
      <c r="P333" s="19" t="str">
        <f aca="false">+IF([1]TAB_111_HCV_ALL!S328="","",[1]TAB_111_HCV_ALL!S328)</f>
        <v/>
      </c>
      <c r="Q333" s="19" t="str">
        <f aca="false">+IF([1]TAB_111_HCV_ALL!T328="","",[1]TAB_111_HCV_ALL!T328)</f>
        <v/>
      </c>
      <c r="R333" s="19" t="str">
        <f aca="false">+IF([1]TAB_111_HCV_ALL!U328="","",[1]TAB_111_HCV_ALL!U328)</f>
        <v/>
      </c>
      <c r="S333" s="19" t="n">
        <f aca="false">+IF([1]TAB_111_HCV_ALL!V328="","",[1]TAB_111_HCV_ALL!V328)</f>
        <v>85.03</v>
      </c>
      <c r="T333" s="19" t="str">
        <f aca="false">+IF([1]TAB_111_HCV_ALL!W328="","",[1]TAB_111_HCV_ALL!W328)</f>
        <v/>
      </c>
      <c r="U333" s="19" t="str">
        <f aca="false">+IF([1]TAB_111_HCV_ALL!X328="","",[1]TAB_111_HCV_ALL!X328)</f>
        <v/>
      </c>
      <c r="V333" s="19" t="str">
        <f aca="false">+IF([1]TAB_111_HCV_ALL!Y328="","",[1]TAB_111_HCV_ALL!Y328)</f>
        <v/>
      </c>
      <c r="W333" s="20" t="str">
        <f aca="false">IF([1]Sheet1!W333="n","n.s.","")</f>
        <v/>
      </c>
      <c r="X333" s="21" t="str">
        <f aca="false">IF([1]TAB_111_HCV_ALL!E328=".","n.a.",[1]TAB_111_HCV_ALL!E328)</f>
        <v>DT</v>
      </c>
      <c r="Y333" s="18" t="str">
        <f aca="false">+[1]TAB_111_HCV_ALL!D328</f>
        <v>DTC (inpatient, maintenance), 2 sites; dried blood spots</v>
      </c>
      <c r="Z333" s="18" t="str">
        <f aca="false">+[1]TAB_111_HCV_ALL!G328</f>
        <v>5</v>
      </c>
    </row>
    <row r="334" customFormat="false" ht="12.75" hidden="false" customHeight="false" outlineLevel="0" collapsed="false">
      <c r="B334" s="18"/>
      <c r="C334" s="18"/>
      <c r="D334" s="1" t="s">
        <v>8</v>
      </c>
      <c r="E334" s="22" t="str">
        <f aca="false">+IF([1]TAB_111_HCV_ALL!H329="","",[1]TAB_111_HCV_ALL!H329)</f>
        <v/>
      </c>
      <c r="F334" s="22" t="str">
        <f aca="false">+IF([1]TAB_111_HCV_ALL!I329="","",[1]TAB_111_HCV_ALL!I329)</f>
        <v/>
      </c>
      <c r="G334" s="22" t="str">
        <f aca="false">+IF([1]TAB_111_HCV_ALL!J329="","",[1]TAB_111_HCV_ALL!J329)</f>
        <v/>
      </c>
      <c r="H334" s="22" t="str">
        <f aca="false">+IF([1]TAB_111_HCV_ALL!K329="","",[1]TAB_111_HCV_ALL!K329)</f>
        <v/>
      </c>
      <c r="I334" s="22" t="str">
        <f aca="false">+IF([1]TAB_111_HCV_ALL!L329="","",[1]TAB_111_HCV_ALL!L329)</f>
        <v/>
      </c>
      <c r="J334" s="22" t="str">
        <f aca="false">+IF([1]TAB_111_HCV_ALL!M329="","",[1]TAB_111_HCV_ALL!M329)</f>
        <v/>
      </c>
      <c r="K334" s="22" t="str">
        <f aca="false">+IF([1]TAB_111_HCV_ALL!N329="","",[1]TAB_111_HCV_ALL!N329)</f>
        <v/>
      </c>
      <c r="L334" s="22" t="str">
        <f aca="false">+IF([1]TAB_111_HCV_ALL!O329="","",[1]TAB_111_HCV_ALL!O329)</f>
        <v/>
      </c>
      <c r="M334" s="22" t="str">
        <f aca="false">+IF([1]TAB_111_HCV_ALL!P329="","",[1]TAB_111_HCV_ALL!P329)</f>
        <v/>
      </c>
      <c r="N334" s="22" t="str">
        <f aca="false">+IF([1]TAB_111_HCV_ALL!Q329="","",[1]TAB_111_HCV_ALL!Q329)</f>
        <v/>
      </c>
      <c r="O334" s="22" t="str">
        <f aca="false">+IF([1]TAB_111_HCV_ALL!R329="","",[1]TAB_111_HCV_ALL!R329)</f>
        <v/>
      </c>
      <c r="P334" s="22" t="str">
        <f aca="false">+IF([1]TAB_111_HCV_ALL!S329="","",[1]TAB_111_HCV_ALL!S329)</f>
        <v/>
      </c>
      <c r="Q334" s="22" t="str">
        <f aca="false">+IF([1]TAB_111_HCV_ALL!T329="","",[1]TAB_111_HCV_ALL!T329)</f>
        <v/>
      </c>
      <c r="R334" s="22" t="str">
        <f aca="false">+IF([1]TAB_111_HCV_ALL!U329="","",[1]TAB_111_HCV_ALL!U329)</f>
        <v/>
      </c>
      <c r="S334" s="22" t="n">
        <f aca="false">+IF([1]TAB_111_HCV_ALL!V329="","",[1]TAB_111_HCV_ALL!V329)</f>
        <v>147</v>
      </c>
      <c r="T334" s="22" t="str">
        <f aca="false">+IF([1]TAB_111_HCV_ALL!W329="","",[1]TAB_111_HCV_ALL!W329)</f>
        <v/>
      </c>
      <c r="U334" s="22" t="str">
        <f aca="false">+IF([1]TAB_111_HCV_ALL!X329="","",[1]TAB_111_HCV_ALL!X329)</f>
        <v/>
      </c>
      <c r="V334" s="22" t="str">
        <f aca="false">+IF([1]TAB_111_HCV_ALL!Y329="","",[1]TAB_111_HCV_ALL!Y329)</f>
        <v/>
      </c>
      <c r="W334" s="20"/>
      <c r="X334" s="21"/>
      <c r="Y334" s="18"/>
      <c r="Z334" s="18"/>
    </row>
    <row r="335" customFormat="false" ht="12.75" hidden="false" customHeight="false" outlineLevel="0" collapsed="false">
      <c r="B335" s="18" t="str">
        <f aca="false">+[1]TAB_111_HCV_ALL!B330</f>
        <v>Lithuania</v>
      </c>
      <c r="C335" s="18" t="str">
        <f aca="false">+[1]TAB_111_HCV_ALL!C330</f>
        <v>Vilnius</v>
      </c>
      <c r="D335" s="1" t="s">
        <v>7</v>
      </c>
      <c r="E335" s="19" t="str">
        <f aca="false">+IF([1]TAB_111_HCV_ALL!H330="","",[1]TAB_111_HCV_ALL!H330)</f>
        <v/>
      </c>
      <c r="F335" s="19" t="str">
        <f aca="false">+IF([1]TAB_111_HCV_ALL!I330="","",[1]TAB_111_HCV_ALL!I330)</f>
        <v/>
      </c>
      <c r="G335" s="19" t="str">
        <f aca="false">+IF([1]TAB_111_HCV_ALL!J330="","",[1]TAB_111_HCV_ALL!J330)</f>
        <v/>
      </c>
      <c r="H335" s="19" t="str">
        <f aca="false">+IF([1]TAB_111_HCV_ALL!K330="","",[1]TAB_111_HCV_ALL!K330)</f>
        <v/>
      </c>
      <c r="I335" s="19" t="str">
        <f aca="false">+IF([1]TAB_111_HCV_ALL!L330="","",[1]TAB_111_HCV_ALL!L330)</f>
        <v/>
      </c>
      <c r="J335" s="19" t="str">
        <f aca="false">+IF([1]TAB_111_HCV_ALL!M330="","",[1]TAB_111_HCV_ALL!M330)</f>
        <v/>
      </c>
      <c r="K335" s="19" t="str">
        <f aca="false">+IF([1]TAB_111_HCV_ALL!N330="","",[1]TAB_111_HCV_ALL!N330)</f>
        <v/>
      </c>
      <c r="L335" s="19" t="str">
        <f aca="false">+IF([1]TAB_111_HCV_ALL!O330="","",[1]TAB_111_HCV_ALL!O330)</f>
        <v/>
      </c>
      <c r="M335" s="19" t="str">
        <f aca="false">+IF([1]TAB_111_HCV_ALL!P330="","",[1]TAB_111_HCV_ALL!P330)</f>
        <v/>
      </c>
      <c r="N335" s="19" t="str">
        <f aca="false">+IF([1]TAB_111_HCV_ALL!Q330="","",[1]TAB_111_HCV_ALL!Q330)</f>
        <v/>
      </c>
      <c r="O335" s="19" t="str">
        <f aca="false">+IF([1]TAB_111_HCV_ALL!R330="","",[1]TAB_111_HCV_ALL!R330)</f>
        <v/>
      </c>
      <c r="P335" s="19" t="str">
        <f aca="false">+IF([1]TAB_111_HCV_ALL!S330="","",[1]TAB_111_HCV_ALL!S330)</f>
        <v/>
      </c>
      <c r="Q335" s="19" t="str">
        <f aca="false">+IF([1]TAB_111_HCV_ALL!T330="","",[1]TAB_111_HCV_ALL!T330)</f>
        <v/>
      </c>
      <c r="R335" s="19" t="str">
        <f aca="false">+IF([1]TAB_111_HCV_ALL!U330="","",[1]TAB_111_HCV_ALL!U330)</f>
        <v/>
      </c>
      <c r="S335" s="19" t="str">
        <f aca="false">+IF([1]TAB_111_HCV_ALL!V330="","",[1]TAB_111_HCV_ALL!V330)</f>
        <v/>
      </c>
      <c r="T335" s="19" t="n">
        <f aca="false">+IF([1]TAB_111_HCV_ALL!W330="","",[1]TAB_111_HCV_ALL!W330)</f>
        <v>72.27</v>
      </c>
      <c r="U335" s="19" t="str">
        <f aca="false">+IF([1]TAB_111_HCV_ALL!X330="","",[1]TAB_111_HCV_ALL!X330)</f>
        <v/>
      </c>
      <c r="V335" s="19" t="str">
        <f aca="false">+IF([1]TAB_111_HCV_ALL!Y330="","",[1]TAB_111_HCV_ALL!Y330)</f>
        <v/>
      </c>
      <c r="W335" s="20" t="str">
        <f aca="false">IF([1]Sheet1!W335="n","n.s.","")</f>
        <v/>
      </c>
      <c r="X335" s="21" t="str">
        <f aca="false">IF([1]TAB_111_HCV_ALL!E330=".","n.a.",[1]TAB_111_HCV_ALL!E330)</f>
        <v>DT</v>
      </c>
      <c r="Y335" s="18" t="str">
        <f aca="false">+[1]TAB_111_HCV_ALL!D330</f>
        <v>HTC, 15 sites; serum, dried blood spots. IDUnk</v>
      </c>
      <c r="Z335" s="18" t="str">
        <f aca="false">+[1]TAB_111_HCV_ALL!G330</f>
        <v>99</v>
      </c>
    </row>
    <row r="336" customFormat="false" ht="12.75" hidden="false" customHeight="false" outlineLevel="0" collapsed="false">
      <c r="B336" s="18"/>
      <c r="C336" s="18"/>
      <c r="D336" s="1" t="s">
        <v>8</v>
      </c>
      <c r="E336" s="22" t="str">
        <f aca="false">+IF([1]TAB_111_HCV_ALL!H331="","",[1]TAB_111_HCV_ALL!H331)</f>
        <v/>
      </c>
      <c r="F336" s="22" t="str">
        <f aca="false">+IF([1]TAB_111_HCV_ALL!I331="","",[1]TAB_111_HCV_ALL!I331)</f>
        <v/>
      </c>
      <c r="G336" s="22" t="str">
        <f aca="false">+IF([1]TAB_111_HCV_ALL!J331="","",[1]TAB_111_HCV_ALL!J331)</f>
        <v/>
      </c>
      <c r="H336" s="22" t="str">
        <f aca="false">+IF([1]TAB_111_HCV_ALL!K331="","",[1]TAB_111_HCV_ALL!K331)</f>
        <v/>
      </c>
      <c r="I336" s="22" t="str">
        <f aca="false">+IF([1]TAB_111_HCV_ALL!L331="","",[1]TAB_111_HCV_ALL!L331)</f>
        <v/>
      </c>
      <c r="J336" s="22" t="str">
        <f aca="false">+IF([1]TAB_111_HCV_ALL!M331="","",[1]TAB_111_HCV_ALL!M331)</f>
        <v/>
      </c>
      <c r="K336" s="22" t="str">
        <f aca="false">+IF([1]TAB_111_HCV_ALL!N331="","",[1]TAB_111_HCV_ALL!N331)</f>
        <v/>
      </c>
      <c r="L336" s="22" t="str">
        <f aca="false">+IF([1]TAB_111_HCV_ALL!O331="","",[1]TAB_111_HCV_ALL!O331)</f>
        <v/>
      </c>
      <c r="M336" s="22" t="str">
        <f aca="false">+IF([1]TAB_111_HCV_ALL!P331="","",[1]TAB_111_HCV_ALL!P331)</f>
        <v/>
      </c>
      <c r="N336" s="22" t="str">
        <f aca="false">+IF([1]TAB_111_HCV_ALL!Q331="","",[1]TAB_111_HCV_ALL!Q331)</f>
        <v/>
      </c>
      <c r="O336" s="22" t="str">
        <f aca="false">+IF([1]TAB_111_HCV_ALL!R331="","",[1]TAB_111_HCV_ALL!R331)</f>
        <v/>
      </c>
      <c r="P336" s="22" t="str">
        <f aca="false">+IF([1]TAB_111_HCV_ALL!S331="","",[1]TAB_111_HCV_ALL!S331)</f>
        <v/>
      </c>
      <c r="Q336" s="22" t="str">
        <f aca="false">+IF([1]TAB_111_HCV_ALL!T331="","",[1]TAB_111_HCV_ALL!T331)</f>
        <v/>
      </c>
      <c r="R336" s="22" t="str">
        <f aca="false">+IF([1]TAB_111_HCV_ALL!U331="","",[1]TAB_111_HCV_ALL!U331)</f>
        <v/>
      </c>
      <c r="S336" s="22" t="str">
        <f aca="false">+IF([1]TAB_111_HCV_ALL!V331="","",[1]TAB_111_HCV_ALL!V331)</f>
        <v/>
      </c>
      <c r="T336" s="22" t="n">
        <f aca="false">+IF([1]TAB_111_HCV_ALL!W331="","",[1]TAB_111_HCV_ALL!W331)</f>
        <v>458</v>
      </c>
      <c r="U336" s="22" t="str">
        <f aca="false">+IF([1]TAB_111_HCV_ALL!X331="","",[1]TAB_111_HCV_ALL!X331)</f>
        <v/>
      </c>
      <c r="V336" s="22" t="str">
        <f aca="false">+IF([1]TAB_111_HCV_ALL!Y331="","",[1]TAB_111_HCV_ALL!Y331)</f>
        <v/>
      </c>
      <c r="W336" s="20"/>
      <c r="X336" s="21"/>
      <c r="Y336" s="18"/>
      <c r="Z336" s="18"/>
    </row>
    <row r="337" customFormat="false" ht="12.75" hidden="false" customHeight="true" outlineLevel="0" collapsed="false">
      <c r="B337" s="18" t="str">
        <f aca="false">+[1]TAB_111_HCV_ALL!B332</f>
        <v>Lithuania</v>
      </c>
      <c r="C337" s="18" t="str">
        <f aca="false">+[1]TAB_111_HCV_ALL!C332</f>
        <v>Vilnius</v>
      </c>
      <c r="D337" s="1" t="s">
        <v>7</v>
      </c>
      <c r="E337" s="19" t="str">
        <f aca="false">+IF([1]TAB_111_HCV_ALL!H332="","",[1]TAB_111_HCV_ALL!H332)</f>
        <v/>
      </c>
      <c r="F337" s="19" t="str">
        <f aca="false">+IF([1]TAB_111_HCV_ALL!I332="","",[1]TAB_111_HCV_ALL!I332)</f>
        <v/>
      </c>
      <c r="G337" s="19" t="str">
        <f aca="false">+IF([1]TAB_111_HCV_ALL!J332="","",[1]TAB_111_HCV_ALL!J332)</f>
        <v/>
      </c>
      <c r="H337" s="19" t="str">
        <f aca="false">+IF([1]TAB_111_HCV_ALL!K332="","",[1]TAB_111_HCV_ALL!K332)</f>
        <v/>
      </c>
      <c r="I337" s="19" t="str">
        <f aca="false">+IF([1]TAB_111_HCV_ALL!L332="","",[1]TAB_111_HCV_ALL!L332)</f>
        <v/>
      </c>
      <c r="J337" s="19" t="str">
        <f aca="false">+IF([1]TAB_111_HCV_ALL!M332="","",[1]TAB_111_HCV_ALL!M332)</f>
        <v/>
      </c>
      <c r="K337" s="19" t="str">
        <f aca="false">+IF([1]TAB_111_HCV_ALL!N332="","",[1]TAB_111_HCV_ALL!N332)</f>
        <v/>
      </c>
      <c r="L337" s="19" t="str">
        <f aca="false">+IF([1]TAB_111_HCV_ALL!O332="","",[1]TAB_111_HCV_ALL!O332)</f>
        <v/>
      </c>
      <c r="M337" s="19" t="str">
        <f aca="false">+IF([1]TAB_111_HCV_ALL!P332="","",[1]TAB_111_HCV_ALL!P332)</f>
        <v/>
      </c>
      <c r="N337" s="19" t="str">
        <f aca="false">+IF([1]TAB_111_HCV_ALL!Q332="","",[1]TAB_111_HCV_ALL!Q332)</f>
        <v/>
      </c>
      <c r="O337" s="19" t="str">
        <f aca="false">+IF([1]TAB_111_HCV_ALL!R332="","",[1]TAB_111_HCV_ALL!R332)</f>
        <v/>
      </c>
      <c r="P337" s="19" t="str">
        <f aca="false">+IF([1]TAB_111_HCV_ALL!S332="","",[1]TAB_111_HCV_ALL!S332)</f>
        <v/>
      </c>
      <c r="Q337" s="19" t="str">
        <f aca="false">+IF([1]TAB_111_HCV_ALL!T332="","",[1]TAB_111_HCV_ALL!T332)</f>
        <v/>
      </c>
      <c r="R337" s="19" t="str">
        <f aca="false">+IF([1]TAB_111_HCV_ALL!U332="","",[1]TAB_111_HCV_ALL!U332)</f>
        <v/>
      </c>
      <c r="S337" s="19" t="n">
        <f aca="false">+IF([1]TAB_111_HCV_ALL!V332="","",[1]TAB_111_HCV_ALL!V332)</f>
        <v>81.79</v>
      </c>
      <c r="T337" s="19" t="n">
        <f aca="false">+IF([1]TAB_111_HCV_ALL!W332="","",[1]TAB_111_HCV_ALL!W332)</f>
        <v>70.29</v>
      </c>
      <c r="U337" s="19" t="str">
        <f aca="false">+IF([1]TAB_111_HCV_ALL!X332="","",[1]TAB_111_HCV_ALL!X332)</f>
        <v/>
      </c>
      <c r="V337" s="19" t="str">
        <f aca="false">+IF([1]TAB_111_HCV_ALL!Y332="","",[1]TAB_111_HCV_ALL!Y332)</f>
        <v/>
      </c>
      <c r="W337" s="23" t="s">
        <v>27</v>
      </c>
      <c r="X337" s="21" t="str">
        <f aca="false">IF([1]TAB_111_HCV_ALL!E332=".","n.a.",[1]TAB_111_HCV_ALL!E332)</f>
        <v>DT</v>
      </c>
      <c r="Y337" s="18" t="str">
        <f aca="false">+[1]TAB_111_HCV_ALL!D332</f>
        <v>LTS, 1 site; serum</v>
      </c>
      <c r="Z337" s="18" t="str">
        <f aca="false">+[1]TAB_111_HCV_ALL!G332</f>
        <v>5</v>
      </c>
    </row>
    <row r="338" customFormat="false" ht="12.75" hidden="false" customHeight="false" outlineLevel="0" collapsed="false">
      <c r="B338" s="18"/>
      <c r="C338" s="18"/>
      <c r="D338" s="1" t="s">
        <v>8</v>
      </c>
      <c r="E338" s="22" t="str">
        <f aca="false">+IF([1]TAB_111_HCV_ALL!H333="","",[1]TAB_111_HCV_ALL!H333)</f>
        <v/>
      </c>
      <c r="F338" s="22" t="str">
        <f aca="false">+IF([1]TAB_111_HCV_ALL!I333="","",[1]TAB_111_HCV_ALL!I333)</f>
        <v/>
      </c>
      <c r="G338" s="22" t="str">
        <f aca="false">+IF([1]TAB_111_HCV_ALL!J333="","",[1]TAB_111_HCV_ALL!J333)</f>
        <v/>
      </c>
      <c r="H338" s="22" t="str">
        <f aca="false">+IF([1]TAB_111_HCV_ALL!K333="","",[1]TAB_111_HCV_ALL!K333)</f>
        <v/>
      </c>
      <c r="I338" s="22" t="str">
        <f aca="false">+IF([1]TAB_111_HCV_ALL!L333="","",[1]TAB_111_HCV_ALL!L333)</f>
        <v/>
      </c>
      <c r="J338" s="22" t="str">
        <f aca="false">+IF([1]TAB_111_HCV_ALL!M333="","",[1]TAB_111_HCV_ALL!M333)</f>
        <v/>
      </c>
      <c r="K338" s="22" t="str">
        <f aca="false">+IF([1]TAB_111_HCV_ALL!N333="","",[1]TAB_111_HCV_ALL!N333)</f>
        <v/>
      </c>
      <c r="L338" s="22" t="str">
        <f aca="false">+IF([1]TAB_111_HCV_ALL!O333="","",[1]TAB_111_HCV_ALL!O333)</f>
        <v/>
      </c>
      <c r="M338" s="22" t="str">
        <f aca="false">+IF([1]TAB_111_HCV_ALL!P333="","",[1]TAB_111_HCV_ALL!P333)</f>
        <v/>
      </c>
      <c r="N338" s="22" t="str">
        <f aca="false">+IF([1]TAB_111_HCV_ALL!Q333="","",[1]TAB_111_HCV_ALL!Q333)</f>
        <v/>
      </c>
      <c r="O338" s="22" t="str">
        <f aca="false">+IF([1]TAB_111_HCV_ALL!R333="","",[1]TAB_111_HCV_ALL!R333)</f>
        <v/>
      </c>
      <c r="P338" s="22" t="str">
        <f aca="false">+IF([1]TAB_111_HCV_ALL!S333="","",[1]TAB_111_HCV_ALL!S333)</f>
        <v/>
      </c>
      <c r="Q338" s="22" t="str">
        <f aca="false">+IF([1]TAB_111_HCV_ALL!T333="","",[1]TAB_111_HCV_ALL!T333)</f>
        <v/>
      </c>
      <c r="R338" s="22" t="str">
        <f aca="false">+IF([1]TAB_111_HCV_ALL!U333="","",[1]TAB_111_HCV_ALL!U333)</f>
        <v/>
      </c>
      <c r="S338" s="22" t="n">
        <f aca="false">+IF([1]TAB_111_HCV_ALL!V333="","",[1]TAB_111_HCV_ALL!V333)</f>
        <v>681</v>
      </c>
      <c r="T338" s="22" t="n">
        <f aca="false">+IF([1]TAB_111_HCV_ALL!W333="","",[1]TAB_111_HCV_ALL!W333)</f>
        <v>239</v>
      </c>
      <c r="U338" s="22" t="str">
        <f aca="false">+IF([1]TAB_111_HCV_ALL!X333="","",[1]TAB_111_HCV_ALL!X333)</f>
        <v/>
      </c>
      <c r="V338" s="22" t="str">
        <f aca="false">+IF([1]TAB_111_HCV_ALL!Y333="","",[1]TAB_111_HCV_ALL!Y333)</f>
        <v/>
      </c>
      <c r="W338" s="23"/>
      <c r="X338" s="21"/>
      <c r="Y338" s="18"/>
      <c r="Z338" s="18"/>
    </row>
    <row r="339" customFormat="false" ht="12.75" hidden="false" customHeight="false" outlineLevel="0" collapsed="false">
      <c r="B339" s="18" t="str">
        <f aca="false">+[1]TAB_111_HCV_ALL!B334</f>
        <v>Luxembourg</v>
      </c>
      <c r="C339" s="18" t="str">
        <f aca="false">+[1]TAB_111_HCV_ALL!C334</f>
        <v>NATIONAL</v>
      </c>
      <c r="D339" s="1" t="s">
        <v>7</v>
      </c>
      <c r="E339" s="19" t="str">
        <f aca="false">+IF([1]TAB_111_HCV_ALL!H334="","",[1]TAB_111_HCV_ALL!H334)</f>
        <v/>
      </c>
      <c r="F339" s="19" t="str">
        <f aca="false">+IF([1]TAB_111_HCV_ALL!I334="","",[1]TAB_111_HCV_ALL!I334)</f>
        <v/>
      </c>
      <c r="G339" s="19" t="str">
        <f aca="false">+IF([1]TAB_111_HCV_ALL!J334="","",[1]TAB_111_HCV_ALL!J334)</f>
        <v/>
      </c>
      <c r="H339" s="19" t="str">
        <f aca="false">+IF([1]TAB_111_HCV_ALL!K334="","",[1]TAB_111_HCV_ALL!K334)</f>
        <v/>
      </c>
      <c r="I339" s="19" t="str">
        <f aca="false">+IF([1]TAB_111_HCV_ALL!L334="","",[1]TAB_111_HCV_ALL!L334)</f>
        <v/>
      </c>
      <c r="J339" s="19" t="str">
        <f aca="false">+IF([1]TAB_111_HCV_ALL!M334="","",[1]TAB_111_HCV_ALL!M334)</f>
        <v/>
      </c>
      <c r="K339" s="19" t="str">
        <f aca="false">+IF([1]TAB_111_HCV_ALL!N334="","",[1]TAB_111_HCV_ALL!N334)</f>
        <v/>
      </c>
      <c r="L339" s="19" t="str">
        <f aca="false">+IF([1]TAB_111_HCV_ALL!O334="","",[1]TAB_111_HCV_ALL!O334)</f>
        <v/>
      </c>
      <c r="M339" s="19" t="str">
        <f aca="false">+IF([1]TAB_111_HCV_ALL!P334="","",[1]TAB_111_HCV_ALL!P334)</f>
        <v/>
      </c>
      <c r="N339" s="19" t="str">
        <f aca="false">+IF([1]TAB_111_HCV_ALL!Q334="","",[1]TAB_111_HCV_ALL!Q334)</f>
        <v/>
      </c>
      <c r="O339" s="19" t="str">
        <f aca="false">+IF([1]TAB_111_HCV_ALL!R334="","",[1]TAB_111_HCV_ALL!R334)</f>
        <v/>
      </c>
      <c r="P339" s="19" t="str">
        <f aca="false">+IF([1]TAB_111_HCV_ALL!S334="","",[1]TAB_111_HCV_ALL!S334)</f>
        <v/>
      </c>
      <c r="Q339" s="19" t="str">
        <f aca="false">+IF([1]TAB_111_HCV_ALL!T334="","",[1]TAB_111_HCV_ALL!T334)</f>
        <v/>
      </c>
      <c r="R339" s="19" t="str">
        <f aca="false">+IF([1]TAB_111_HCV_ALL!U334="","",[1]TAB_111_HCV_ALL!U334)</f>
        <v/>
      </c>
      <c r="S339" s="19" t="n">
        <f aca="false">+IF([1]TAB_111_HCV_ALL!V334="","",[1]TAB_111_HCV_ALL!V334)</f>
        <v>81.34</v>
      </c>
      <c r="T339" s="19" t="str">
        <f aca="false">+IF([1]TAB_111_HCV_ALL!W334="","",[1]TAB_111_HCV_ALL!W334)</f>
        <v/>
      </c>
      <c r="U339" s="19" t="str">
        <f aca="false">+IF([1]TAB_111_HCV_ALL!X334="","",[1]TAB_111_HCV_ALL!X334)</f>
        <v/>
      </c>
      <c r="V339" s="19" t="str">
        <f aca="false">+IF([1]TAB_111_HCV_ALL!Y334="","",[1]TAB_111_HCV_ALL!Y334)</f>
        <v/>
      </c>
      <c r="W339" s="20" t="str">
        <f aca="false">IF([1]Sheet1!W339="n","n.s.","")</f>
        <v/>
      </c>
      <c r="X339" s="21" t="str">
        <f aca="false">IF([1]TAB_111_HCV_ALL!E334=".","n.a.",[1]TAB_111_HCV_ALL!E334)</f>
        <v>SP</v>
      </c>
      <c r="Y339" s="18" t="str">
        <f aca="false">+[1]TAB_111_HCV_ALL!D334</f>
        <v>DTC (in/outpatient, drug free/detox), NSP, LTS, STI, ANT, OHC, PRI, 13 sites; serum</v>
      </c>
      <c r="Z339" s="18" t="str">
        <f aca="false">+[1]TAB_111_HCV_ALL!G334</f>
        <v>6</v>
      </c>
    </row>
    <row r="340" customFormat="false" ht="12.75" hidden="false" customHeight="false" outlineLevel="0" collapsed="false">
      <c r="B340" s="18"/>
      <c r="C340" s="18"/>
      <c r="D340" s="1" t="s">
        <v>8</v>
      </c>
      <c r="E340" s="22" t="str">
        <f aca="false">+IF([1]TAB_111_HCV_ALL!H335="","",[1]TAB_111_HCV_ALL!H335)</f>
        <v/>
      </c>
      <c r="F340" s="22" t="str">
        <f aca="false">+IF([1]TAB_111_HCV_ALL!I335="","",[1]TAB_111_HCV_ALL!I335)</f>
        <v/>
      </c>
      <c r="G340" s="22" t="str">
        <f aca="false">+IF([1]TAB_111_HCV_ALL!J335="","",[1]TAB_111_HCV_ALL!J335)</f>
        <v/>
      </c>
      <c r="H340" s="22" t="str">
        <f aca="false">+IF([1]TAB_111_HCV_ALL!K335="","",[1]TAB_111_HCV_ALL!K335)</f>
        <v/>
      </c>
      <c r="I340" s="22" t="str">
        <f aca="false">+IF([1]TAB_111_HCV_ALL!L335="","",[1]TAB_111_HCV_ALL!L335)</f>
        <v/>
      </c>
      <c r="J340" s="22" t="str">
        <f aca="false">+IF([1]TAB_111_HCV_ALL!M335="","",[1]TAB_111_HCV_ALL!M335)</f>
        <v/>
      </c>
      <c r="K340" s="22" t="str">
        <f aca="false">+IF([1]TAB_111_HCV_ALL!N335="","",[1]TAB_111_HCV_ALL!N335)</f>
        <v/>
      </c>
      <c r="L340" s="22" t="str">
        <f aca="false">+IF([1]TAB_111_HCV_ALL!O335="","",[1]TAB_111_HCV_ALL!O335)</f>
        <v/>
      </c>
      <c r="M340" s="22" t="str">
        <f aca="false">+IF([1]TAB_111_HCV_ALL!P335="","",[1]TAB_111_HCV_ALL!P335)</f>
        <v/>
      </c>
      <c r="N340" s="22" t="str">
        <f aca="false">+IF([1]TAB_111_HCV_ALL!Q335="","",[1]TAB_111_HCV_ALL!Q335)</f>
        <v/>
      </c>
      <c r="O340" s="22" t="str">
        <f aca="false">+IF([1]TAB_111_HCV_ALL!R335="","",[1]TAB_111_HCV_ALL!R335)</f>
        <v/>
      </c>
      <c r="P340" s="22" t="str">
        <f aca="false">+IF([1]TAB_111_HCV_ALL!S335="","",[1]TAB_111_HCV_ALL!S335)</f>
        <v/>
      </c>
      <c r="Q340" s="22" t="str">
        <f aca="false">+IF([1]TAB_111_HCV_ALL!T335="","",[1]TAB_111_HCV_ALL!T335)</f>
        <v/>
      </c>
      <c r="R340" s="22" t="str">
        <f aca="false">+IF([1]TAB_111_HCV_ALL!U335="","",[1]TAB_111_HCV_ALL!U335)</f>
        <v/>
      </c>
      <c r="S340" s="22" t="n">
        <f aca="false">+IF([1]TAB_111_HCV_ALL!V335="","",[1]TAB_111_HCV_ALL!V335)</f>
        <v>268</v>
      </c>
      <c r="T340" s="22" t="str">
        <f aca="false">+IF([1]TAB_111_HCV_ALL!W335="","",[1]TAB_111_HCV_ALL!W335)</f>
        <v/>
      </c>
      <c r="U340" s="22" t="str">
        <f aca="false">+IF([1]TAB_111_HCV_ALL!X335="","",[1]TAB_111_HCV_ALL!X335)</f>
        <v/>
      </c>
      <c r="V340" s="22" t="str">
        <f aca="false">+IF([1]TAB_111_HCV_ALL!Y335="","",[1]TAB_111_HCV_ALL!Y335)</f>
        <v/>
      </c>
      <c r="W340" s="20"/>
      <c r="X340" s="21"/>
      <c r="Y340" s="18"/>
      <c r="Z340" s="18"/>
    </row>
    <row r="341" customFormat="false" ht="12.75" hidden="false" customHeight="false" outlineLevel="0" collapsed="false">
      <c r="B341" s="18" t="str">
        <f aca="false">+[1]TAB_111_HCV_ALL!B336</f>
        <v>Luxembourg</v>
      </c>
      <c r="C341" s="18" t="str">
        <f aca="false">+[1]TAB_111_HCV_ALL!C336</f>
        <v>NATIONAL</v>
      </c>
      <c r="D341" s="1" t="s">
        <v>7</v>
      </c>
      <c r="E341" s="19" t="str">
        <f aca="false">+IF([1]TAB_111_HCV_ALL!H336="","",[1]TAB_111_HCV_ALL!H336)</f>
        <v/>
      </c>
      <c r="F341" s="19" t="str">
        <f aca="false">+IF([1]TAB_111_HCV_ALL!I336="","",[1]TAB_111_HCV_ALL!I336)</f>
        <v/>
      </c>
      <c r="G341" s="19" t="str">
        <f aca="false">+IF([1]TAB_111_HCV_ALL!J336="","",[1]TAB_111_HCV_ALL!J336)</f>
        <v/>
      </c>
      <c r="H341" s="19" t="str">
        <f aca="false">+IF([1]TAB_111_HCV_ALL!K336="","",[1]TAB_111_HCV_ALL!K336)</f>
        <v/>
      </c>
      <c r="I341" s="19" t="str">
        <f aca="false">+IF([1]TAB_111_HCV_ALL!L336="","",[1]TAB_111_HCV_ALL!L336)</f>
        <v/>
      </c>
      <c r="J341" s="19" t="str">
        <f aca="false">+IF([1]TAB_111_HCV_ALL!M336="","",[1]TAB_111_HCV_ALL!M336)</f>
        <v/>
      </c>
      <c r="K341" s="19" t="str">
        <f aca="false">+IF([1]TAB_111_HCV_ALL!N336="","",[1]TAB_111_HCV_ALL!N336)</f>
        <v/>
      </c>
      <c r="L341" s="19" t="str">
        <f aca="false">+IF([1]TAB_111_HCV_ALL!O336="","",[1]TAB_111_HCV_ALL!O336)</f>
        <v/>
      </c>
      <c r="M341" s="19" t="str">
        <f aca="false">+IF([1]TAB_111_HCV_ALL!P336="","",[1]TAB_111_HCV_ALL!P336)</f>
        <v/>
      </c>
      <c r="N341" s="19" t="str">
        <f aca="false">+IF([1]TAB_111_HCV_ALL!Q336="","",[1]TAB_111_HCV_ALL!Q336)</f>
        <v/>
      </c>
      <c r="O341" s="19" t="str">
        <f aca="false">+IF([1]TAB_111_HCV_ALL!R336="","",[1]TAB_111_HCV_ALL!R336)</f>
        <v/>
      </c>
      <c r="P341" s="19" t="str">
        <f aca="false">+IF([1]TAB_111_HCV_ALL!S336="","",[1]TAB_111_HCV_ALL!S336)</f>
        <v/>
      </c>
      <c r="Q341" s="19" t="str">
        <f aca="false">+IF([1]TAB_111_HCV_ALL!T336="","",[1]TAB_111_HCV_ALL!T336)</f>
        <v/>
      </c>
      <c r="R341" s="19" t="str">
        <f aca="false">+IF([1]TAB_111_HCV_ALL!U336="","",[1]TAB_111_HCV_ALL!U336)</f>
        <v/>
      </c>
      <c r="S341" s="19" t="n">
        <f aca="false">+IF([1]TAB_111_HCV_ALL!V336="","",[1]TAB_111_HCV_ALL!V336)</f>
        <v>80.7</v>
      </c>
      <c r="T341" s="19" t="str">
        <f aca="false">+IF([1]TAB_111_HCV_ALL!W336="","",[1]TAB_111_HCV_ALL!W336)</f>
        <v/>
      </c>
      <c r="U341" s="19" t="str">
        <f aca="false">+IF([1]TAB_111_HCV_ALL!X336="","",[1]TAB_111_HCV_ALL!X336)</f>
        <v/>
      </c>
      <c r="V341" s="19" t="str">
        <f aca="false">+IF([1]TAB_111_HCV_ALL!Y336="","",[1]TAB_111_HCV_ALL!Y336)</f>
        <v/>
      </c>
      <c r="W341" s="20" t="str">
        <f aca="false">IF([1]Sheet1!W341="n","n.s.","")</f>
        <v/>
      </c>
      <c r="X341" s="21" t="str">
        <f aca="false">IF([1]TAB_111_HCV_ALL!E336=".","n.a.",[1]TAB_111_HCV_ALL!E336)</f>
        <v>SP</v>
      </c>
      <c r="Y341" s="18" t="str">
        <f aca="false">+[1]TAB_111_HCV_ALL!D336</f>
        <v>DTC (Inpatient); serum</v>
      </c>
      <c r="Z341" s="18" t="str">
        <f aca="false">+[1]TAB_111_HCV_ALL!G336</f>
        <v>6</v>
      </c>
    </row>
    <row r="342" customFormat="false" ht="12.75" hidden="false" customHeight="false" outlineLevel="0" collapsed="false">
      <c r="B342" s="18"/>
      <c r="C342" s="18"/>
      <c r="D342" s="1" t="s">
        <v>8</v>
      </c>
      <c r="E342" s="22" t="str">
        <f aca="false">+IF([1]TAB_111_HCV_ALL!H337="","",[1]TAB_111_HCV_ALL!H337)</f>
        <v/>
      </c>
      <c r="F342" s="22" t="str">
        <f aca="false">+IF([1]TAB_111_HCV_ALL!I337="","",[1]TAB_111_HCV_ALL!I337)</f>
        <v/>
      </c>
      <c r="G342" s="22" t="str">
        <f aca="false">+IF([1]TAB_111_HCV_ALL!J337="","",[1]TAB_111_HCV_ALL!J337)</f>
        <v/>
      </c>
      <c r="H342" s="22" t="str">
        <f aca="false">+IF([1]TAB_111_HCV_ALL!K337="","",[1]TAB_111_HCV_ALL!K337)</f>
        <v/>
      </c>
      <c r="I342" s="22" t="str">
        <f aca="false">+IF([1]TAB_111_HCV_ALL!L337="","",[1]TAB_111_HCV_ALL!L337)</f>
        <v/>
      </c>
      <c r="J342" s="22" t="str">
        <f aca="false">+IF([1]TAB_111_HCV_ALL!M337="","",[1]TAB_111_HCV_ALL!M337)</f>
        <v/>
      </c>
      <c r="K342" s="22" t="str">
        <f aca="false">+IF([1]TAB_111_HCV_ALL!N337="","",[1]TAB_111_HCV_ALL!N337)</f>
        <v/>
      </c>
      <c r="L342" s="22" t="str">
        <f aca="false">+IF([1]TAB_111_HCV_ALL!O337="","",[1]TAB_111_HCV_ALL!O337)</f>
        <v/>
      </c>
      <c r="M342" s="22" t="str">
        <f aca="false">+IF([1]TAB_111_HCV_ALL!P337="","",[1]TAB_111_HCV_ALL!P337)</f>
        <v/>
      </c>
      <c r="N342" s="22" t="str">
        <f aca="false">+IF([1]TAB_111_HCV_ALL!Q337="","",[1]TAB_111_HCV_ALL!Q337)</f>
        <v/>
      </c>
      <c r="O342" s="22" t="str">
        <f aca="false">+IF([1]TAB_111_HCV_ALL!R337="","",[1]TAB_111_HCV_ALL!R337)</f>
        <v/>
      </c>
      <c r="P342" s="22" t="str">
        <f aca="false">+IF([1]TAB_111_HCV_ALL!S337="","",[1]TAB_111_HCV_ALL!S337)</f>
        <v/>
      </c>
      <c r="Q342" s="22" t="str">
        <f aca="false">+IF([1]TAB_111_HCV_ALL!T337="","",[1]TAB_111_HCV_ALL!T337)</f>
        <v/>
      </c>
      <c r="R342" s="22" t="str">
        <f aca="false">+IF([1]TAB_111_HCV_ALL!U337="","",[1]TAB_111_HCV_ALL!U337)</f>
        <v/>
      </c>
      <c r="S342" s="22" t="n">
        <f aca="false">+IF([1]TAB_111_HCV_ALL!V337="","",[1]TAB_111_HCV_ALL!V337)</f>
        <v>57</v>
      </c>
      <c r="T342" s="22" t="str">
        <f aca="false">+IF([1]TAB_111_HCV_ALL!W337="","",[1]TAB_111_HCV_ALL!W337)</f>
        <v/>
      </c>
      <c r="U342" s="22" t="str">
        <f aca="false">+IF([1]TAB_111_HCV_ALL!X337="","",[1]TAB_111_HCV_ALL!X337)</f>
        <v/>
      </c>
      <c r="V342" s="22" t="str">
        <f aca="false">+IF([1]TAB_111_HCV_ALL!Y337="","",[1]TAB_111_HCV_ALL!Y337)</f>
        <v/>
      </c>
      <c r="W342" s="20"/>
      <c r="X342" s="21"/>
      <c r="Y342" s="18"/>
      <c r="Z342" s="18"/>
    </row>
    <row r="343" customFormat="false" ht="12.75" hidden="false" customHeight="false" outlineLevel="0" collapsed="false">
      <c r="B343" s="18" t="str">
        <f aca="false">+[1]TAB_111_HCV_ALL!B338</f>
        <v>Luxembourg</v>
      </c>
      <c r="C343" s="18" t="str">
        <f aca="false">+[1]TAB_111_HCV_ALL!C338</f>
        <v>NATIONAL</v>
      </c>
      <c r="D343" s="1" t="s">
        <v>7</v>
      </c>
      <c r="E343" s="19" t="str">
        <f aca="false">+IF([1]TAB_111_HCV_ALL!H338="","",[1]TAB_111_HCV_ALL!H338)</f>
        <v/>
      </c>
      <c r="F343" s="19" t="str">
        <f aca="false">+IF([1]TAB_111_HCV_ALL!I338="","",[1]TAB_111_HCV_ALL!I338)</f>
        <v/>
      </c>
      <c r="G343" s="19" t="str">
        <f aca="false">+IF([1]TAB_111_HCV_ALL!J338="","",[1]TAB_111_HCV_ALL!J338)</f>
        <v/>
      </c>
      <c r="H343" s="19" t="str">
        <f aca="false">+IF([1]TAB_111_HCV_ALL!K338="","",[1]TAB_111_HCV_ALL!K338)</f>
        <v/>
      </c>
      <c r="I343" s="19" t="str">
        <f aca="false">+IF([1]TAB_111_HCV_ALL!L338="","",[1]TAB_111_HCV_ALL!L338)</f>
        <v/>
      </c>
      <c r="J343" s="19" t="str">
        <f aca="false">+IF([1]TAB_111_HCV_ALL!M338="","",[1]TAB_111_HCV_ALL!M338)</f>
        <v/>
      </c>
      <c r="K343" s="19" t="str">
        <f aca="false">+IF([1]TAB_111_HCV_ALL!N338="","",[1]TAB_111_HCV_ALL!N338)</f>
        <v/>
      </c>
      <c r="L343" s="19" t="str">
        <f aca="false">+IF([1]TAB_111_HCV_ALL!O338="","",[1]TAB_111_HCV_ALL!O338)</f>
        <v/>
      </c>
      <c r="M343" s="19" t="str">
        <f aca="false">+IF([1]TAB_111_HCV_ALL!P338="","",[1]TAB_111_HCV_ALL!P338)</f>
        <v/>
      </c>
      <c r="N343" s="19" t="str">
        <f aca="false">+IF([1]TAB_111_HCV_ALL!Q338="","",[1]TAB_111_HCV_ALL!Q338)</f>
        <v/>
      </c>
      <c r="O343" s="19" t="str">
        <f aca="false">+IF([1]TAB_111_HCV_ALL!R338="","",[1]TAB_111_HCV_ALL!R338)</f>
        <v/>
      </c>
      <c r="P343" s="19" t="str">
        <f aca="false">+IF([1]TAB_111_HCV_ALL!S338="","",[1]TAB_111_HCV_ALL!S338)</f>
        <v/>
      </c>
      <c r="Q343" s="19" t="str">
        <f aca="false">+IF([1]TAB_111_HCV_ALL!T338="","",[1]TAB_111_HCV_ALL!T338)</f>
        <v/>
      </c>
      <c r="R343" s="19" t="str">
        <f aca="false">+IF([1]TAB_111_HCV_ALL!U338="","",[1]TAB_111_HCV_ALL!U338)</f>
        <v/>
      </c>
      <c r="S343" s="19" t="n">
        <f aca="false">+IF([1]TAB_111_HCV_ALL!V338="","",[1]TAB_111_HCV_ALL!V338)</f>
        <v>71.84</v>
      </c>
      <c r="T343" s="19" t="str">
        <f aca="false">+IF([1]TAB_111_HCV_ALL!W338="","",[1]TAB_111_HCV_ALL!W338)</f>
        <v/>
      </c>
      <c r="U343" s="19" t="str">
        <f aca="false">+IF([1]TAB_111_HCV_ALL!X338="","",[1]TAB_111_HCV_ALL!X338)</f>
        <v/>
      </c>
      <c r="V343" s="19" t="str">
        <f aca="false">+IF([1]TAB_111_HCV_ALL!Y338="","",[1]TAB_111_HCV_ALL!Y338)</f>
        <v/>
      </c>
      <c r="W343" s="20" t="str">
        <f aca="false">IF([1]Sheet1!W343="n","n.s.","")</f>
        <v/>
      </c>
      <c r="X343" s="21" t="str">
        <f aca="false">IF([1]TAB_111_HCV_ALL!E338=".","n.a.",[1]TAB_111_HCV_ALL!E338)</f>
        <v>SP</v>
      </c>
      <c r="Y343" s="18" t="str">
        <f aca="false">+[1]TAB_111_HCV_ALL!D338</f>
        <v>DTC (Outpatient); serum</v>
      </c>
      <c r="Z343" s="18" t="str">
        <f aca="false">+[1]TAB_111_HCV_ALL!G338</f>
        <v>6</v>
      </c>
    </row>
    <row r="344" customFormat="false" ht="12.75" hidden="false" customHeight="false" outlineLevel="0" collapsed="false">
      <c r="B344" s="18"/>
      <c r="C344" s="18"/>
      <c r="D344" s="1" t="s">
        <v>8</v>
      </c>
      <c r="E344" s="22" t="str">
        <f aca="false">+IF([1]TAB_111_HCV_ALL!H339="","",[1]TAB_111_HCV_ALL!H339)</f>
        <v/>
      </c>
      <c r="F344" s="22" t="str">
        <f aca="false">+IF([1]TAB_111_HCV_ALL!I339="","",[1]TAB_111_HCV_ALL!I339)</f>
        <v/>
      </c>
      <c r="G344" s="22" t="str">
        <f aca="false">+IF([1]TAB_111_HCV_ALL!J339="","",[1]TAB_111_HCV_ALL!J339)</f>
        <v/>
      </c>
      <c r="H344" s="22" t="str">
        <f aca="false">+IF([1]TAB_111_HCV_ALL!K339="","",[1]TAB_111_HCV_ALL!K339)</f>
        <v/>
      </c>
      <c r="I344" s="22" t="str">
        <f aca="false">+IF([1]TAB_111_HCV_ALL!L339="","",[1]TAB_111_HCV_ALL!L339)</f>
        <v/>
      </c>
      <c r="J344" s="22" t="str">
        <f aca="false">+IF([1]TAB_111_HCV_ALL!M339="","",[1]TAB_111_HCV_ALL!M339)</f>
        <v/>
      </c>
      <c r="K344" s="22" t="str">
        <f aca="false">+IF([1]TAB_111_HCV_ALL!N339="","",[1]TAB_111_HCV_ALL!N339)</f>
        <v/>
      </c>
      <c r="L344" s="22" t="str">
        <f aca="false">+IF([1]TAB_111_HCV_ALL!O339="","",[1]TAB_111_HCV_ALL!O339)</f>
        <v/>
      </c>
      <c r="M344" s="22" t="str">
        <f aca="false">+IF([1]TAB_111_HCV_ALL!P339="","",[1]TAB_111_HCV_ALL!P339)</f>
        <v/>
      </c>
      <c r="N344" s="22" t="str">
        <f aca="false">+IF([1]TAB_111_HCV_ALL!Q339="","",[1]TAB_111_HCV_ALL!Q339)</f>
        <v/>
      </c>
      <c r="O344" s="22" t="str">
        <f aca="false">+IF([1]TAB_111_HCV_ALL!R339="","",[1]TAB_111_HCV_ALL!R339)</f>
        <v/>
      </c>
      <c r="P344" s="22" t="str">
        <f aca="false">+IF([1]TAB_111_HCV_ALL!S339="","",[1]TAB_111_HCV_ALL!S339)</f>
        <v/>
      </c>
      <c r="Q344" s="22" t="str">
        <f aca="false">+IF([1]TAB_111_HCV_ALL!T339="","",[1]TAB_111_HCV_ALL!T339)</f>
        <v/>
      </c>
      <c r="R344" s="22" t="str">
        <f aca="false">+IF([1]TAB_111_HCV_ALL!U339="","",[1]TAB_111_HCV_ALL!U339)</f>
        <v/>
      </c>
      <c r="S344" s="22" t="n">
        <f aca="false">+IF([1]TAB_111_HCV_ALL!V339="","",[1]TAB_111_HCV_ALL!V339)</f>
        <v>103</v>
      </c>
      <c r="T344" s="22" t="str">
        <f aca="false">+IF([1]TAB_111_HCV_ALL!W339="","",[1]TAB_111_HCV_ALL!W339)</f>
        <v/>
      </c>
      <c r="U344" s="22" t="str">
        <f aca="false">+IF([1]TAB_111_HCV_ALL!X339="","",[1]TAB_111_HCV_ALL!X339)</f>
        <v/>
      </c>
      <c r="V344" s="22" t="str">
        <f aca="false">+IF([1]TAB_111_HCV_ALL!Y339="","",[1]TAB_111_HCV_ALL!Y339)</f>
        <v/>
      </c>
      <c r="W344" s="20"/>
      <c r="X344" s="21"/>
      <c r="Y344" s="18"/>
      <c r="Z344" s="18"/>
    </row>
    <row r="345" customFormat="false" ht="12.75" hidden="false" customHeight="false" outlineLevel="0" collapsed="false">
      <c r="B345" s="18" t="str">
        <f aca="false">+[1]TAB_111_HCV_ALL!B340</f>
        <v>Luxembourg</v>
      </c>
      <c r="C345" s="18" t="str">
        <f aca="false">+[1]TAB_111_HCV_ALL!C340</f>
        <v>NATIONAL</v>
      </c>
      <c r="D345" s="1" t="s">
        <v>7</v>
      </c>
      <c r="E345" s="19" t="str">
        <f aca="false">+IF([1]TAB_111_HCV_ALL!H340="","",[1]TAB_111_HCV_ALL!H340)</f>
        <v/>
      </c>
      <c r="F345" s="19" t="str">
        <f aca="false">+IF([1]TAB_111_HCV_ALL!I340="","",[1]TAB_111_HCV_ALL!I340)</f>
        <v/>
      </c>
      <c r="G345" s="19" t="str">
        <f aca="false">+IF([1]TAB_111_HCV_ALL!J340="","",[1]TAB_111_HCV_ALL!J340)</f>
        <v/>
      </c>
      <c r="H345" s="19" t="str">
        <f aca="false">+IF([1]TAB_111_HCV_ALL!K340="","",[1]TAB_111_HCV_ALL!K340)</f>
        <v/>
      </c>
      <c r="I345" s="19" t="str">
        <f aca="false">+IF([1]TAB_111_HCV_ALL!L340="","",[1]TAB_111_HCV_ALL!L340)</f>
        <v/>
      </c>
      <c r="J345" s="19" t="str">
        <f aca="false">+IF([1]TAB_111_HCV_ALL!M340="","",[1]TAB_111_HCV_ALL!M340)</f>
        <v/>
      </c>
      <c r="K345" s="19" t="str">
        <f aca="false">+IF([1]TAB_111_HCV_ALL!N340="","",[1]TAB_111_HCV_ALL!N340)</f>
        <v/>
      </c>
      <c r="L345" s="19" t="str">
        <f aca="false">+IF([1]TAB_111_HCV_ALL!O340="","",[1]TAB_111_HCV_ALL!O340)</f>
        <v/>
      </c>
      <c r="M345" s="19" t="str">
        <f aca="false">+IF([1]TAB_111_HCV_ALL!P340="","",[1]TAB_111_HCV_ALL!P340)</f>
        <v/>
      </c>
      <c r="N345" s="19" t="str">
        <f aca="false">+IF([1]TAB_111_HCV_ALL!Q340="","",[1]TAB_111_HCV_ALL!Q340)</f>
        <v/>
      </c>
      <c r="O345" s="19" t="str">
        <f aca="false">+IF([1]TAB_111_HCV_ALL!R340="","",[1]TAB_111_HCV_ALL!R340)</f>
        <v/>
      </c>
      <c r="P345" s="19" t="str">
        <f aca="false">+IF([1]TAB_111_HCV_ALL!S340="","",[1]TAB_111_HCV_ALL!S340)</f>
        <v/>
      </c>
      <c r="Q345" s="19" t="str">
        <f aca="false">+IF([1]TAB_111_HCV_ALL!T340="","",[1]TAB_111_HCV_ALL!T340)</f>
        <v/>
      </c>
      <c r="R345" s="19" t="str">
        <f aca="false">+IF([1]TAB_111_HCV_ALL!U340="","",[1]TAB_111_HCV_ALL!U340)</f>
        <v/>
      </c>
      <c r="S345" s="19" t="n">
        <f aca="false">+IF([1]TAB_111_HCV_ALL!V340="","",[1]TAB_111_HCV_ALL!V340)</f>
        <v>90.74</v>
      </c>
      <c r="T345" s="19" t="str">
        <f aca="false">+IF([1]TAB_111_HCV_ALL!W340="","",[1]TAB_111_HCV_ALL!W340)</f>
        <v/>
      </c>
      <c r="U345" s="19" t="str">
        <f aca="false">+IF([1]TAB_111_HCV_ALL!X340="","",[1]TAB_111_HCV_ALL!X340)</f>
        <v/>
      </c>
      <c r="V345" s="19" t="str">
        <f aca="false">+IF([1]TAB_111_HCV_ALL!Y340="","",[1]TAB_111_HCV_ALL!Y340)</f>
        <v/>
      </c>
      <c r="W345" s="20" t="str">
        <f aca="false">IF([1]Sheet1!W345="n","n.s.","")</f>
        <v/>
      </c>
      <c r="X345" s="21" t="str">
        <f aca="false">IF([1]TAB_111_HCV_ALL!E340=".","n.a.",[1]TAB_111_HCV_ALL!E340)</f>
        <v>SP</v>
      </c>
      <c r="Y345" s="18" t="str">
        <f aca="false">+[1]TAB_111_HCV_ALL!D340</f>
        <v>PRI, 2 sites; serum</v>
      </c>
      <c r="Z345" s="18" t="str">
        <f aca="false">+[1]TAB_111_HCV_ALL!G340</f>
        <v>6</v>
      </c>
    </row>
    <row r="346" customFormat="false" ht="12.75" hidden="false" customHeight="false" outlineLevel="0" collapsed="false">
      <c r="B346" s="18"/>
      <c r="C346" s="18"/>
      <c r="D346" s="1" t="s">
        <v>8</v>
      </c>
      <c r="E346" s="22" t="str">
        <f aca="false">+IF([1]TAB_111_HCV_ALL!H341="","",[1]TAB_111_HCV_ALL!H341)</f>
        <v/>
      </c>
      <c r="F346" s="22" t="str">
        <f aca="false">+IF([1]TAB_111_HCV_ALL!I341="","",[1]TAB_111_HCV_ALL!I341)</f>
        <v/>
      </c>
      <c r="G346" s="22" t="str">
        <f aca="false">+IF([1]TAB_111_HCV_ALL!J341="","",[1]TAB_111_HCV_ALL!J341)</f>
        <v/>
      </c>
      <c r="H346" s="22" t="str">
        <f aca="false">+IF([1]TAB_111_HCV_ALL!K341="","",[1]TAB_111_HCV_ALL!K341)</f>
        <v/>
      </c>
      <c r="I346" s="22" t="str">
        <f aca="false">+IF([1]TAB_111_HCV_ALL!L341="","",[1]TAB_111_HCV_ALL!L341)</f>
        <v/>
      </c>
      <c r="J346" s="22" t="str">
        <f aca="false">+IF([1]TAB_111_HCV_ALL!M341="","",[1]TAB_111_HCV_ALL!M341)</f>
        <v/>
      </c>
      <c r="K346" s="22" t="str">
        <f aca="false">+IF([1]TAB_111_HCV_ALL!N341="","",[1]TAB_111_HCV_ALL!N341)</f>
        <v/>
      </c>
      <c r="L346" s="22" t="str">
        <f aca="false">+IF([1]TAB_111_HCV_ALL!O341="","",[1]TAB_111_HCV_ALL!O341)</f>
        <v/>
      </c>
      <c r="M346" s="22" t="str">
        <f aca="false">+IF([1]TAB_111_HCV_ALL!P341="","",[1]TAB_111_HCV_ALL!P341)</f>
        <v/>
      </c>
      <c r="N346" s="22" t="str">
        <f aca="false">+IF([1]TAB_111_HCV_ALL!Q341="","",[1]TAB_111_HCV_ALL!Q341)</f>
        <v/>
      </c>
      <c r="O346" s="22" t="str">
        <f aca="false">+IF([1]TAB_111_HCV_ALL!R341="","",[1]TAB_111_HCV_ALL!R341)</f>
        <v/>
      </c>
      <c r="P346" s="22" t="str">
        <f aca="false">+IF([1]TAB_111_HCV_ALL!S341="","",[1]TAB_111_HCV_ALL!S341)</f>
        <v/>
      </c>
      <c r="Q346" s="22" t="str">
        <f aca="false">+IF([1]TAB_111_HCV_ALL!T341="","",[1]TAB_111_HCV_ALL!T341)</f>
        <v/>
      </c>
      <c r="R346" s="22" t="str">
        <f aca="false">+IF([1]TAB_111_HCV_ALL!U341="","",[1]TAB_111_HCV_ALL!U341)</f>
        <v/>
      </c>
      <c r="S346" s="22" t="n">
        <f aca="false">+IF([1]TAB_111_HCV_ALL!V341="","",[1]TAB_111_HCV_ALL!V341)</f>
        <v>108</v>
      </c>
      <c r="T346" s="22" t="str">
        <f aca="false">+IF([1]TAB_111_HCV_ALL!W341="","",[1]TAB_111_HCV_ALL!W341)</f>
        <v/>
      </c>
      <c r="U346" s="22" t="str">
        <f aca="false">+IF([1]TAB_111_HCV_ALL!X341="","",[1]TAB_111_HCV_ALL!X341)</f>
        <v/>
      </c>
      <c r="V346" s="22" t="str">
        <f aca="false">+IF([1]TAB_111_HCV_ALL!Y341="","",[1]TAB_111_HCV_ALL!Y341)</f>
        <v/>
      </c>
      <c r="W346" s="20"/>
      <c r="X346" s="21"/>
      <c r="Y346" s="18"/>
      <c r="Z346" s="18"/>
    </row>
    <row r="347" customFormat="false" ht="12.75" hidden="false" customHeight="false" outlineLevel="0" collapsed="false">
      <c r="B347" s="18" t="str">
        <f aca="false">+[1]TAB_111_HCV_ALL!B342</f>
        <v>Luxembourg</v>
      </c>
      <c r="C347" s="18" t="str">
        <f aca="false">+[1]TAB_111_HCV_ALL!C342</f>
        <v>NATIONAL</v>
      </c>
      <c r="D347" s="1" t="s">
        <v>7</v>
      </c>
      <c r="E347" s="19" t="str">
        <f aca="false">+IF([1]TAB_111_HCV_ALL!H342="","",[1]TAB_111_HCV_ALL!H342)</f>
        <v/>
      </c>
      <c r="F347" s="19" t="str">
        <f aca="false">+IF([1]TAB_111_HCV_ALL!I342="","",[1]TAB_111_HCV_ALL!I342)</f>
        <v/>
      </c>
      <c r="G347" s="19" t="str">
        <f aca="false">+IF([1]TAB_111_HCV_ALL!J342="","",[1]TAB_111_HCV_ALL!J342)</f>
        <v/>
      </c>
      <c r="H347" s="19" t="str">
        <f aca="false">+IF([1]TAB_111_HCV_ALL!K342="","",[1]TAB_111_HCV_ALL!K342)</f>
        <v/>
      </c>
      <c r="I347" s="19" t="str">
        <f aca="false">+IF([1]TAB_111_HCV_ALL!L342="","",[1]TAB_111_HCV_ALL!L342)</f>
        <v/>
      </c>
      <c r="J347" s="19" t="str">
        <f aca="false">+IF([1]TAB_111_HCV_ALL!M342="","",[1]TAB_111_HCV_ALL!M342)</f>
        <v/>
      </c>
      <c r="K347" s="19" t="str">
        <f aca="false">+IF([1]TAB_111_HCV_ALL!N342="","",[1]TAB_111_HCV_ALL!N342)</f>
        <v/>
      </c>
      <c r="L347" s="19" t="n">
        <f aca="false">+IF([1]TAB_111_HCV_ALL!O342="","",[1]TAB_111_HCV_ALL!O342)</f>
        <v>37</v>
      </c>
      <c r="M347" s="19" t="str">
        <f aca="false">+IF([1]TAB_111_HCV_ALL!P342="","",[1]TAB_111_HCV_ALL!P342)</f>
        <v/>
      </c>
      <c r="N347" s="19" t="str">
        <f aca="false">+IF([1]TAB_111_HCV_ALL!Q342="","",[1]TAB_111_HCV_ALL!Q342)</f>
        <v/>
      </c>
      <c r="O347" s="19" t="str">
        <f aca="false">+IF([1]TAB_111_HCV_ALL!R342="","",[1]TAB_111_HCV_ALL!R342)</f>
        <v/>
      </c>
      <c r="P347" s="19" t="str">
        <f aca="false">+IF([1]TAB_111_HCV_ALL!S342="","",[1]TAB_111_HCV_ALL!S342)</f>
        <v/>
      </c>
      <c r="Q347" s="19" t="str">
        <f aca="false">+IF([1]TAB_111_HCV_ALL!T342="","",[1]TAB_111_HCV_ALL!T342)</f>
        <v/>
      </c>
      <c r="R347" s="19" t="str">
        <f aca="false">+IF([1]TAB_111_HCV_ALL!U342="","",[1]TAB_111_HCV_ALL!U342)</f>
        <v/>
      </c>
      <c r="S347" s="19" t="str">
        <f aca="false">+IF([1]TAB_111_HCV_ALL!V342="","",[1]TAB_111_HCV_ALL!V342)</f>
        <v/>
      </c>
      <c r="T347" s="19" t="str">
        <f aca="false">+IF([1]TAB_111_HCV_ALL!W342="","",[1]TAB_111_HCV_ALL!W342)</f>
        <v/>
      </c>
      <c r="U347" s="19" t="str">
        <f aca="false">+IF([1]TAB_111_HCV_ALL!X342="","",[1]TAB_111_HCV_ALL!X342)</f>
        <v/>
      </c>
      <c r="V347" s="19" t="str">
        <f aca="false">+IF([1]TAB_111_HCV_ALL!Y342="","",[1]TAB_111_HCV_ALL!Y342)</f>
        <v/>
      </c>
      <c r="W347" s="20" t="str">
        <f aca="false">IF([1]Sheet1!W347="n","n.s.","")</f>
        <v/>
      </c>
      <c r="X347" s="21" t="str">
        <f aca="false">IF([1]TAB_111_HCV_ALL!E342=".","n.a.",[1]TAB_111_HCV_ALL!E342)</f>
        <v>SP</v>
      </c>
      <c r="Y347" s="18" t="str">
        <f aca="false">+[1]TAB_111_HCV_ALL!D342</f>
        <v>PRI; saliva</v>
      </c>
      <c r="Z347" s="18" t="str">
        <f aca="false">+[1]TAB_111_HCV_ALL!G342</f>
        <v>4</v>
      </c>
    </row>
    <row r="348" customFormat="false" ht="12.75" hidden="false" customHeight="false" outlineLevel="0" collapsed="false">
      <c r="B348" s="18"/>
      <c r="C348" s="18"/>
      <c r="D348" s="1" t="s">
        <v>8</v>
      </c>
      <c r="E348" s="22" t="str">
        <f aca="false">+IF([1]TAB_111_HCV_ALL!H343="","",[1]TAB_111_HCV_ALL!H343)</f>
        <v/>
      </c>
      <c r="F348" s="22" t="str">
        <f aca="false">+IF([1]TAB_111_HCV_ALL!I343="","",[1]TAB_111_HCV_ALL!I343)</f>
        <v/>
      </c>
      <c r="G348" s="22" t="str">
        <f aca="false">+IF([1]TAB_111_HCV_ALL!J343="","",[1]TAB_111_HCV_ALL!J343)</f>
        <v/>
      </c>
      <c r="H348" s="22" t="str">
        <f aca="false">+IF([1]TAB_111_HCV_ALL!K343="","",[1]TAB_111_HCV_ALL!K343)</f>
        <v/>
      </c>
      <c r="I348" s="22" t="str">
        <f aca="false">+IF([1]TAB_111_HCV_ALL!L343="","",[1]TAB_111_HCV_ALL!L343)</f>
        <v/>
      </c>
      <c r="J348" s="22" t="str">
        <f aca="false">+IF([1]TAB_111_HCV_ALL!M343="","",[1]TAB_111_HCV_ALL!M343)</f>
        <v/>
      </c>
      <c r="K348" s="22" t="str">
        <f aca="false">+IF([1]TAB_111_HCV_ALL!N343="","",[1]TAB_111_HCV_ALL!N343)</f>
        <v/>
      </c>
      <c r="L348" s="22" t="n">
        <f aca="false">+IF([1]TAB_111_HCV_ALL!O343="","",[1]TAB_111_HCV_ALL!O343)</f>
        <v>116</v>
      </c>
      <c r="M348" s="22" t="str">
        <f aca="false">+IF([1]TAB_111_HCV_ALL!P343="","",[1]TAB_111_HCV_ALL!P343)</f>
        <v/>
      </c>
      <c r="N348" s="22" t="str">
        <f aca="false">+IF([1]TAB_111_HCV_ALL!Q343="","",[1]TAB_111_HCV_ALL!Q343)</f>
        <v/>
      </c>
      <c r="O348" s="22" t="str">
        <f aca="false">+IF([1]TAB_111_HCV_ALL!R343="","",[1]TAB_111_HCV_ALL!R343)</f>
        <v/>
      </c>
      <c r="P348" s="22" t="str">
        <f aca="false">+IF([1]TAB_111_HCV_ALL!S343="","",[1]TAB_111_HCV_ALL!S343)</f>
        <v/>
      </c>
      <c r="Q348" s="22" t="str">
        <f aca="false">+IF([1]TAB_111_HCV_ALL!T343="","",[1]TAB_111_HCV_ALL!T343)</f>
        <v/>
      </c>
      <c r="R348" s="22" t="str">
        <f aca="false">+IF([1]TAB_111_HCV_ALL!U343="","",[1]TAB_111_HCV_ALL!U343)</f>
        <v/>
      </c>
      <c r="S348" s="22" t="str">
        <f aca="false">+IF([1]TAB_111_HCV_ALL!V343="","",[1]TAB_111_HCV_ALL!V343)</f>
        <v/>
      </c>
      <c r="T348" s="22" t="str">
        <f aca="false">+IF([1]TAB_111_HCV_ALL!W343="","",[1]TAB_111_HCV_ALL!W343)</f>
        <v/>
      </c>
      <c r="U348" s="22" t="str">
        <f aca="false">+IF([1]TAB_111_HCV_ALL!X343="","",[1]TAB_111_HCV_ALL!X343)</f>
        <v/>
      </c>
      <c r="V348" s="22" t="str">
        <f aca="false">+IF([1]TAB_111_HCV_ALL!Y343="","",[1]TAB_111_HCV_ALL!Y343)</f>
        <v/>
      </c>
      <c r="W348" s="20"/>
      <c r="X348" s="21"/>
      <c r="Y348" s="18"/>
      <c r="Z348" s="18"/>
    </row>
    <row r="349" customFormat="false" ht="12.75" hidden="false" customHeight="false" outlineLevel="0" collapsed="false">
      <c r="B349" s="18" t="str">
        <f aca="false">+[1]TAB_111_HCV_ALL!B344</f>
        <v>Hungary</v>
      </c>
      <c r="C349" s="18" t="str">
        <f aca="false">+[1]TAB_111_HCV_ALL!C344</f>
        <v>7 Prisons (6 counties)</v>
      </c>
      <c r="D349" s="1" t="s">
        <v>7</v>
      </c>
      <c r="E349" s="19" t="str">
        <f aca="false">+IF([1]TAB_111_HCV_ALL!H344="","",[1]TAB_111_HCV_ALL!H344)</f>
        <v/>
      </c>
      <c r="F349" s="19" t="str">
        <f aca="false">+IF([1]TAB_111_HCV_ALL!I344="","",[1]TAB_111_HCV_ALL!I344)</f>
        <v/>
      </c>
      <c r="G349" s="19" t="str">
        <f aca="false">+IF([1]TAB_111_HCV_ALL!J344="","",[1]TAB_111_HCV_ALL!J344)</f>
        <v/>
      </c>
      <c r="H349" s="19" t="str">
        <f aca="false">+IF([1]TAB_111_HCV_ALL!K344="","",[1]TAB_111_HCV_ALL!K344)</f>
        <v/>
      </c>
      <c r="I349" s="19" t="str">
        <f aca="false">+IF([1]TAB_111_HCV_ALL!L344="","",[1]TAB_111_HCV_ALL!L344)</f>
        <v/>
      </c>
      <c r="J349" s="19" t="str">
        <f aca="false">+IF([1]TAB_111_HCV_ALL!M344="","",[1]TAB_111_HCV_ALL!M344)</f>
        <v/>
      </c>
      <c r="K349" s="19" t="str">
        <f aca="false">+IF([1]TAB_111_HCV_ALL!N344="","",[1]TAB_111_HCV_ALL!N344)</f>
        <v/>
      </c>
      <c r="L349" s="19" t="str">
        <f aca="false">+IF([1]TAB_111_HCV_ALL!O344="","",[1]TAB_111_HCV_ALL!O344)</f>
        <v/>
      </c>
      <c r="M349" s="19" t="str">
        <f aca="false">+IF([1]TAB_111_HCV_ALL!P344="","",[1]TAB_111_HCV_ALL!P344)</f>
        <v/>
      </c>
      <c r="N349" s="19" t="str">
        <f aca="false">+IF([1]TAB_111_HCV_ALL!Q344="","",[1]TAB_111_HCV_ALL!Q344)</f>
        <v/>
      </c>
      <c r="O349" s="19" t="str">
        <f aca="false">+IF([1]TAB_111_HCV_ALL!R344="","",[1]TAB_111_HCV_ALL!R344)</f>
        <v/>
      </c>
      <c r="P349" s="19" t="str">
        <f aca="false">+IF([1]TAB_111_HCV_ALL!S344="","",[1]TAB_111_HCV_ALL!S344)</f>
        <v/>
      </c>
      <c r="Q349" s="19" t="str">
        <f aca="false">+IF([1]TAB_111_HCV_ALL!T344="","",[1]TAB_111_HCV_ALL!T344)</f>
        <v/>
      </c>
      <c r="R349" s="19" t="str">
        <f aca="false">+IF([1]TAB_111_HCV_ALL!U344="","",[1]TAB_111_HCV_ALL!U344)</f>
        <v/>
      </c>
      <c r="S349" s="19" t="str">
        <f aca="false">+IF([1]TAB_111_HCV_ALL!V344="","",[1]TAB_111_HCV_ALL!V344)</f>
        <v/>
      </c>
      <c r="T349" s="19" t="str">
        <f aca="false">+IF([1]TAB_111_HCV_ALL!W344="","",[1]TAB_111_HCV_ALL!W344)</f>
        <v/>
      </c>
      <c r="U349" s="19" t="str">
        <f aca="false">+IF([1]TAB_111_HCV_ALL!X344="","",[1]TAB_111_HCV_ALL!X344)</f>
        <v/>
      </c>
      <c r="V349" s="19" t="n">
        <f aca="false">+IF([1]TAB_111_HCV_ALL!Y344="","",[1]TAB_111_HCV_ALL!Y344)</f>
        <v>11.49</v>
      </c>
      <c r="W349" s="20" t="str">
        <f aca="false">IF([1]Sheet1!W349="n","n.s.","")</f>
        <v/>
      </c>
      <c r="X349" s="21" t="str">
        <f aca="false">IF([1]TAB_111_HCV_ALL!E344=".","n.a.",[1]TAB_111_HCV_ALL!E344)</f>
        <v>SP</v>
      </c>
      <c r="Y349" s="18" t="str">
        <f aca="false">+[1]TAB_111_HCV_ALL!D344</f>
        <v>PRI; serum, dried blood spots</v>
      </c>
      <c r="Z349" s="18" t="str">
        <f aca="false">+[1]TAB_111_HCV_ALL!G344</f>
        <v>18</v>
      </c>
    </row>
    <row r="350" customFormat="false" ht="12.75" hidden="false" customHeight="false" outlineLevel="0" collapsed="false">
      <c r="B350" s="18"/>
      <c r="C350" s="18"/>
      <c r="D350" s="1" t="s">
        <v>8</v>
      </c>
      <c r="E350" s="22" t="str">
        <f aca="false">+IF([1]TAB_111_HCV_ALL!H345="","",[1]TAB_111_HCV_ALL!H345)</f>
        <v/>
      </c>
      <c r="F350" s="22" t="str">
        <f aca="false">+IF([1]TAB_111_HCV_ALL!I345="","",[1]TAB_111_HCV_ALL!I345)</f>
        <v/>
      </c>
      <c r="G350" s="22" t="str">
        <f aca="false">+IF([1]TAB_111_HCV_ALL!J345="","",[1]TAB_111_HCV_ALL!J345)</f>
        <v/>
      </c>
      <c r="H350" s="22" t="str">
        <f aca="false">+IF([1]TAB_111_HCV_ALL!K345="","",[1]TAB_111_HCV_ALL!K345)</f>
        <v/>
      </c>
      <c r="I350" s="22" t="str">
        <f aca="false">+IF([1]TAB_111_HCV_ALL!L345="","",[1]TAB_111_HCV_ALL!L345)</f>
        <v/>
      </c>
      <c r="J350" s="22" t="str">
        <f aca="false">+IF([1]TAB_111_HCV_ALL!M345="","",[1]TAB_111_HCV_ALL!M345)</f>
        <v/>
      </c>
      <c r="K350" s="22" t="str">
        <f aca="false">+IF([1]TAB_111_HCV_ALL!N345="","",[1]TAB_111_HCV_ALL!N345)</f>
        <v/>
      </c>
      <c r="L350" s="22" t="str">
        <f aca="false">+IF([1]TAB_111_HCV_ALL!O345="","",[1]TAB_111_HCV_ALL!O345)</f>
        <v/>
      </c>
      <c r="M350" s="22" t="str">
        <f aca="false">+IF([1]TAB_111_HCV_ALL!P345="","",[1]TAB_111_HCV_ALL!P345)</f>
        <v/>
      </c>
      <c r="N350" s="22" t="str">
        <f aca="false">+IF([1]TAB_111_HCV_ALL!Q345="","",[1]TAB_111_HCV_ALL!Q345)</f>
        <v/>
      </c>
      <c r="O350" s="22" t="str">
        <f aca="false">+IF([1]TAB_111_HCV_ALL!R345="","",[1]TAB_111_HCV_ALL!R345)</f>
        <v/>
      </c>
      <c r="P350" s="22" t="str">
        <f aca="false">+IF([1]TAB_111_HCV_ALL!S345="","",[1]TAB_111_HCV_ALL!S345)</f>
        <v/>
      </c>
      <c r="Q350" s="22" t="str">
        <f aca="false">+IF([1]TAB_111_HCV_ALL!T345="","",[1]TAB_111_HCV_ALL!T345)</f>
        <v/>
      </c>
      <c r="R350" s="22" t="str">
        <f aca="false">+IF([1]TAB_111_HCV_ALL!U345="","",[1]TAB_111_HCV_ALL!U345)</f>
        <v/>
      </c>
      <c r="S350" s="22" t="str">
        <f aca="false">+IF([1]TAB_111_HCV_ALL!V345="","",[1]TAB_111_HCV_ALL!V345)</f>
        <v/>
      </c>
      <c r="T350" s="22" t="str">
        <f aca="false">+IF([1]TAB_111_HCV_ALL!W345="","",[1]TAB_111_HCV_ALL!W345)</f>
        <v/>
      </c>
      <c r="U350" s="22" t="str">
        <f aca="false">+IF([1]TAB_111_HCV_ALL!X345="","",[1]TAB_111_HCV_ALL!X345)</f>
        <v/>
      </c>
      <c r="V350" s="22" t="n">
        <f aca="false">+IF([1]TAB_111_HCV_ALL!Y345="","",[1]TAB_111_HCV_ALL!Y345)</f>
        <v>148</v>
      </c>
      <c r="W350" s="20"/>
      <c r="X350" s="21"/>
      <c r="Y350" s="18"/>
      <c r="Z350" s="18"/>
    </row>
    <row r="351" customFormat="false" ht="12.75" hidden="false" customHeight="false" outlineLevel="0" collapsed="false">
      <c r="B351" s="18" t="str">
        <f aca="false">+[1]TAB_111_HCV_ALL!B346</f>
        <v>Hungary</v>
      </c>
      <c r="C351" s="18" t="str">
        <f aca="false">+[1]TAB_111_HCV_ALL!C346</f>
        <v>Budapest</v>
      </c>
      <c r="D351" s="1" t="s">
        <v>7</v>
      </c>
      <c r="E351" s="19" t="str">
        <f aca="false">+IF([1]TAB_111_HCV_ALL!H346="","",[1]TAB_111_HCV_ALL!H346)</f>
        <v/>
      </c>
      <c r="F351" s="19" t="str">
        <f aca="false">+IF([1]TAB_111_HCV_ALL!I346="","",[1]TAB_111_HCV_ALL!I346)</f>
        <v/>
      </c>
      <c r="G351" s="19" t="str">
        <f aca="false">+IF([1]TAB_111_HCV_ALL!J346="","",[1]TAB_111_HCV_ALL!J346)</f>
        <v/>
      </c>
      <c r="H351" s="19" t="str">
        <f aca="false">+IF([1]TAB_111_HCV_ALL!K346="","",[1]TAB_111_HCV_ALL!K346)</f>
        <v/>
      </c>
      <c r="I351" s="19" t="str">
        <f aca="false">+IF([1]TAB_111_HCV_ALL!L346="","",[1]TAB_111_HCV_ALL!L346)</f>
        <v/>
      </c>
      <c r="J351" s="19" t="str">
        <f aca="false">+IF([1]TAB_111_HCV_ALL!M346="","",[1]TAB_111_HCV_ALL!M346)</f>
        <v/>
      </c>
      <c r="K351" s="19" t="str">
        <f aca="false">+IF([1]TAB_111_HCV_ALL!N346="","",[1]TAB_111_HCV_ALL!N346)</f>
        <v/>
      </c>
      <c r="L351" s="19" t="str">
        <f aca="false">+IF([1]TAB_111_HCV_ALL!O346="","",[1]TAB_111_HCV_ALL!O346)</f>
        <v/>
      </c>
      <c r="M351" s="19" t="str">
        <f aca="false">+IF([1]TAB_111_HCV_ALL!P346="","",[1]TAB_111_HCV_ALL!P346)</f>
        <v/>
      </c>
      <c r="N351" s="19" t="str">
        <f aca="false">+IF([1]TAB_111_HCV_ALL!Q346="","",[1]TAB_111_HCV_ALL!Q346)</f>
        <v/>
      </c>
      <c r="O351" s="19" t="n">
        <f aca="false">+IF([1]TAB_111_HCV_ALL!R346="","",[1]TAB_111_HCV_ALL!R346)</f>
        <v>30</v>
      </c>
      <c r="P351" s="19" t="n">
        <f aca="false">+IF([1]TAB_111_HCV_ALL!S346="","",[1]TAB_111_HCV_ALL!S346)</f>
        <v>31</v>
      </c>
      <c r="Q351" s="19" t="n">
        <f aca="false">+IF([1]TAB_111_HCV_ALL!T346="","",[1]TAB_111_HCV_ALL!T346)</f>
        <v>30</v>
      </c>
      <c r="R351" s="19" t="str">
        <f aca="false">+IF([1]TAB_111_HCV_ALL!U346="","",[1]TAB_111_HCV_ALL!U346)</f>
        <v/>
      </c>
      <c r="S351" s="19" t="str">
        <f aca="false">+IF([1]TAB_111_HCV_ALL!V346="","",[1]TAB_111_HCV_ALL!V346)</f>
        <v/>
      </c>
      <c r="T351" s="19" t="str">
        <f aca="false">+IF([1]TAB_111_HCV_ALL!W346="","",[1]TAB_111_HCV_ALL!W346)</f>
        <v/>
      </c>
      <c r="U351" s="19" t="str">
        <f aca="false">+IF([1]TAB_111_HCV_ALL!X346="","",[1]TAB_111_HCV_ALL!X346)</f>
        <v/>
      </c>
      <c r="V351" s="19" t="str">
        <f aca="false">+IF([1]TAB_111_HCV_ALL!Y346="","",[1]TAB_111_HCV_ALL!Y346)</f>
        <v/>
      </c>
      <c r="X351" s="21" t="str">
        <f aca="false">IF([1]TAB_111_HCV_ALL!E346=".","n.a.",[1]TAB_111_HCV_ALL!E346)</f>
        <v>SP</v>
      </c>
      <c r="Y351" s="18" t="str">
        <f aca="false">+[1]TAB_111_HCV_ALL!D346</f>
        <v>DTC, STR, 3 sites; saliva</v>
      </c>
      <c r="Z351" s="18" t="str">
        <f aca="false">+[1]TAB_111_HCV_ALL!G346</f>
        <v>2</v>
      </c>
    </row>
    <row r="352" customFormat="false" ht="12.75" hidden="false" customHeight="false" outlineLevel="0" collapsed="false">
      <c r="B352" s="18"/>
      <c r="C352" s="18"/>
      <c r="D352" s="1" t="s">
        <v>8</v>
      </c>
      <c r="E352" s="22" t="str">
        <f aca="false">+IF([1]TAB_111_HCV_ALL!H347="","",[1]TAB_111_HCV_ALL!H347)</f>
        <v/>
      </c>
      <c r="F352" s="22" t="str">
        <f aca="false">+IF([1]TAB_111_HCV_ALL!I347="","",[1]TAB_111_HCV_ALL!I347)</f>
        <v/>
      </c>
      <c r="G352" s="22" t="str">
        <f aca="false">+IF([1]TAB_111_HCV_ALL!J347="","",[1]TAB_111_HCV_ALL!J347)</f>
        <v/>
      </c>
      <c r="H352" s="22" t="str">
        <f aca="false">+IF([1]TAB_111_HCV_ALL!K347="","",[1]TAB_111_HCV_ALL!K347)</f>
        <v/>
      </c>
      <c r="I352" s="22" t="str">
        <f aca="false">+IF([1]TAB_111_HCV_ALL!L347="","",[1]TAB_111_HCV_ALL!L347)</f>
        <v/>
      </c>
      <c r="J352" s="22" t="str">
        <f aca="false">+IF([1]TAB_111_HCV_ALL!M347="","",[1]TAB_111_HCV_ALL!M347)</f>
        <v/>
      </c>
      <c r="K352" s="22" t="str">
        <f aca="false">+IF([1]TAB_111_HCV_ALL!N347="","",[1]TAB_111_HCV_ALL!N347)</f>
        <v/>
      </c>
      <c r="L352" s="22" t="str">
        <f aca="false">+IF([1]TAB_111_HCV_ALL!O347="","",[1]TAB_111_HCV_ALL!O347)</f>
        <v/>
      </c>
      <c r="M352" s="22" t="str">
        <f aca="false">+IF([1]TAB_111_HCV_ALL!P347="","",[1]TAB_111_HCV_ALL!P347)</f>
        <v/>
      </c>
      <c r="N352" s="22" t="str">
        <f aca="false">+IF([1]TAB_111_HCV_ALL!Q347="","",[1]TAB_111_HCV_ALL!Q347)</f>
        <v/>
      </c>
      <c r="O352" s="22" t="n">
        <f aca="false">+IF([1]TAB_111_HCV_ALL!R347="","",[1]TAB_111_HCV_ALL!R347)</f>
        <v>315</v>
      </c>
      <c r="P352" s="22" t="n">
        <f aca="false">+IF([1]TAB_111_HCV_ALL!S347="","",[1]TAB_111_HCV_ALL!S347)</f>
        <v>607</v>
      </c>
      <c r="Q352" s="22" t="n">
        <f aca="false">+IF([1]TAB_111_HCV_ALL!T347="","",[1]TAB_111_HCV_ALL!T347)</f>
        <v>331</v>
      </c>
      <c r="R352" s="22" t="str">
        <f aca="false">+IF([1]TAB_111_HCV_ALL!U347="","",[1]TAB_111_HCV_ALL!U347)</f>
        <v/>
      </c>
      <c r="S352" s="22" t="str">
        <f aca="false">+IF([1]TAB_111_HCV_ALL!V347="","",[1]TAB_111_HCV_ALL!V347)</f>
        <v/>
      </c>
      <c r="T352" s="22" t="str">
        <f aca="false">+IF([1]TAB_111_HCV_ALL!W347="","",[1]TAB_111_HCV_ALL!W347)</f>
        <v/>
      </c>
      <c r="U352" s="22" t="str">
        <f aca="false">+IF([1]TAB_111_HCV_ALL!X347="","",[1]TAB_111_HCV_ALL!X347)</f>
        <v/>
      </c>
      <c r="V352" s="22" t="str">
        <f aca="false">+IF([1]TAB_111_HCV_ALL!Y347="","",[1]TAB_111_HCV_ALL!Y347)</f>
        <v/>
      </c>
      <c r="X352" s="21"/>
      <c r="Y352" s="18"/>
      <c r="Z352" s="18"/>
    </row>
    <row r="353" customFormat="false" ht="12.75" hidden="false" customHeight="false" outlineLevel="0" collapsed="false">
      <c r="B353" s="18" t="str">
        <f aca="false">+[1]TAB_111_HCV_ALL!B348</f>
        <v>Hungary</v>
      </c>
      <c r="C353" s="18" t="str">
        <f aca="false">+[1]TAB_111_HCV_ALL!C348</f>
        <v>Budapest</v>
      </c>
      <c r="D353" s="1" t="s">
        <v>7</v>
      </c>
      <c r="E353" s="19" t="str">
        <f aca="false">+IF([1]TAB_111_HCV_ALL!H348="","",[1]TAB_111_HCV_ALL!H348)</f>
        <v/>
      </c>
      <c r="F353" s="19" t="str">
        <f aca="false">+IF([1]TAB_111_HCV_ALL!I348="","",[1]TAB_111_HCV_ALL!I348)</f>
        <v/>
      </c>
      <c r="G353" s="19" t="str">
        <f aca="false">+IF([1]TAB_111_HCV_ALL!J348="","",[1]TAB_111_HCV_ALL!J348)</f>
        <v/>
      </c>
      <c r="H353" s="19" t="str">
        <f aca="false">+IF([1]TAB_111_HCV_ALL!K348="","",[1]TAB_111_HCV_ALL!K348)</f>
        <v/>
      </c>
      <c r="I353" s="19" t="str">
        <f aca="false">+IF([1]TAB_111_HCV_ALL!L348="","",[1]TAB_111_HCV_ALL!L348)</f>
        <v/>
      </c>
      <c r="J353" s="19" t="str">
        <f aca="false">+IF([1]TAB_111_HCV_ALL!M348="","",[1]TAB_111_HCV_ALL!M348)</f>
        <v/>
      </c>
      <c r="K353" s="19" t="str">
        <f aca="false">+IF([1]TAB_111_HCV_ALL!N348="","",[1]TAB_111_HCV_ALL!N348)</f>
        <v/>
      </c>
      <c r="L353" s="19" t="str">
        <f aca="false">+IF([1]TAB_111_HCV_ALL!O348="","",[1]TAB_111_HCV_ALL!O348)</f>
        <v/>
      </c>
      <c r="M353" s="19" t="str">
        <f aca="false">+IF([1]TAB_111_HCV_ALL!P348="","",[1]TAB_111_HCV_ALL!P348)</f>
        <v/>
      </c>
      <c r="N353" s="19" t="str">
        <f aca="false">+IF([1]TAB_111_HCV_ALL!Q348="","",[1]TAB_111_HCV_ALL!Q348)</f>
        <v/>
      </c>
      <c r="O353" s="19" t="str">
        <f aca="false">+IF([1]TAB_111_HCV_ALL!R348="","",[1]TAB_111_HCV_ALL!R348)</f>
        <v/>
      </c>
      <c r="P353" s="19" t="str">
        <f aca="false">+IF([1]TAB_111_HCV_ALL!S348="","",[1]TAB_111_HCV_ALL!S348)</f>
        <v/>
      </c>
      <c r="Q353" s="19" t="str">
        <f aca="false">+IF([1]TAB_111_HCV_ALL!T348="","",[1]TAB_111_HCV_ALL!T348)</f>
        <v/>
      </c>
      <c r="R353" s="19" t="str">
        <f aca="false">+IF([1]TAB_111_HCV_ALL!U348="","",[1]TAB_111_HCV_ALL!U348)</f>
        <v/>
      </c>
      <c r="S353" s="19" t="str">
        <f aca="false">+IF([1]TAB_111_HCV_ALL!V348="","",[1]TAB_111_HCV_ALL!V348)</f>
        <v/>
      </c>
      <c r="T353" s="19" t="str">
        <f aca="false">+IF([1]TAB_111_HCV_ALL!W348="","",[1]TAB_111_HCV_ALL!W348)</f>
        <v/>
      </c>
      <c r="U353" s="19" t="str">
        <f aca="false">+IF([1]TAB_111_HCV_ALL!X348="","",[1]TAB_111_HCV_ALL!X348)</f>
        <v/>
      </c>
      <c r="V353" s="19" t="n">
        <f aca="false">+IF([1]TAB_111_HCV_ALL!Y348="","",[1]TAB_111_HCV_ALL!Y348)</f>
        <v>23.13</v>
      </c>
      <c r="W353" s="20" t="str">
        <f aca="false">IF([1]Sheet1!W353="n","n.s.","")</f>
        <v/>
      </c>
      <c r="X353" s="21" t="str">
        <f aca="false">IF([1]TAB_111_HCV_ALL!E348=".","n.a.",[1]TAB_111_HCV_ALL!E348)</f>
        <v>SP</v>
      </c>
      <c r="Y353" s="18" t="str">
        <f aca="false">+[1]TAB_111_HCV_ALL!D348</f>
        <v>DTC; dried blood spots</v>
      </c>
      <c r="Z353" s="18" t="str">
        <f aca="false">+[1]TAB_111_HCV_ALL!G348</f>
        <v>16</v>
      </c>
    </row>
    <row r="354" customFormat="false" ht="12.75" hidden="false" customHeight="false" outlineLevel="0" collapsed="false">
      <c r="B354" s="18"/>
      <c r="C354" s="18"/>
      <c r="D354" s="1" t="s">
        <v>8</v>
      </c>
      <c r="E354" s="22" t="str">
        <f aca="false">+IF([1]TAB_111_HCV_ALL!H349="","",[1]TAB_111_HCV_ALL!H349)</f>
        <v/>
      </c>
      <c r="F354" s="22" t="str">
        <f aca="false">+IF([1]TAB_111_HCV_ALL!I349="","",[1]TAB_111_HCV_ALL!I349)</f>
        <v/>
      </c>
      <c r="G354" s="22" t="str">
        <f aca="false">+IF([1]TAB_111_HCV_ALL!J349="","",[1]TAB_111_HCV_ALL!J349)</f>
        <v/>
      </c>
      <c r="H354" s="22" t="str">
        <f aca="false">+IF([1]TAB_111_HCV_ALL!K349="","",[1]TAB_111_HCV_ALL!K349)</f>
        <v/>
      </c>
      <c r="I354" s="22" t="str">
        <f aca="false">+IF([1]TAB_111_HCV_ALL!L349="","",[1]TAB_111_HCV_ALL!L349)</f>
        <v/>
      </c>
      <c r="J354" s="22" t="str">
        <f aca="false">+IF([1]TAB_111_HCV_ALL!M349="","",[1]TAB_111_HCV_ALL!M349)</f>
        <v/>
      </c>
      <c r="K354" s="22" t="str">
        <f aca="false">+IF([1]TAB_111_HCV_ALL!N349="","",[1]TAB_111_HCV_ALL!N349)</f>
        <v/>
      </c>
      <c r="L354" s="22" t="str">
        <f aca="false">+IF([1]TAB_111_HCV_ALL!O349="","",[1]TAB_111_HCV_ALL!O349)</f>
        <v/>
      </c>
      <c r="M354" s="22" t="str">
        <f aca="false">+IF([1]TAB_111_HCV_ALL!P349="","",[1]TAB_111_HCV_ALL!P349)</f>
        <v/>
      </c>
      <c r="N354" s="22" t="str">
        <f aca="false">+IF([1]TAB_111_HCV_ALL!Q349="","",[1]TAB_111_HCV_ALL!Q349)</f>
        <v/>
      </c>
      <c r="O354" s="22" t="str">
        <f aca="false">+IF([1]TAB_111_HCV_ALL!R349="","",[1]TAB_111_HCV_ALL!R349)</f>
        <v/>
      </c>
      <c r="P354" s="22" t="str">
        <f aca="false">+IF([1]TAB_111_HCV_ALL!S349="","",[1]TAB_111_HCV_ALL!S349)</f>
        <v/>
      </c>
      <c r="Q354" s="22" t="str">
        <f aca="false">+IF([1]TAB_111_HCV_ALL!T349="","",[1]TAB_111_HCV_ALL!T349)</f>
        <v/>
      </c>
      <c r="R354" s="22" t="str">
        <f aca="false">+IF([1]TAB_111_HCV_ALL!U349="","",[1]TAB_111_HCV_ALL!U349)</f>
        <v/>
      </c>
      <c r="S354" s="22" t="str">
        <f aca="false">+IF([1]TAB_111_HCV_ALL!V349="","",[1]TAB_111_HCV_ALL!V349)</f>
        <v/>
      </c>
      <c r="T354" s="22" t="str">
        <f aca="false">+IF([1]TAB_111_HCV_ALL!W349="","",[1]TAB_111_HCV_ALL!W349)</f>
        <v/>
      </c>
      <c r="U354" s="22" t="str">
        <f aca="false">+IF([1]TAB_111_HCV_ALL!X349="","",[1]TAB_111_HCV_ALL!X349)</f>
        <v/>
      </c>
      <c r="V354" s="22" t="n">
        <f aca="false">+IF([1]TAB_111_HCV_ALL!Y349="","",[1]TAB_111_HCV_ALL!Y349)</f>
        <v>320</v>
      </c>
      <c r="W354" s="20"/>
      <c r="X354" s="21"/>
      <c r="Y354" s="18"/>
      <c r="Z354" s="18"/>
    </row>
    <row r="355" customFormat="false" ht="12.75" hidden="false" customHeight="false" outlineLevel="0" collapsed="false">
      <c r="B355" s="18" t="str">
        <f aca="false">+[1]TAB_111_HCV_ALL!B350</f>
        <v>Hungary</v>
      </c>
      <c r="C355" s="18" t="str">
        <f aca="false">+[1]TAB_111_HCV_ALL!C350</f>
        <v>Budapest</v>
      </c>
      <c r="D355" s="1" t="s">
        <v>7</v>
      </c>
      <c r="E355" s="19" t="str">
        <f aca="false">+IF([1]TAB_111_HCV_ALL!H350="","",[1]TAB_111_HCV_ALL!H350)</f>
        <v/>
      </c>
      <c r="F355" s="19" t="str">
        <f aca="false">+IF([1]TAB_111_HCV_ALL!I350="","",[1]TAB_111_HCV_ALL!I350)</f>
        <v/>
      </c>
      <c r="G355" s="19" t="str">
        <f aca="false">+IF([1]TAB_111_HCV_ALL!J350="","",[1]TAB_111_HCV_ALL!J350)</f>
        <v/>
      </c>
      <c r="H355" s="19" t="str">
        <f aca="false">+IF([1]TAB_111_HCV_ALL!K350="","",[1]TAB_111_HCV_ALL!K350)</f>
        <v/>
      </c>
      <c r="I355" s="19" t="str">
        <f aca="false">+IF([1]TAB_111_HCV_ALL!L350="","",[1]TAB_111_HCV_ALL!L350)</f>
        <v/>
      </c>
      <c r="J355" s="19" t="str">
        <f aca="false">+IF([1]TAB_111_HCV_ALL!M350="","",[1]TAB_111_HCV_ALL!M350)</f>
        <v/>
      </c>
      <c r="K355" s="19" t="str">
        <f aca="false">+IF([1]TAB_111_HCV_ALL!N350="","",[1]TAB_111_HCV_ALL!N350)</f>
        <v/>
      </c>
      <c r="L355" s="19" t="str">
        <f aca="false">+IF([1]TAB_111_HCV_ALL!O350="","",[1]TAB_111_HCV_ALL!O350)</f>
        <v/>
      </c>
      <c r="M355" s="19" t="str">
        <f aca="false">+IF([1]TAB_111_HCV_ALL!P350="","",[1]TAB_111_HCV_ALL!P350)</f>
        <v/>
      </c>
      <c r="N355" s="19" t="str">
        <f aca="false">+IF([1]TAB_111_HCV_ALL!Q350="","",[1]TAB_111_HCV_ALL!Q350)</f>
        <v/>
      </c>
      <c r="O355" s="19" t="str">
        <f aca="false">+IF([1]TAB_111_HCV_ALL!R350="","",[1]TAB_111_HCV_ALL!R350)</f>
        <v/>
      </c>
      <c r="P355" s="19" t="str">
        <f aca="false">+IF([1]TAB_111_HCV_ALL!S350="","",[1]TAB_111_HCV_ALL!S350)</f>
        <v/>
      </c>
      <c r="Q355" s="19" t="str">
        <f aca="false">+IF([1]TAB_111_HCV_ALL!T350="","",[1]TAB_111_HCV_ALL!T350)</f>
        <v/>
      </c>
      <c r="R355" s="19" t="str">
        <f aca="false">+IF([1]TAB_111_HCV_ALL!U350="","",[1]TAB_111_HCV_ALL!U350)</f>
        <v/>
      </c>
      <c r="S355" s="19" t="str">
        <f aca="false">+IF([1]TAB_111_HCV_ALL!V350="","",[1]TAB_111_HCV_ALL!V350)</f>
        <v/>
      </c>
      <c r="T355" s="19" t="str">
        <f aca="false">+IF([1]TAB_111_HCV_ALL!W350="","",[1]TAB_111_HCV_ALL!W350)</f>
        <v/>
      </c>
      <c r="U355" s="19" t="str">
        <f aca="false">+IF([1]TAB_111_HCV_ALL!X350="","",[1]TAB_111_HCV_ALL!X350)</f>
        <v/>
      </c>
      <c r="V355" s="19" t="n">
        <f aca="false">+IF([1]TAB_111_HCV_ALL!Y350="","",[1]TAB_111_HCV_ALL!Y350)</f>
        <v>37.3</v>
      </c>
      <c r="W355" s="20" t="str">
        <f aca="false">IF([1]Sheet1!W355="n","n.s.","")</f>
        <v/>
      </c>
      <c r="X355" s="21" t="str">
        <f aca="false">IF([1]TAB_111_HCV_ALL!E350=".","n.a.",[1]TAB_111_HCV_ALL!E350)</f>
        <v>SP</v>
      </c>
      <c r="Y355" s="18" t="str">
        <f aca="false">+[1]TAB_111_HCV_ALL!D350</f>
        <v>NSP, STR, OTH; serum</v>
      </c>
      <c r="Z355" s="18" t="str">
        <f aca="false">+[1]TAB_111_HCV_ALL!G350</f>
        <v>17</v>
      </c>
    </row>
    <row r="356" customFormat="false" ht="12.75" hidden="false" customHeight="false" outlineLevel="0" collapsed="false">
      <c r="B356" s="18"/>
      <c r="C356" s="18"/>
      <c r="D356" s="1" t="s">
        <v>8</v>
      </c>
      <c r="E356" s="22" t="str">
        <f aca="false">+IF([1]TAB_111_HCV_ALL!H351="","",[1]TAB_111_HCV_ALL!H351)</f>
        <v/>
      </c>
      <c r="F356" s="22" t="str">
        <f aca="false">+IF([1]TAB_111_HCV_ALL!I351="","",[1]TAB_111_HCV_ALL!I351)</f>
        <v/>
      </c>
      <c r="G356" s="22" t="str">
        <f aca="false">+IF([1]TAB_111_HCV_ALL!J351="","",[1]TAB_111_HCV_ALL!J351)</f>
        <v/>
      </c>
      <c r="H356" s="22" t="str">
        <f aca="false">+IF([1]TAB_111_HCV_ALL!K351="","",[1]TAB_111_HCV_ALL!K351)</f>
        <v/>
      </c>
      <c r="I356" s="22" t="str">
        <f aca="false">+IF([1]TAB_111_HCV_ALL!L351="","",[1]TAB_111_HCV_ALL!L351)</f>
        <v/>
      </c>
      <c r="J356" s="22" t="str">
        <f aca="false">+IF([1]TAB_111_HCV_ALL!M351="","",[1]TAB_111_HCV_ALL!M351)</f>
        <v/>
      </c>
      <c r="K356" s="22" t="str">
        <f aca="false">+IF([1]TAB_111_HCV_ALL!N351="","",[1]TAB_111_HCV_ALL!N351)</f>
        <v/>
      </c>
      <c r="L356" s="22" t="str">
        <f aca="false">+IF([1]TAB_111_HCV_ALL!O351="","",[1]TAB_111_HCV_ALL!O351)</f>
        <v/>
      </c>
      <c r="M356" s="22" t="str">
        <f aca="false">+IF([1]TAB_111_HCV_ALL!P351="","",[1]TAB_111_HCV_ALL!P351)</f>
        <v/>
      </c>
      <c r="N356" s="22" t="str">
        <f aca="false">+IF([1]TAB_111_HCV_ALL!Q351="","",[1]TAB_111_HCV_ALL!Q351)</f>
        <v/>
      </c>
      <c r="O356" s="22" t="str">
        <f aca="false">+IF([1]TAB_111_HCV_ALL!R351="","",[1]TAB_111_HCV_ALL!R351)</f>
        <v/>
      </c>
      <c r="P356" s="22" t="str">
        <f aca="false">+IF([1]TAB_111_HCV_ALL!S351="","",[1]TAB_111_HCV_ALL!S351)</f>
        <v/>
      </c>
      <c r="Q356" s="22" t="str">
        <f aca="false">+IF([1]TAB_111_HCV_ALL!T351="","",[1]TAB_111_HCV_ALL!T351)</f>
        <v/>
      </c>
      <c r="R356" s="22" t="str">
        <f aca="false">+IF([1]TAB_111_HCV_ALL!U351="","",[1]TAB_111_HCV_ALL!U351)</f>
        <v/>
      </c>
      <c r="S356" s="22" t="str">
        <f aca="false">+IF([1]TAB_111_HCV_ALL!V351="","",[1]TAB_111_HCV_ALL!V351)</f>
        <v/>
      </c>
      <c r="T356" s="22" t="str">
        <f aca="false">+IF([1]TAB_111_HCV_ALL!W351="","",[1]TAB_111_HCV_ALL!W351)</f>
        <v/>
      </c>
      <c r="U356" s="22" t="str">
        <f aca="false">+IF([1]TAB_111_HCV_ALL!X351="","",[1]TAB_111_HCV_ALL!X351)</f>
        <v/>
      </c>
      <c r="V356" s="22" t="n">
        <f aca="false">+IF([1]TAB_111_HCV_ALL!Y351="","",[1]TAB_111_HCV_ALL!Y351)</f>
        <v>185</v>
      </c>
      <c r="W356" s="20"/>
      <c r="X356" s="21"/>
      <c r="Y356" s="18"/>
      <c r="Z356" s="18"/>
    </row>
    <row r="357" customFormat="false" ht="12.75" hidden="false" customHeight="true" outlineLevel="0" collapsed="false">
      <c r="B357" s="18" t="str">
        <f aca="false">+[1]TAB_111_HCV_ALL!B352</f>
        <v>Hungary</v>
      </c>
      <c r="C357" s="18" t="str">
        <f aca="false">+[1]TAB_111_HCV_ALL!C352</f>
        <v>NATIONAL</v>
      </c>
      <c r="D357" s="1" t="s">
        <v>7</v>
      </c>
      <c r="E357" s="19" t="str">
        <f aca="false">+IF([1]TAB_111_HCV_ALL!H352="","",[1]TAB_111_HCV_ALL!H352)</f>
        <v/>
      </c>
      <c r="F357" s="19" t="str">
        <f aca="false">+IF([1]TAB_111_HCV_ALL!I352="","",[1]TAB_111_HCV_ALL!I352)</f>
        <v/>
      </c>
      <c r="G357" s="19" t="str">
        <f aca="false">+IF([1]TAB_111_HCV_ALL!J352="","",[1]TAB_111_HCV_ALL!J352)</f>
        <v/>
      </c>
      <c r="H357" s="19" t="str">
        <f aca="false">+IF([1]TAB_111_HCV_ALL!K352="","",[1]TAB_111_HCV_ALL!K352)</f>
        <v/>
      </c>
      <c r="I357" s="19" t="str">
        <f aca="false">+IF([1]TAB_111_HCV_ALL!L352="","",[1]TAB_111_HCV_ALL!L352)</f>
        <v/>
      </c>
      <c r="J357" s="19" t="str">
        <f aca="false">+IF([1]TAB_111_HCV_ALL!M352="","",[1]TAB_111_HCV_ALL!M352)</f>
        <v/>
      </c>
      <c r="K357" s="19" t="str">
        <f aca="false">+IF([1]TAB_111_HCV_ALL!N352="","",[1]TAB_111_HCV_ALL!N352)</f>
        <v/>
      </c>
      <c r="L357" s="19" t="str">
        <f aca="false">+IF([1]TAB_111_HCV_ALL!O352="","",[1]TAB_111_HCV_ALL!O352)</f>
        <v/>
      </c>
      <c r="M357" s="19" t="str">
        <f aca="false">+IF([1]TAB_111_HCV_ALL!P352="","",[1]TAB_111_HCV_ALL!P352)</f>
        <v/>
      </c>
      <c r="N357" s="19" t="str">
        <f aca="false">+IF([1]TAB_111_HCV_ALL!Q352="","",[1]TAB_111_HCV_ALL!Q352)</f>
        <v/>
      </c>
      <c r="O357" s="19" t="str">
        <f aca="false">+IF([1]TAB_111_HCV_ALL!R352="","",[1]TAB_111_HCV_ALL!R352)</f>
        <v/>
      </c>
      <c r="P357" s="19" t="str">
        <f aca="false">+IF([1]TAB_111_HCV_ALL!S352="","",[1]TAB_111_HCV_ALL!S352)</f>
        <v/>
      </c>
      <c r="Q357" s="19" t="str">
        <f aca="false">+IF([1]TAB_111_HCV_ALL!T352="","",[1]TAB_111_HCV_ALL!T352)</f>
        <v/>
      </c>
      <c r="R357" s="19" t="str">
        <f aca="false">+IF([1]TAB_111_HCV_ALL!U352="","",[1]TAB_111_HCV_ALL!U352)</f>
        <v/>
      </c>
      <c r="S357" s="19" t="str">
        <f aca="false">+IF([1]TAB_111_HCV_ALL!V352="","",[1]TAB_111_HCV_ALL!V352)</f>
        <v/>
      </c>
      <c r="T357" s="19" t="n">
        <f aca="false">+IF([1]TAB_111_HCV_ALL!W352="","",[1]TAB_111_HCV_ALL!W352)</f>
        <v>28.91</v>
      </c>
      <c r="U357" s="19" t="n">
        <f aca="false">+IF([1]TAB_111_HCV_ALL!X352="","",[1]TAB_111_HCV_ALL!X352)</f>
        <v>25.73</v>
      </c>
      <c r="V357" s="19" t="n">
        <f aca="false">+IF([1]TAB_111_HCV_ALL!Y352="","",[1]TAB_111_HCV_ALL!Y352)</f>
        <v>22.62</v>
      </c>
      <c r="W357" s="23" t="s">
        <v>9</v>
      </c>
      <c r="X357" s="21" t="str">
        <f aca="false">IF([1]TAB_111_HCV_ALL!E352=".","n.a.",[1]TAB_111_HCV_ALL!E352)</f>
        <v>SP</v>
      </c>
      <c r="Y357" s="18" t="str">
        <f aca="false">+[1]TAB_111_HCV_ALL!D352</f>
        <v>DTC, NSP, 18 sites; dried blood spots</v>
      </c>
      <c r="Z357" s="18" t="str">
        <f aca="false">+[1]TAB_111_HCV_ALL!G352</f>
        <v>8 ; 9 ; 12 ; 15</v>
      </c>
    </row>
    <row r="358" customFormat="false" ht="12.75" hidden="false" customHeight="false" outlineLevel="0" collapsed="false">
      <c r="B358" s="18"/>
      <c r="C358" s="18"/>
      <c r="D358" s="1" t="s">
        <v>8</v>
      </c>
      <c r="E358" s="22" t="str">
        <f aca="false">+IF([1]TAB_111_HCV_ALL!H353="","",[1]TAB_111_HCV_ALL!H353)</f>
        <v/>
      </c>
      <c r="F358" s="22" t="str">
        <f aca="false">+IF([1]TAB_111_HCV_ALL!I353="","",[1]TAB_111_HCV_ALL!I353)</f>
        <v/>
      </c>
      <c r="G358" s="22" t="str">
        <f aca="false">+IF([1]TAB_111_HCV_ALL!J353="","",[1]TAB_111_HCV_ALL!J353)</f>
        <v/>
      </c>
      <c r="H358" s="22" t="str">
        <f aca="false">+IF([1]TAB_111_HCV_ALL!K353="","",[1]TAB_111_HCV_ALL!K353)</f>
        <v/>
      </c>
      <c r="I358" s="22" t="str">
        <f aca="false">+IF([1]TAB_111_HCV_ALL!L353="","",[1]TAB_111_HCV_ALL!L353)</f>
        <v/>
      </c>
      <c r="J358" s="22" t="str">
        <f aca="false">+IF([1]TAB_111_HCV_ALL!M353="","",[1]TAB_111_HCV_ALL!M353)</f>
        <v/>
      </c>
      <c r="K358" s="22" t="str">
        <f aca="false">+IF([1]TAB_111_HCV_ALL!N353="","",[1]TAB_111_HCV_ALL!N353)</f>
        <v/>
      </c>
      <c r="L358" s="22" t="str">
        <f aca="false">+IF([1]TAB_111_HCV_ALL!O353="","",[1]TAB_111_HCV_ALL!O353)</f>
        <v/>
      </c>
      <c r="M358" s="22" t="str">
        <f aca="false">+IF([1]TAB_111_HCV_ALL!P353="","",[1]TAB_111_HCV_ALL!P353)</f>
        <v/>
      </c>
      <c r="N358" s="22" t="str">
        <f aca="false">+IF([1]TAB_111_HCV_ALL!Q353="","",[1]TAB_111_HCV_ALL!Q353)</f>
        <v/>
      </c>
      <c r="O358" s="22" t="str">
        <f aca="false">+IF([1]TAB_111_HCV_ALL!R353="","",[1]TAB_111_HCV_ALL!R353)</f>
        <v/>
      </c>
      <c r="P358" s="22" t="str">
        <f aca="false">+IF([1]TAB_111_HCV_ALL!S353="","",[1]TAB_111_HCV_ALL!S353)</f>
        <v/>
      </c>
      <c r="Q358" s="22" t="str">
        <f aca="false">+IF([1]TAB_111_HCV_ALL!T353="","",[1]TAB_111_HCV_ALL!T353)</f>
        <v/>
      </c>
      <c r="R358" s="22" t="str">
        <f aca="false">+IF([1]TAB_111_HCV_ALL!U353="","",[1]TAB_111_HCV_ALL!U353)</f>
        <v/>
      </c>
      <c r="S358" s="22" t="str">
        <f aca="false">+IF([1]TAB_111_HCV_ALL!V353="","",[1]TAB_111_HCV_ALL!V353)</f>
        <v/>
      </c>
      <c r="T358" s="22" t="n">
        <f aca="false">+IF([1]TAB_111_HCV_ALL!W353="","",[1]TAB_111_HCV_ALL!W353)</f>
        <v>287</v>
      </c>
      <c r="U358" s="22" t="n">
        <f aca="false">+IF([1]TAB_111_HCV_ALL!X353="","",[1]TAB_111_HCV_ALL!X353)</f>
        <v>548</v>
      </c>
      <c r="V358" s="22" t="n">
        <f aca="false">+IF([1]TAB_111_HCV_ALL!Y353="","",[1]TAB_111_HCV_ALL!Y353)</f>
        <v>588</v>
      </c>
      <c r="W358" s="23"/>
      <c r="X358" s="21"/>
      <c r="Y358" s="18"/>
      <c r="Z358" s="18"/>
    </row>
    <row r="359" customFormat="false" ht="12.75" hidden="false" customHeight="false" outlineLevel="0" collapsed="false">
      <c r="B359" s="18" t="str">
        <f aca="false">+[1]TAB_111_HCV_ALL!B354</f>
        <v>Hungary</v>
      </c>
      <c r="C359" s="18" t="str">
        <f aca="false">+[1]TAB_111_HCV_ALL!C354</f>
        <v>NATIONAL</v>
      </c>
      <c r="D359" s="1" t="s">
        <v>7</v>
      </c>
      <c r="E359" s="19" t="str">
        <f aca="false">+IF([1]TAB_111_HCV_ALL!H354="","",[1]TAB_111_HCV_ALL!H354)</f>
        <v/>
      </c>
      <c r="F359" s="19" t="str">
        <f aca="false">+IF([1]TAB_111_HCV_ALL!I354="","",[1]TAB_111_HCV_ALL!I354)</f>
        <v/>
      </c>
      <c r="G359" s="19" t="str">
        <f aca="false">+IF([1]TAB_111_HCV_ALL!J354="","",[1]TAB_111_HCV_ALL!J354)</f>
        <v/>
      </c>
      <c r="H359" s="19" t="str">
        <f aca="false">+IF([1]TAB_111_HCV_ALL!K354="","",[1]TAB_111_HCV_ALL!K354)</f>
        <v/>
      </c>
      <c r="I359" s="19" t="str">
        <f aca="false">+IF([1]TAB_111_HCV_ALL!L354="","",[1]TAB_111_HCV_ALL!L354)</f>
        <v/>
      </c>
      <c r="J359" s="19" t="str">
        <f aca="false">+IF([1]TAB_111_HCV_ALL!M354="","",[1]TAB_111_HCV_ALL!M354)</f>
        <v/>
      </c>
      <c r="K359" s="19" t="n">
        <f aca="false">+IF([1]TAB_111_HCV_ALL!N354="","",[1]TAB_111_HCV_ALL!N354)</f>
        <v>16</v>
      </c>
      <c r="L359" s="19" t="str">
        <f aca="false">+IF([1]TAB_111_HCV_ALL!O354="","",[1]TAB_111_HCV_ALL!O354)</f>
        <v/>
      </c>
      <c r="M359" s="19" t="n">
        <f aca="false">+IF([1]TAB_111_HCV_ALL!P354="","",[1]TAB_111_HCV_ALL!P354)</f>
        <v>28</v>
      </c>
      <c r="N359" s="19" t="str">
        <f aca="false">+IF([1]TAB_111_HCV_ALL!Q354="","",[1]TAB_111_HCV_ALL!Q354)</f>
        <v/>
      </c>
      <c r="O359" s="19" t="str">
        <f aca="false">+IF([1]TAB_111_HCV_ALL!R354="","",[1]TAB_111_HCV_ALL!R354)</f>
        <v/>
      </c>
      <c r="P359" s="19" t="str">
        <f aca="false">+IF([1]TAB_111_HCV_ALL!S354="","",[1]TAB_111_HCV_ALL!S354)</f>
        <v/>
      </c>
      <c r="Q359" s="19" t="str">
        <f aca="false">+IF([1]TAB_111_HCV_ALL!T354="","",[1]TAB_111_HCV_ALL!T354)</f>
        <v/>
      </c>
      <c r="R359" s="19" t="str">
        <f aca="false">+IF([1]TAB_111_HCV_ALL!U354="","",[1]TAB_111_HCV_ALL!U354)</f>
        <v/>
      </c>
      <c r="S359" s="19" t="str">
        <f aca="false">+IF([1]TAB_111_HCV_ALL!V354="","",[1]TAB_111_HCV_ALL!V354)</f>
        <v/>
      </c>
      <c r="T359" s="19" t="str">
        <f aca="false">+IF([1]TAB_111_HCV_ALL!W354="","",[1]TAB_111_HCV_ALL!W354)</f>
        <v/>
      </c>
      <c r="U359" s="19" t="str">
        <f aca="false">+IF([1]TAB_111_HCV_ALL!X354="","",[1]TAB_111_HCV_ALL!X354)</f>
        <v/>
      </c>
      <c r="V359" s="19" t="str">
        <f aca="false">+IF([1]TAB_111_HCV_ALL!Y354="","",[1]TAB_111_HCV_ALL!Y354)</f>
        <v/>
      </c>
      <c r="W359" s="20" t="str">
        <f aca="false">IF([1]Sheet1!W359="n","n.s.","")</f>
        <v/>
      </c>
      <c r="X359" s="21" t="str">
        <f aca="false">IF([1]TAB_111_HCV_ALL!E354=".","n.a.",[1]TAB_111_HCV_ALL!E354)</f>
        <v>SP</v>
      </c>
      <c r="Y359" s="18" t="str">
        <f aca="false">+[1]TAB_111_HCV_ALL!D354</f>
        <v>DTC; 60 sites.</v>
      </c>
      <c r="Z359" s="18" t="str">
        <f aca="false">+[1]TAB_111_HCV_ALL!G354</f>
        <v>1</v>
      </c>
    </row>
    <row r="360" customFormat="false" ht="12.75" hidden="false" customHeight="false" outlineLevel="0" collapsed="false">
      <c r="B360" s="18"/>
      <c r="C360" s="18"/>
      <c r="D360" s="1" t="s">
        <v>8</v>
      </c>
      <c r="E360" s="22" t="str">
        <f aca="false">+IF([1]TAB_111_HCV_ALL!H355="","",[1]TAB_111_HCV_ALL!H355)</f>
        <v/>
      </c>
      <c r="F360" s="22" t="str">
        <f aca="false">+IF([1]TAB_111_HCV_ALL!I355="","",[1]TAB_111_HCV_ALL!I355)</f>
        <v/>
      </c>
      <c r="G360" s="22" t="str">
        <f aca="false">+IF([1]TAB_111_HCV_ALL!J355="","",[1]TAB_111_HCV_ALL!J355)</f>
        <v/>
      </c>
      <c r="H360" s="22" t="str">
        <f aca="false">+IF([1]TAB_111_HCV_ALL!K355="","",[1]TAB_111_HCV_ALL!K355)</f>
        <v/>
      </c>
      <c r="I360" s="22" t="str">
        <f aca="false">+IF([1]TAB_111_HCV_ALL!L355="","",[1]TAB_111_HCV_ALL!L355)</f>
        <v/>
      </c>
      <c r="J360" s="22" t="str">
        <f aca="false">+IF([1]TAB_111_HCV_ALL!M355="","",[1]TAB_111_HCV_ALL!M355)</f>
        <v/>
      </c>
      <c r="K360" s="22" t="n">
        <f aca="false">+IF([1]TAB_111_HCV_ALL!N355="","",[1]TAB_111_HCV_ALL!N355)</f>
        <v>323</v>
      </c>
      <c r="L360" s="22" t="str">
        <f aca="false">+IF([1]TAB_111_HCV_ALL!O355="","",[1]TAB_111_HCV_ALL!O355)</f>
        <v/>
      </c>
      <c r="M360" s="22" t="n">
        <f aca="false">+IF([1]TAB_111_HCV_ALL!P355="","",[1]TAB_111_HCV_ALL!P355)</f>
        <v>121</v>
      </c>
      <c r="N360" s="22" t="str">
        <f aca="false">+IF([1]TAB_111_HCV_ALL!Q355="","",[1]TAB_111_HCV_ALL!Q355)</f>
        <v/>
      </c>
      <c r="O360" s="22" t="str">
        <f aca="false">+IF([1]TAB_111_HCV_ALL!R355="","",[1]TAB_111_HCV_ALL!R355)</f>
        <v/>
      </c>
      <c r="P360" s="22" t="str">
        <f aca="false">+IF([1]TAB_111_HCV_ALL!S355="","",[1]TAB_111_HCV_ALL!S355)</f>
        <v/>
      </c>
      <c r="Q360" s="22" t="str">
        <f aca="false">+IF([1]TAB_111_HCV_ALL!T355="","",[1]TAB_111_HCV_ALL!T355)</f>
        <v/>
      </c>
      <c r="R360" s="22" t="str">
        <f aca="false">+IF([1]TAB_111_HCV_ALL!U355="","",[1]TAB_111_HCV_ALL!U355)</f>
        <v/>
      </c>
      <c r="S360" s="22" t="str">
        <f aca="false">+IF([1]TAB_111_HCV_ALL!V355="","",[1]TAB_111_HCV_ALL!V355)</f>
        <v/>
      </c>
      <c r="T360" s="22" t="str">
        <f aca="false">+IF([1]TAB_111_HCV_ALL!W355="","",[1]TAB_111_HCV_ALL!W355)</f>
        <v/>
      </c>
      <c r="U360" s="22" t="str">
        <f aca="false">+IF([1]TAB_111_HCV_ALL!X355="","",[1]TAB_111_HCV_ALL!X355)</f>
        <v/>
      </c>
      <c r="V360" s="22" t="str">
        <f aca="false">+IF([1]TAB_111_HCV_ALL!Y355="","",[1]TAB_111_HCV_ALL!Y355)</f>
        <v/>
      </c>
      <c r="W360" s="20"/>
      <c r="X360" s="21"/>
      <c r="Y360" s="18"/>
      <c r="Z360" s="18"/>
    </row>
    <row r="361" customFormat="false" ht="12.75" hidden="false" customHeight="false" outlineLevel="0" collapsed="false">
      <c r="B361" s="18" t="str">
        <f aca="false">+[1]TAB_111_HCV_ALL!B356</f>
        <v>Hungary</v>
      </c>
      <c r="C361" s="18" t="str">
        <f aca="false">+[1]TAB_111_HCV_ALL!C356</f>
        <v>NATIONAL</v>
      </c>
      <c r="D361" s="1" t="s">
        <v>7</v>
      </c>
      <c r="E361" s="19" t="str">
        <f aca="false">+IF([1]TAB_111_HCV_ALL!H356="","",[1]TAB_111_HCV_ALL!H356)</f>
        <v/>
      </c>
      <c r="F361" s="19" t="str">
        <f aca="false">+IF([1]TAB_111_HCV_ALL!I356="","",[1]TAB_111_HCV_ALL!I356)</f>
        <v/>
      </c>
      <c r="G361" s="19" t="str">
        <f aca="false">+IF([1]TAB_111_HCV_ALL!J356="","",[1]TAB_111_HCV_ALL!J356)</f>
        <v/>
      </c>
      <c r="H361" s="19" t="str">
        <f aca="false">+IF([1]TAB_111_HCV_ALL!K356="","",[1]TAB_111_HCV_ALL!K356)</f>
        <v/>
      </c>
      <c r="I361" s="19" t="str">
        <f aca="false">+IF([1]TAB_111_HCV_ALL!L356="","",[1]TAB_111_HCV_ALL!L356)</f>
        <v/>
      </c>
      <c r="J361" s="19" t="str">
        <f aca="false">+IF([1]TAB_111_HCV_ALL!M356="","",[1]TAB_111_HCV_ALL!M356)</f>
        <v/>
      </c>
      <c r="K361" s="19" t="str">
        <f aca="false">+IF([1]TAB_111_HCV_ALL!N356="","",[1]TAB_111_HCV_ALL!N356)</f>
        <v/>
      </c>
      <c r="L361" s="19" t="str">
        <f aca="false">+IF([1]TAB_111_HCV_ALL!O356="","",[1]TAB_111_HCV_ALL!O356)</f>
        <v/>
      </c>
      <c r="M361" s="19" t="str">
        <f aca="false">+IF([1]TAB_111_HCV_ALL!P356="","",[1]TAB_111_HCV_ALL!P356)</f>
        <v/>
      </c>
      <c r="N361" s="19" t="str">
        <f aca="false">+IF([1]TAB_111_HCV_ALL!Q356="","",[1]TAB_111_HCV_ALL!Q356)</f>
        <v/>
      </c>
      <c r="O361" s="19" t="str">
        <f aca="false">+IF([1]TAB_111_HCV_ALL!R356="","",[1]TAB_111_HCV_ALL!R356)</f>
        <v/>
      </c>
      <c r="P361" s="19" t="str">
        <f aca="false">+IF([1]TAB_111_HCV_ALL!S356="","",[1]TAB_111_HCV_ALL!S356)</f>
        <v/>
      </c>
      <c r="Q361" s="19" t="n">
        <f aca="false">+IF([1]TAB_111_HCV_ALL!T356="","",[1]TAB_111_HCV_ALL!T356)</f>
        <v>10.37</v>
      </c>
      <c r="R361" s="19" t="n">
        <f aca="false">+IF([1]TAB_111_HCV_ALL!U356="","",[1]TAB_111_HCV_ALL!U356)</f>
        <v>13.98</v>
      </c>
      <c r="S361" s="19" t="n">
        <f aca="false">+IF([1]TAB_111_HCV_ALL!V356="","",[1]TAB_111_HCV_ALL!V356)</f>
        <v>10.98</v>
      </c>
      <c r="T361" s="19" t="str">
        <f aca="false">+IF([1]TAB_111_HCV_ALL!W356="","",[1]TAB_111_HCV_ALL!W356)</f>
        <v/>
      </c>
      <c r="U361" s="19" t="str">
        <f aca="false">+IF([1]TAB_111_HCV_ALL!X356="","",[1]TAB_111_HCV_ALL!X356)</f>
        <v/>
      </c>
      <c r="V361" s="19" t="str">
        <f aca="false">+IF([1]TAB_111_HCV_ALL!Y356="","",[1]TAB_111_HCV_ALL!Y356)</f>
        <v/>
      </c>
      <c r="W361" s="20" t="str">
        <f aca="false">IF([1]Sheet1!W361="n","n.s.","")</f>
        <v>n.s.</v>
      </c>
      <c r="X361" s="21" t="str">
        <f aca="false">IF([1]TAB_111_HCV_ALL!E356=".","n.a.",[1]TAB_111_HCV_ALL!E356)</f>
        <v>DT</v>
      </c>
      <c r="Y361" s="18" t="str">
        <f aca="false">+[1]TAB_111_HCV_ALL!D356</f>
        <v>PHL, 4 sites; serum; IDUnk</v>
      </c>
      <c r="Z361" s="18" t="str">
        <f aca="false">+[1]TAB_111_HCV_ALL!G356</f>
        <v>1 ; 5 ; 7</v>
      </c>
    </row>
    <row r="362" customFormat="false" ht="12.75" hidden="false" customHeight="false" outlineLevel="0" collapsed="false">
      <c r="B362" s="18"/>
      <c r="C362" s="18"/>
      <c r="D362" s="1" t="s">
        <v>8</v>
      </c>
      <c r="E362" s="22" t="str">
        <f aca="false">+IF([1]TAB_111_HCV_ALL!H357="","",[1]TAB_111_HCV_ALL!H357)</f>
        <v/>
      </c>
      <c r="F362" s="22" t="str">
        <f aca="false">+IF([1]TAB_111_HCV_ALL!I357="","",[1]TAB_111_HCV_ALL!I357)</f>
        <v/>
      </c>
      <c r="G362" s="22" t="str">
        <f aca="false">+IF([1]TAB_111_HCV_ALL!J357="","",[1]TAB_111_HCV_ALL!J357)</f>
        <v/>
      </c>
      <c r="H362" s="22" t="str">
        <f aca="false">+IF([1]TAB_111_HCV_ALL!K357="","",[1]TAB_111_HCV_ALL!K357)</f>
        <v/>
      </c>
      <c r="I362" s="22" t="str">
        <f aca="false">+IF([1]TAB_111_HCV_ALL!L357="","",[1]TAB_111_HCV_ALL!L357)</f>
        <v/>
      </c>
      <c r="J362" s="22" t="str">
        <f aca="false">+IF([1]TAB_111_HCV_ALL!M357="","",[1]TAB_111_HCV_ALL!M357)</f>
        <v/>
      </c>
      <c r="K362" s="22" t="str">
        <f aca="false">+IF([1]TAB_111_HCV_ALL!N357="","",[1]TAB_111_HCV_ALL!N357)</f>
        <v/>
      </c>
      <c r="L362" s="22" t="str">
        <f aca="false">+IF([1]TAB_111_HCV_ALL!O357="","",[1]TAB_111_HCV_ALL!O357)</f>
        <v/>
      </c>
      <c r="M362" s="22" t="str">
        <f aca="false">+IF([1]TAB_111_HCV_ALL!P357="","",[1]TAB_111_HCV_ALL!P357)</f>
        <v/>
      </c>
      <c r="N362" s="22" t="str">
        <f aca="false">+IF([1]TAB_111_HCV_ALL!Q357="","",[1]TAB_111_HCV_ALL!Q357)</f>
        <v/>
      </c>
      <c r="O362" s="22" t="str">
        <f aca="false">+IF([1]TAB_111_HCV_ALL!R357="","",[1]TAB_111_HCV_ALL!R357)</f>
        <v/>
      </c>
      <c r="P362" s="22" t="str">
        <f aca="false">+IF([1]TAB_111_HCV_ALL!S357="","",[1]TAB_111_HCV_ALL!S357)</f>
        <v/>
      </c>
      <c r="Q362" s="22" t="n">
        <f aca="false">+IF([1]TAB_111_HCV_ALL!T357="","",[1]TAB_111_HCV_ALL!T357)</f>
        <v>135</v>
      </c>
      <c r="R362" s="22" t="n">
        <f aca="false">+IF([1]TAB_111_HCV_ALL!U357="","",[1]TAB_111_HCV_ALL!U357)</f>
        <v>93</v>
      </c>
      <c r="S362" s="22" t="n">
        <f aca="false">+IF([1]TAB_111_HCV_ALL!V357="","",[1]TAB_111_HCV_ALL!V357)</f>
        <v>82</v>
      </c>
      <c r="T362" s="22" t="str">
        <f aca="false">+IF([1]TAB_111_HCV_ALL!W357="","",[1]TAB_111_HCV_ALL!W357)</f>
        <v/>
      </c>
      <c r="U362" s="22" t="str">
        <f aca="false">+IF([1]TAB_111_HCV_ALL!X357="","",[1]TAB_111_HCV_ALL!X357)</f>
        <v/>
      </c>
      <c r="V362" s="22" t="str">
        <f aca="false">+IF([1]TAB_111_HCV_ALL!Y357="","",[1]TAB_111_HCV_ALL!Y357)</f>
        <v/>
      </c>
      <c r="W362" s="20"/>
      <c r="X362" s="21"/>
      <c r="Y362" s="18"/>
      <c r="Z362" s="18"/>
    </row>
    <row r="363" customFormat="false" ht="12.75" hidden="false" customHeight="false" outlineLevel="0" collapsed="false">
      <c r="B363" s="18" t="str">
        <f aca="false">+[1]TAB_111_HCV_ALL!B358</f>
        <v>Malta</v>
      </c>
      <c r="C363" s="18" t="str">
        <f aca="false">+[1]TAB_111_HCV_ALL!C358</f>
        <v>NATIONAL</v>
      </c>
      <c r="D363" s="1" t="s">
        <v>7</v>
      </c>
      <c r="E363" s="19" t="str">
        <f aca="false">+IF([1]TAB_111_HCV_ALL!H358="","",[1]TAB_111_HCV_ALL!H358)</f>
        <v/>
      </c>
      <c r="F363" s="19" t="str">
        <f aca="false">+IF([1]TAB_111_HCV_ALL!I358="","",[1]TAB_111_HCV_ALL!I358)</f>
        <v/>
      </c>
      <c r="G363" s="19" t="str">
        <f aca="false">+IF([1]TAB_111_HCV_ALL!J358="","",[1]TAB_111_HCV_ALL!J358)</f>
        <v/>
      </c>
      <c r="H363" s="19" t="str">
        <f aca="false">+IF([1]TAB_111_HCV_ALL!K358="","",[1]TAB_111_HCV_ALL!K358)</f>
        <v/>
      </c>
      <c r="I363" s="19" t="str">
        <f aca="false">+IF([1]TAB_111_HCV_ALL!L358="","",[1]TAB_111_HCV_ALL!L358)</f>
        <v/>
      </c>
      <c r="J363" s="19" t="str">
        <f aca="false">+IF([1]TAB_111_HCV_ALL!M358="","",[1]TAB_111_HCV_ALL!M358)</f>
        <v/>
      </c>
      <c r="K363" s="19" t="str">
        <f aca="false">+IF([1]TAB_111_HCV_ALL!N358="","",[1]TAB_111_HCV_ALL!N358)</f>
        <v/>
      </c>
      <c r="L363" s="19" t="str">
        <f aca="false">+IF([1]TAB_111_HCV_ALL!O358="","",[1]TAB_111_HCV_ALL!O358)</f>
        <v/>
      </c>
      <c r="M363" s="19" t="str">
        <f aca="false">+IF([1]TAB_111_HCV_ALL!P358="","",[1]TAB_111_HCV_ALL!P358)</f>
        <v/>
      </c>
      <c r="N363" s="19" t="str">
        <f aca="false">+IF([1]TAB_111_HCV_ALL!Q358="","",[1]TAB_111_HCV_ALL!Q358)</f>
        <v/>
      </c>
      <c r="O363" s="19" t="str">
        <f aca="false">+IF([1]TAB_111_HCV_ALL!R358="","",[1]TAB_111_HCV_ALL!R358)</f>
        <v/>
      </c>
      <c r="P363" s="19" t="str">
        <f aca="false">+IF([1]TAB_111_HCV_ALL!S358="","",[1]TAB_111_HCV_ALL!S358)</f>
        <v/>
      </c>
      <c r="Q363" s="19" t="str">
        <f aca="false">+IF([1]TAB_111_HCV_ALL!T358="","",[1]TAB_111_HCV_ALL!T358)</f>
        <v/>
      </c>
      <c r="R363" s="19" t="n">
        <f aca="false">+IF([1]TAB_111_HCV_ALL!U358="","",[1]TAB_111_HCV_ALL!U358)</f>
        <v>34.4</v>
      </c>
      <c r="S363" s="19" t="n">
        <f aca="false">+IF([1]TAB_111_HCV_ALL!V358="","",[1]TAB_111_HCV_ALL!V358)</f>
        <v>30.4</v>
      </c>
      <c r="T363" s="19" t="n">
        <f aca="false">+IF([1]TAB_111_HCV_ALL!W358="","",[1]TAB_111_HCV_ALL!W358)</f>
        <v>33.1</v>
      </c>
      <c r="U363" s="19" t="str">
        <f aca="false">+IF([1]TAB_111_HCV_ALL!X358="","",[1]TAB_111_HCV_ALL!X358)</f>
        <v/>
      </c>
      <c r="V363" s="19" t="str">
        <f aca="false">+IF([1]TAB_111_HCV_ALL!Y358="","",[1]TAB_111_HCV_ALL!Y358)</f>
        <v/>
      </c>
      <c r="W363" s="20" t="str">
        <f aca="false">IF([1]Sheet1!W363="n","n.s.","")</f>
        <v>n.s.</v>
      </c>
      <c r="X363" s="21" t="str">
        <f aca="false">IF([1]TAB_111_HCV_ALL!E358=".","n.a.",[1]TAB_111_HCV_ALL!E358)</f>
        <v>DT</v>
      </c>
      <c r="Y363" s="18" t="str">
        <f aca="false">+[1]TAB_111_HCV_ALL!D358</f>
        <v>DTC (outpatient, maintenance), 1 site; serum</v>
      </c>
      <c r="Z363" s="18" t="str">
        <f aca="false">+[1]TAB_111_HCV_ALL!G358</f>
        <v>2 ; 3 ; 5</v>
      </c>
    </row>
    <row r="364" customFormat="false" ht="12.75" hidden="false" customHeight="false" outlineLevel="0" collapsed="false">
      <c r="B364" s="18"/>
      <c r="C364" s="18"/>
      <c r="D364" s="1" t="s">
        <v>8</v>
      </c>
      <c r="E364" s="22" t="str">
        <f aca="false">+IF([1]TAB_111_HCV_ALL!H359="","",[1]TAB_111_HCV_ALL!H359)</f>
        <v/>
      </c>
      <c r="F364" s="22" t="str">
        <f aca="false">+IF([1]TAB_111_HCV_ALL!I359="","",[1]TAB_111_HCV_ALL!I359)</f>
        <v/>
      </c>
      <c r="G364" s="22" t="str">
        <f aca="false">+IF([1]TAB_111_HCV_ALL!J359="","",[1]TAB_111_HCV_ALL!J359)</f>
        <v/>
      </c>
      <c r="H364" s="22" t="str">
        <f aca="false">+IF([1]TAB_111_HCV_ALL!K359="","",[1]TAB_111_HCV_ALL!K359)</f>
        <v/>
      </c>
      <c r="I364" s="22" t="str">
        <f aca="false">+IF([1]TAB_111_HCV_ALL!L359="","",[1]TAB_111_HCV_ALL!L359)</f>
        <v/>
      </c>
      <c r="J364" s="22" t="str">
        <f aca="false">+IF([1]TAB_111_HCV_ALL!M359="","",[1]TAB_111_HCV_ALL!M359)</f>
        <v/>
      </c>
      <c r="K364" s="22" t="str">
        <f aca="false">+IF([1]TAB_111_HCV_ALL!N359="","",[1]TAB_111_HCV_ALL!N359)</f>
        <v/>
      </c>
      <c r="L364" s="22" t="str">
        <f aca="false">+IF([1]TAB_111_HCV_ALL!O359="","",[1]TAB_111_HCV_ALL!O359)</f>
        <v/>
      </c>
      <c r="M364" s="22" t="str">
        <f aca="false">+IF([1]TAB_111_HCV_ALL!P359="","",[1]TAB_111_HCV_ALL!P359)</f>
        <v/>
      </c>
      <c r="N364" s="22" t="str">
        <f aca="false">+IF([1]TAB_111_HCV_ALL!Q359="","",[1]TAB_111_HCV_ALL!Q359)</f>
        <v/>
      </c>
      <c r="O364" s="22" t="str">
        <f aca="false">+IF([1]TAB_111_HCV_ALL!R359="","",[1]TAB_111_HCV_ALL!R359)</f>
        <v/>
      </c>
      <c r="P364" s="22" t="str">
        <f aca="false">+IF([1]TAB_111_HCV_ALL!S359="","",[1]TAB_111_HCV_ALL!S359)</f>
        <v/>
      </c>
      <c r="Q364" s="22" t="str">
        <f aca="false">+IF([1]TAB_111_HCV_ALL!T359="","",[1]TAB_111_HCV_ALL!T359)</f>
        <v/>
      </c>
      <c r="R364" s="22" t="n">
        <f aca="false">+IF([1]TAB_111_HCV_ALL!U359="","",[1]TAB_111_HCV_ALL!U359)</f>
        <v>180</v>
      </c>
      <c r="S364" s="22" t="n">
        <f aca="false">+IF([1]TAB_111_HCV_ALL!V359="","",[1]TAB_111_HCV_ALL!V359)</f>
        <v>138</v>
      </c>
      <c r="T364" s="22" t="n">
        <f aca="false">+IF([1]TAB_111_HCV_ALL!W359="","",[1]TAB_111_HCV_ALL!W359)</f>
        <v>151</v>
      </c>
      <c r="U364" s="22" t="str">
        <f aca="false">+IF([1]TAB_111_HCV_ALL!X359="","",[1]TAB_111_HCV_ALL!X359)</f>
        <v/>
      </c>
      <c r="V364" s="22" t="str">
        <f aca="false">+IF([1]TAB_111_HCV_ALL!Y359="","",[1]TAB_111_HCV_ALL!Y359)</f>
        <v/>
      </c>
      <c r="W364" s="20"/>
      <c r="X364" s="21"/>
      <c r="Y364" s="18"/>
      <c r="Z364" s="18"/>
    </row>
    <row r="365" customFormat="false" ht="12.75" hidden="false" customHeight="false" outlineLevel="0" collapsed="false">
      <c r="B365" s="18" t="str">
        <f aca="false">+[1]TAB_111_HCV_ALL!B360</f>
        <v>Netherlands</v>
      </c>
      <c r="C365" s="18" t="str">
        <f aca="false">+[1]TAB_111_HCV_ALL!C360</f>
        <v>Amsterdam</v>
      </c>
      <c r="D365" s="1" t="s">
        <v>7</v>
      </c>
      <c r="E365" s="19" t="str">
        <f aca="false">+IF([1]TAB_111_HCV_ALL!H360="","",[1]TAB_111_HCV_ALL!H360)</f>
        <v/>
      </c>
      <c r="F365" s="19" t="str">
        <f aca="false">+IF([1]TAB_111_HCV_ALL!I360="","",[1]TAB_111_HCV_ALL!I360)</f>
        <v/>
      </c>
      <c r="G365" s="19" t="str">
        <f aca="false">+IF([1]TAB_111_HCV_ALL!J360="","",[1]TAB_111_HCV_ALL!J360)</f>
        <v/>
      </c>
      <c r="H365" s="19" t="str">
        <f aca="false">+IF([1]TAB_111_HCV_ALL!K360="","",[1]TAB_111_HCV_ALL!K360)</f>
        <v/>
      </c>
      <c r="I365" s="19" t="str">
        <f aca="false">+IF([1]TAB_111_HCV_ALL!L360="","",[1]TAB_111_HCV_ALL!L360)</f>
        <v/>
      </c>
      <c r="J365" s="19" t="str">
        <f aca="false">+IF([1]TAB_111_HCV_ALL!M360="","",[1]TAB_111_HCV_ALL!M360)</f>
        <v/>
      </c>
      <c r="K365" s="19" t="str">
        <f aca="false">+IF([1]TAB_111_HCV_ALL!N360="","",[1]TAB_111_HCV_ALL!N360)</f>
        <v/>
      </c>
      <c r="L365" s="19" t="str">
        <f aca="false">+IF([1]TAB_111_HCV_ALL!O360="","",[1]TAB_111_HCV_ALL!O360)</f>
        <v/>
      </c>
      <c r="M365" s="19" t="str">
        <f aca="false">+IF([1]TAB_111_HCV_ALL!P360="","",[1]TAB_111_HCV_ALL!P360)</f>
        <v/>
      </c>
      <c r="N365" s="19" t="str">
        <f aca="false">+IF([1]TAB_111_HCV_ALL!Q360="","",[1]TAB_111_HCV_ALL!Q360)</f>
        <v/>
      </c>
      <c r="O365" s="19" t="str">
        <f aca="false">+IF([1]TAB_111_HCV_ALL!R360="","",[1]TAB_111_HCV_ALL!R360)</f>
        <v/>
      </c>
      <c r="P365" s="19" t="str">
        <f aca="false">+IF([1]TAB_111_HCV_ALL!S360="","",[1]TAB_111_HCV_ALL!S360)</f>
        <v/>
      </c>
      <c r="Q365" s="19" t="str">
        <f aca="false">+IF([1]TAB_111_HCV_ALL!T360="","",[1]TAB_111_HCV_ALL!T360)</f>
        <v/>
      </c>
      <c r="R365" s="19" t="str">
        <f aca="false">+IF([1]TAB_111_HCV_ALL!U360="","",[1]TAB_111_HCV_ALL!U360)</f>
        <v/>
      </c>
      <c r="S365" s="19" t="str">
        <f aca="false">+IF([1]TAB_111_HCV_ALL!V360="","",[1]TAB_111_HCV_ALL!V360)</f>
        <v/>
      </c>
      <c r="T365" s="19" t="n">
        <f aca="false">+IF([1]TAB_111_HCV_ALL!W360="","",[1]TAB_111_HCV_ALL!W360)</f>
        <v>70.4</v>
      </c>
      <c r="U365" s="19" t="str">
        <f aca="false">+IF([1]TAB_111_HCV_ALL!X360="","",[1]TAB_111_HCV_ALL!X360)</f>
        <v/>
      </c>
      <c r="V365" s="19" t="str">
        <f aca="false">+IF([1]TAB_111_HCV_ALL!Y360="","",[1]TAB_111_HCV_ALL!Y360)</f>
        <v/>
      </c>
      <c r="W365" s="20" t="str">
        <f aca="false">IF([1]Sheet1!W365="n","n.s.","")</f>
        <v/>
      </c>
      <c r="X365" s="21" t="str">
        <f aca="false">IF([1]TAB_111_HCV_ALL!E360=".","n.a.",[1]TAB_111_HCV_ALL!E360)</f>
        <v>DT</v>
      </c>
      <c r="Y365" s="18" t="str">
        <f aca="false">+[1]TAB_111_HCV_ALL!D360</f>
        <v>DTC (maintenance), 6 sites; serum</v>
      </c>
      <c r="Z365" s="18" t="str">
        <f aca="false">+[1]TAB_111_HCV_ALL!G360</f>
        <v>27</v>
      </c>
    </row>
    <row r="366" customFormat="false" ht="12.75" hidden="false" customHeight="false" outlineLevel="0" collapsed="false">
      <c r="B366" s="18"/>
      <c r="C366" s="18"/>
      <c r="D366" s="1" t="s">
        <v>8</v>
      </c>
      <c r="E366" s="22" t="str">
        <f aca="false">+IF([1]TAB_111_HCV_ALL!H361="","",[1]TAB_111_HCV_ALL!H361)</f>
        <v/>
      </c>
      <c r="F366" s="22" t="str">
        <f aca="false">+IF([1]TAB_111_HCV_ALL!I361="","",[1]TAB_111_HCV_ALL!I361)</f>
        <v/>
      </c>
      <c r="G366" s="22" t="str">
        <f aca="false">+IF([1]TAB_111_HCV_ALL!J361="","",[1]TAB_111_HCV_ALL!J361)</f>
        <v/>
      </c>
      <c r="H366" s="22" t="str">
        <f aca="false">+IF([1]TAB_111_HCV_ALL!K361="","",[1]TAB_111_HCV_ALL!K361)</f>
        <v/>
      </c>
      <c r="I366" s="22" t="str">
        <f aca="false">+IF([1]TAB_111_HCV_ALL!L361="","",[1]TAB_111_HCV_ALL!L361)</f>
        <v/>
      </c>
      <c r="J366" s="22" t="str">
        <f aca="false">+IF([1]TAB_111_HCV_ALL!M361="","",[1]TAB_111_HCV_ALL!M361)</f>
        <v/>
      </c>
      <c r="K366" s="22" t="str">
        <f aca="false">+IF([1]TAB_111_HCV_ALL!N361="","",[1]TAB_111_HCV_ALL!N361)</f>
        <v/>
      </c>
      <c r="L366" s="22" t="str">
        <f aca="false">+IF([1]TAB_111_HCV_ALL!O361="","",[1]TAB_111_HCV_ALL!O361)</f>
        <v/>
      </c>
      <c r="M366" s="22" t="str">
        <f aca="false">+IF([1]TAB_111_HCV_ALL!P361="","",[1]TAB_111_HCV_ALL!P361)</f>
        <v/>
      </c>
      <c r="N366" s="22" t="str">
        <f aca="false">+IF([1]TAB_111_HCV_ALL!Q361="","",[1]TAB_111_HCV_ALL!Q361)</f>
        <v/>
      </c>
      <c r="O366" s="22" t="str">
        <f aca="false">+IF([1]TAB_111_HCV_ALL!R361="","",[1]TAB_111_HCV_ALL!R361)</f>
        <v/>
      </c>
      <c r="P366" s="22" t="str">
        <f aca="false">+IF([1]TAB_111_HCV_ALL!S361="","",[1]TAB_111_HCV_ALL!S361)</f>
        <v/>
      </c>
      <c r="Q366" s="22" t="str">
        <f aca="false">+IF([1]TAB_111_HCV_ALL!T361="","",[1]TAB_111_HCV_ALL!T361)</f>
        <v/>
      </c>
      <c r="R366" s="22" t="str">
        <f aca="false">+IF([1]TAB_111_HCV_ALL!U361="","",[1]TAB_111_HCV_ALL!U361)</f>
        <v/>
      </c>
      <c r="S366" s="22" t="str">
        <f aca="false">+IF([1]TAB_111_HCV_ALL!V361="","",[1]TAB_111_HCV_ALL!V361)</f>
        <v/>
      </c>
      <c r="T366" s="22" t="n">
        <f aca="false">+IF([1]TAB_111_HCV_ALL!W361="","",[1]TAB_111_HCV_ALL!W361)</f>
        <v>40.7</v>
      </c>
      <c r="U366" s="22" t="str">
        <f aca="false">+IF([1]TAB_111_HCV_ALL!X361="","",[1]TAB_111_HCV_ALL!X361)</f>
        <v/>
      </c>
      <c r="V366" s="22" t="str">
        <f aca="false">+IF([1]TAB_111_HCV_ALL!Y361="","",[1]TAB_111_HCV_ALL!Y361)</f>
        <v/>
      </c>
      <c r="W366" s="20"/>
      <c r="X366" s="21"/>
      <c r="Y366" s="18"/>
      <c r="Z366" s="18"/>
    </row>
    <row r="367" customFormat="false" ht="12.75" hidden="false" customHeight="false" outlineLevel="0" collapsed="false">
      <c r="B367" s="18" t="str">
        <f aca="false">+[1]TAB_111_HCV_ALL!B362</f>
        <v>Netherlands</v>
      </c>
      <c r="C367" s="18" t="str">
        <f aca="false">+[1]TAB_111_HCV_ALL!C362</f>
        <v>Amsterdam</v>
      </c>
      <c r="D367" s="1" t="s">
        <v>7</v>
      </c>
      <c r="E367" s="19" t="str">
        <f aca="false">+IF([1]TAB_111_HCV_ALL!H362="","",[1]TAB_111_HCV_ALL!H362)</f>
        <v/>
      </c>
      <c r="F367" s="19" t="str">
        <f aca="false">+IF([1]TAB_111_HCV_ALL!I362="","",[1]TAB_111_HCV_ALL!I362)</f>
        <v/>
      </c>
      <c r="G367" s="19" t="str">
        <f aca="false">+IF([1]TAB_111_HCV_ALL!J362="","",[1]TAB_111_HCV_ALL!J362)</f>
        <v/>
      </c>
      <c r="H367" s="19" t="str">
        <f aca="false">+IF([1]TAB_111_HCV_ALL!K362="","",[1]TAB_111_HCV_ALL!K362)</f>
        <v/>
      </c>
      <c r="I367" s="19" t="str">
        <f aca="false">+IF([1]TAB_111_HCV_ALL!L362="","",[1]TAB_111_HCV_ALL!L362)</f>
        <v/>
      </c>
      <c r="J367" s="19" t="str">
        <f aca="false">+IF([1]TAB_111_HCV_ALL!M362="","",[1]TAB_111_HCV_ALL!M362)</f>
        <v/>
      </c>
      <c r="K367" s="19" t="str">
        <f aca="false">+IF([1]TAB_111_HCV_ALL!N362="","",[1]TAB_111_HCV_ALL!N362)</f>
        <v/>
      </c>
      <c r="L367" s="19" t="str">
        <f aca="false">+IF([1]TAB_111_HCV_ALL!O362="","",[1]TAB_111_HCV_ALL!O362)</f>
        <v/>
      </c>
      <c r="M367" s="19" t="str">
        <f aca="false">+IF([1]TAB_111_HCV_ALL!P362="","",[1]TAB_111_HCV_ALL!P362)</f>
        <v/>
      </c>
      <c r="N367" s="19" t="str">
        <f aca="false">+IF([1]TAB_111_HCV_ALL!Q362="","",[1]TAB_111_HCV_ALL!Q362)</f>
        <v/>
      </c>
      <c r="O367" s="19" t="str">
        <f aca="false">+IF([1]TAB_111_HCV_ALL!R362="","",[1]TAB_111_HCV_ALL!R362)</f>
        <v/>
      </c>
      <c r="P367" s="19" t="str">
        <f aca="false">+IF([1]TAB_111_HCV_ALL!S362="","",[1]TAB_111_HCV_ALL!S362)</f>
        <v/>
      </c>
      <c r="Q367" s="19" t="str">
        <f aca="false">+IF([1]TAB_111_HCV_ALL!T362="","",[1]TAB_111_HCV_ALL!T362)</f>
        <v/>
      </c>
      <c r="R367" s="19" t="str">
        <f aca="false">+IF([1]TAB_111_HCV_ALL!U362="","",[1]TAB_111_HCV_ALL!U362)</f>
        <v/>
      </c>
      <c r="S367" s="19" t="str">
        <f aca="false">+IF([1]TAB_111_HCV_ALL!V362="","",[1]TAB_111_HCV_ALL!V362)</f>
        <v/>
      </c>
      <c r="T367" s="19" t="n">
        <f aca="false">+IF([1]TAB_111_HCV_ALL!W362="","",[1]TAB_111_HCV_ALL!W362)</f>
        <v>24</v>
      </c>
      <c r="U367" s="19" t="str">
        <f aca="false">+IF([1]TAB_111_HCV_ALL!X362="","",[1]TAB_111_HCV_ALL!X362)</f>
        <v/>
      </c>
      <c r="V367" s="19" t="str">
        <f aca="false">+IF([1]TAB_111_HCV_ALL!Y362="","",[1]TAB_111_HCV_ALL!Y362)</f>
        <v/>
      </c>
      <c r="W367" s="20" t="str">
        <f aca="false">IF([1]Sheet1!W367="n","n.s.","")</f>
        <v/>
      </c>
      <c r="X367" s="21" t="str">
        <f aca="false">IF([1]TAB_111_HCV_ALL!E362=".","n.a.",[1]TAB_111_HCV_ALL!E362)</f>
        <v>DT</v>
      </c>
      <c r="Y367" s="18" t="str">
        <f aca="false">+[1]TAB_111_HCV_ALL!D362</f>
        <v>DTC (maintenance), 6 sites; serum</v>
      </c>
      <c r="Z367" s="18" t="str">
        <f aca="false">+[1]TAB_111_HCV_ALL!G362</f>
        <v>27</v>
      </c>
    </row>
    <row r="368" customFormat="false" ht="12.75" hidden="false" customHeight="false" outlineLevel="0" collapsed="false">
      <c r="B368" s="18"/>
      <c r="C368" s="18"/>
      <c r="D368" s="1" t="s">
        <v>8</v>
      </c>
      <c r="E368" s="22" t="str">
        <f aca="false">+IF([1]TAB_111_HCV_ALL!H363="","",[1]TAB_111_HCV_ALL!H363)</f>
        <v/>
      </c>
      <c r="F368" s="22" t="str">
        <f aca="false">+IF([1]TAB_111_HCV_ALL!I363="","",[1]TAB_111_HCV_ALL!I363)</f>
        <v/>
      </c>
      <c r="G368" s="22" t="str">
        <f aca="false">+IF([1]TAB_111_HCV_ALL!J363="","",[1]TAB_111_HCV_ALL!J363)</f>
        <v/>
      </c>
      <c r="H368" s="22" t="str">
        <f aca="false">+IF([1]TAB_111_HCV_ALL!K363="","",[1]TAB_111_HCV_ALL!K363)</f>
        <v/>
      </c>
      <c r="I368" s="22" t="str">
        <f aca="false">+IF([1]TAB_111_HCV_ALL!L363="","",[1]TAB_111_HCV_ALL!L363)</f>
        <v/>
      </c>
      <c r="J368" s="22" t="str">
        <f aca="false">+IF([1]TAB_111_HCV_ALL!M363="","",[1]TAB_111_HCV_ALL!M363)</f>
        <v/>
      </c>
      <c r="K368" s="22" t="str">
        <f aca="false">+IF([1]TAB_111_HCV_ALL!N363="","",[1]TAB_111_HCV_ALL!N363)</f>
        <v/>
      </c>
      <c r="L368" s="22" t="str">
        <f aca="false">+IF([1]TAB_111_HCV_ALL!O363="","",[1]TAB_111_HCV_ALL!O363)</f>
        <v/>
      </c>
      <c r="M368" s="22" t="str">
        <f aca="false">+IF([1]TAB_111_HCV_ALL!P363="","",[1]TAB_111_HCV_ALL!P363)</f>
        <v/>
      </c>
      <c r="N368" s="22" t="str">
        <f aca="false">+IF([1]TAB_111_HCV_ALL!Q363="","",[1]TAB_111_HCV_ALL!Q363)</f>
        <v/>
      </c>
      <c r="O368" s="22" t="str">
        <f aca="false">+IF([1]TAB_111_HCV_ALL!R363="","",[1]TAB_111_HCV_ALL!R363)</f>
        <v/>
      </c>
      <c r="P368" s="22" t="str">
        <f aca="false">+IF([1]TAB_111_HCV_ALL!S363="","",[1]TAB_111_HCV_ALL!S363)</f>
        <v/>
      </c>
      <c r="Q368" s="22" t="str">
        <f aca="false">+IF([1]TAB_111_HCV_ALL!T363="","",[1]TAB_111_HCV_ALL!T363)</f>
        <v/>
      </c>
      <c r="R368" s="22" t="str">
        <f aca="false">+IF([1]TAB_111_HCV_ALL!U363="","",[1]TAB_111_HCV_ALL!U363)</f>
        <v/>
      </c>
      <c r="S368" s="22" t="str">
        <f aca="false">+IF([1]TAB_111_HCV_ALL!V363="","",[1]TAB_111_HCV_ALL!V363)</f>
        <v/>
      </c>
      <c r="T368" s="22" t="n">
        <f aca="false">+IF([1]TAB_111_HCV_ALL!W363="","",[1]TAB_111_HCV_ALL!W363)</f>
        <v>54</v>
      </c>
      <c r="U368" s="22" t="str">
        <f aca="false">+IF([1]TAB_111_HCV_ALL!X363="","",[1]TAB_111_HCV_ALL!X363)</f>
        <v/>
      </c>
      <c r="V368" s="22" t="str">
        <f aca="false">+IF([1]TAB_111_HCV_ALL!Y363="","",[1]TAB_111_HCV_ALL!Y363)</f>
        <v/>
      </c>
      <c r="W368" s="20"/>
      <c r="X368" s="21"/>
      <c r="Y368" s="18"/>
      <c r="Z368" s="18"/>
    </row>
    <row r="369" customFormat="false" ht="12.75" hidden="false" customHeight="false" outlineLevel="0" collapsed="false">
      <c r="B369" s="18" t="str">
        <f aca="false">+[1]TAB_111_HCV_ALL!B364</f>
        <v>Netherlands</v>
      </c>
      <c r="C369" s="18" t="str">
        <f aca="false">+[1]TAB_111_HCV_ALL!C364</f>
        <v>Amsterdam</v>
      </c>
      <c r="D369" s="1" t="s">
        <v>7</v>
      </c>
      <c r="E369" s="19" t="str">
        <f aca="false">+IF([1]TAB_111_HCV_ALL!H364="","",[1]TAB_111_HCV_ALL!H364)</f>
        <v/>
      </c>
      <c r="F369" s="19" t="str">
        <f aca="false">+IF([1]TAB_111_HCV_ALL!I364="","",[1]TAB_111_HCV_ALL!I364)</f>
        <v/>
      </c>
      <c r="G369" s="19" t="str">
        <f aca="false">+IF([1]TAB_111_HCV_ALL!J364="","",[1]TAB_111_HCV_ALL!J364)</f>
        <v/>
      </c>
      <c r="H369" s="19" t="str">
        <f aca="false">+IF([1]TAB_111_HCV_ALL!K364="","",[1]TAB_111_HCV_ALL!K364)</f>
        <v/>
      </c>
      <c r="I369" s="19" t="str">
        <f aca="false">+IF([1]TAB_111_HCV_ALL!L364="","",[1]TAB_111_HCV_ALL!L364)</f>
        <v/>
      </c>
      <c r="J369" s="19" t="str">
        <f aca="false">+IF([1]TAB_111_HCV_ALL!M364="","",[1]TAB_111_HCV_ALL!M364)</f>
        <v/>
      </c>
      <c r="K369" s="19" t="str">
        <f aca="false">+IF([1]TAB_111_HCV_ALL!N364="","",[1]TAB_111_HCV_ALL!N364)</f>
        <v/>
      </c>
      <c r="L369" s="19" t="str">
        <f aca="false">+IF([1]TAB_111_HCV_ALL!O364="","",[1]TAB_111_HCV_ALL!O364)</f>
        <v/>
      </c>
      <c r="M369" s="19" t="str">
        <f aca="false">+IF([1]TAB_111_HCV_ALL!P364="","",[1]TAB_111_HCV_ALL!P364)</f>
        <v/>
      </c>
      <c r="N369" s="19" t="str">
        <f aca="false">+IF([1]TAB_111_HCV_ALL!Q364="","",[1]TAB_111_HCV_ALL!Q364)</f>
        <v/>
      </c>
      <c r="O369" s="19" t="str">
        <f aca="false">+IF([1]TAB_111_HCV_ALL!R364="","",[1]TAB_111_HCV_ALL!R364)</f>
        <v/>
      </c>
      <c r="P369" s="19" t="str">
        <f aca="false">+IF([1]TAB_111_HCV_ALL!S364="","",[1]TAB_111_HCV_ALL!S364)</f>
        <v/>
      </c>
      <c r="Q369" s="19" t="str">
        <f aca="false">+IF([1]TAB_111_HCV_ALL!T364="","",[1]TAB_111_HCV_ALL!T364)</f>
        <v/>
      </c>
      <c r="R369" s="19" t="n">
        <f aca="false">+IF([1]TAB_111_HCV_ALL!U364="","",[1]TAB_111_HCV_ALL!U364)</f>
        <v>76.67</v>
      </c>
      <c r="S369" s="19" t="str">
        <f aca="false">+IF([1]TAB_111_HCV_ALL!V364="","",[1]TAB_111_HCV_ALL!V364)</f>
        <v/>
      </c>
      <c r="T369" s="19" t="str">
        <f aca="false">+IF([1]TAB_111_HCV_ALL!W364="","",[1]TAB_111_HCV_ALL!W364)</f>
        <v/>
      </c>
      <c r="U369" s="19" t="n">
        <f aca="false">+IF([1]TAB_111_HCV_ALL!X364="","",[1]TAB_111_HCV_ALL!X364)</f>
        <v>56.5</v>
      </c>
      <c r="V369" s="19" t="n">
        <f aca="false">+IF([1]TAB_111_HCV_ALL!Y364="","",[1]TAB_111_HCV_ALL!Y364)</f>
        <v>65</v>
      </c>
      <c r="W369" s="20" t="str">
        <f aca="false">IF([1]Sheet1!W369="n","n.s.","")</f>
        <v>n.s.</v>
      </c>
      <c r="X369" s="21" t="str">
        <f aca="false">IF([1]TAB_111_HCV_ALL!E364=".","n.a.",[1]TAB_111_HCV_ALL!E364)</f>
        <v>DT</v>
      </c>
      <c r="Y369" s="18" t="str">
        <f aca="false">+[1]TAB_111_HCV_ALL!D364</f>
        <v>DTC, 5 sites; serum</v>
      </c>
      <c r="Z369" s="18" t="str">
        <f aca="false">+[1]TAB_111_HCV_ALL!G364</f>
        <v>27</v>
      </c>
    </row>
    <row r="370" customFormat="false" ht="12.75" hidden="false" customHeight="false" outlineLevel="0" collapsed="false">
      <c r="B370" s="18"/>
      <c r="C370" s="18"/>
      <c r="D370" s="1" t="s">
        <v>8</v>
      </c>
      <c r="E370" s="22" t="str">
        <f aca="false">+IF([1]TAB_111_HCV_ALL!H365="","",[1]TAB_111_HCV_ALL!H365)</f>
        <v/>
      </c>
      <c r="F370" s="22" t="str">
        <f aca="false">+IF([1]TAB_111_HCV_ALL!I365="","",[1]TAB_111_HCV_ALL!I365)</f>
        <v/>
      </c>
      <c r="G370" s="22" t="str">
        <f aca="false">+IF([1]TAB_111_HCV_ALL!J365="","",[1]TAB_111_HCV_ALL!J365)</f>
        <v/>
      </c>
      <c r="H370" s="22" t="str">
        <f aca="false">+IF([1]TAB_111_HCV_ALL!K365="","",[1]TAB_111_HCV_ALL!K365)</f>
        <v/>
      </c>
      <c r="I370" s="22" t="str">
        <f aca="false">+IF([1]TAB_111_HCV_ALL!L365="","",[1]TAB_111_HCV_ALL!L365)</f>
        <v/>
      </c>
      <c r="J370" s="22" t="str">
        <f aca="false">+IF([1]TAB_111_HCV_ALL!M365="","",[1]TAB_111_HCV_ALL!M365)</f>
        <v/>
      </c>
      <c r="K370" s="22" t="str">
        <f aca="false">+IF([1]TAB_111_HCV_ALL!N365="","",[1]TAB_111_HCV_ALL!N365)</f>
        <v/>
      </c>
      <c r="L370" s="22" t="str">
        <f aca="false">+IF([1]TAB_111_HCV_ALL!O365="","",[1]TAB_111_HCV_ALL!O365)</f>
        <v/>
      </c>
      <c r="M370" s="22" t="str">
        <f aca="false">+IF([1]TAB_111_HCV_ALL!P365="","",[1]TAB_111_HCV_ALL!P365)</f>
        <v/>
      </c>
      <c r="N370" s="22" t="str">
        <f aca="false">+IF([1]TAB_111_HCV_ALL!Q365="","",[1]TAB_111_HCV_ALL!Q365)</f>
        <v/>
      </c>
      <c r="O370" s="22" t="str">
        <f aca="false">+IF([1]TAB_111_HCV_ALL!R365="","",[1]TAB_111_HCV_ALL!R365)</f>
        <v/>
      </c>
      <c r="P370" s="22" t="str">
        <f aca="false">+IF([1]TAB_111_HCV_ALL!S365="","",[1]TAB_111_HCV_ALL!S365)</f>
        <v/>
      </c>
      <c r="Q370" s="22" t="str">
        <f aca="false">+IF([1]TAB_111_HCV_ALL!T365="","",[1]TAB_111_HCV_ALL!T365)</f>
        <v/>
      </c>
      <c r="R370" s="22" t="n">
        <f aca="false">+IF([1]TAB_111_HCV_ALL!U365="","",[1]TAB_111_HCV_ALL!U365)</f>
        <v>60</v>
      </c>
      <c r="S370" s="22" t="str">
        <f aca="false">+IF([1]TAB_111_HCV_ALL!V365="","",[1]TAB_111_HCV_ALL!V365)</f>
        <v/>
      </c>
      <c r="T370" s="22" t="str">
        <f aca="false">+IF([1]TAB_111_HCV_ALL!W365="","",[1]TAB_111_HCV_ALL!W365)</f>
        <v/>
      </c>
      <c r="U370" s="22" t="n">
        <f aca="false">+IF([1]TAB_111_HCV_ALL!X365="","",[1]TAB_111_HCV_ALL!X365)</f>
        <v>46</v>
      </c>
      <c r="V370" s="22" t="n">
        <f aca="false">+IF([1]TAB_111_HCV_ALL!Y365="","",[1]TAB_111_HCV_ALL!Y365)</f>
        <v>48</v>
      </c>
      <c r="W370" s="20"/>
      <c r="X370" s="21"/>
      <c r="Y370" s="18"/>
      <c r="Z370" s="18"/>
    </row>
    <row r="371" customFormat="false" ht="12.75" hidden="false" customHeight="false" outlineLevel="0" collapsed="false">
      <c r="B371" s="18" t="str">
        <f aca="false">+[1]TAB_111_HCV_ALL!B366</f>
        <v>Netherlands</v>
      </c>
      <c r="C371" s="18" t="str">
        <f aca="false">+[1]TAB_111_HCV_ALL!C366</f>
        <v>Amsterdam</v>
      </c>
      <c r="D371" s="1" t="s">
        <v>7</v>
      </c>
      <c r="E371" s="19" t="str">
        <f aca="false">+IF([1]TAB_111_HCV_ALL!H366="","",[1]TAB_111_HCV_ALL!H366)</f>
        <v/>
      </c>
      <c r="F371" s="19" t="str">
        <f aca="false">+IF([1]TAB_111_HCV_ALL!I366="","",[1]TAB_111_HCV_ALL!I366)</f>
        <v/>
      </c>
      <c r="G371" s="19" t="str">
        <f aca="false">+IF([1]TAB_111_HCV_ALL!J366="","",[1]TAB_111_HCV_ALL!J366)</f>
        <v/>
      </c>
      <c r="H371" s="19" t="str">
        <f aca="false">+IF([1]TAB_111_HCV_ALL!K366="","",[1]TAB_111_HCV_ALL!K366)</f>
        <v/>
      </c>
      <c r="I371" s="19" t="str">
        <f aca="false">+IF([1]TAB_111_HCV_ALL!L366="","",[1]TAB_111_HCV_ALL!L366)</f>
        <v/>
      </c>
      <c r="J371" s="19" t="str">
        <f aca="false">+IF([1]TAB_111_HCV_ALL!M366="","",[1]TAB_111_HCV_ALL!M366)</f>
        <v/>
      </c>
      <c r="K371" s="19" t="str">
        <f aca="false">+IF([1]TAB_111_HCV_ALL!N366="","",[1]TAB_111_HCV_ALL!N366)</f>
        <v/>
      </c>
      <c r="L371" s="19" t="str">
        <f aca="false">+IF([1]TAB_111_HCV_ALL!O366="","",[1]TAB_111_HCV_ALL!O366)</f>
        <v/>
      </c>
      <c r="M371" s="19" t="str">
        <f aca="false">+IF([1]TAB_111_HCV_ALL!P366="","",[1]TAB_111_HCV_ALL!P366)</f>
        <v/>
      </c>
      <c r="N371" s="19" t="str">
        <f aca="false">+IF([1]TAB_111_HCV_ALL!Q366="","",[1]TAB_111_HCV_ALL!Q366)</f>
        <v/>
      </c>
      <c r="O371" s="19" t="str">
        <f aca="false">+IF([1]TAB_111_HCV_ALL!R366="","",[1]TAB_111_HCV_ALL!R366)</f>
        <v/>
      </c>
      <c r="P371" s="19" t="str">
        <f aca="false">+IF([1]TAB_111_HCV_ALL!S366="","",[1]TAB_111_HCV_ALL!S366)</f>
        <v/>
      </c>
      <c r="Q371" s="19" t="str">
        <f aca="false">+IF([1]TAB_111_HCV_ALL!T366="","",[1]TAB_111_HCV_ALL!T366)</f>
        <v/>
      </c>
      <c r="R371" s="19" t="str">
        <f aca="false">+IF([1]TAB_111_HCV_ALL!U366="","",[1]TAB_111_HCV_ALL!U366)</f>
        <v/>
      </c>
      <c r="S371" s="19" t="n">
        <f aca="false">+IF([1]TAB_111_HCV_ALL!V366="","",[1]TAB_111_HCV_ALL!V366)</f>
        <v>64.6</v>
      </c>
      <c r="T371" s="19" t="str">
        <f aca="false">+IF([1]TAB_111_HCV_ALL!W366="","",[1]TAB_111_HCV_ALL!W366)</f>
        <v/>
      </c>
      <c r="U371" s="19" t="str">
        <f aca="false">+IF([1]TAB_111_HCV_ALL!X366="","",[1]TAB_111_HCV_ALL!X366)</f>
        <v/>
      </c>
      <c r="V371" s="19" t="str">
        <f aca="false">+IF([1]TAB_111_HCV_ALL!Y366="","",[1]TAB_111_HCV_ALL!Y366)</f>
        <v/>
      </c>
      <c r="W371" s="20" t="str">
        <f aca="false">IF([1]Sheet1!W371="n","n.s.","")</f>
        <v/>
      </c>
      <c r="X371" s="21" t="str">
        <f aca="false">IF([1]TAB_111_HCV_ALL!E366=".","n.a.",[1]TAB_111_HCV_ALL!E366)</f>
        <v>DT</v>
      </c>
      <c r="Y371" s="18" t="str">
        <f aca="false">+[1]TAB_111_HCV_ALL!D366</f>
        <v>DTC, LTS; serum</v>
      </c>
      <c r="Z371" s="18" t="str">
        <f aca="false">+[1]TAB_111_HCV_ALL!G366</f>
        <v>27</v>
      </c>
    </row>
    <row r="372" customFormat="false" ht="12.75" hidden="false" customHeight="false" outlineLevel="0" collapsed="false">
      <c r="B372" s="18"/>
      <c r="C372" s="18"/>
      <c r="D372" s="1" t="s">
        <v>8</v>
      </c>
      <c r="E372" s="22" t="str">
        <f aca="false">+IF([1]TAB_111_HCV_ALL!H367="","",[1]TAB_111_HCV_ALL!H367)</f>
        <v/>
      </c>
      <c r="F372" s="22" t="str">
        <f aca="false">+IF([1]TAB_111_HCV_ALL!I367="","",[1]TAB_111_HCV_ALL!I367)</f>
        <v/>
      </c>
      <c r="G372" s="22" t="str">
        <f aca="false">+IF([1]TAB_111_HCV_ALL!J367="","",[1]TAB_111_HCV_ALL!J367)</f>
        <v/>
      </c>
      <c r="H372" s="22" t="str">
        <f aca="false">+IF([1]TAB_111_HCV_ALL!K367="","",[1]TAB_111_HCV_ALL!K367)</f>
        <v/>
      </c>
      <c r="I372" s="22" t="str">
        <f aca="false">+IF([1]TAB_111_HCV_ALL!L367="","",[1]TAB_111_HCV_ALL!L367)</f>
        <v/>
      </c>
      <c r="J372" s="22" t="str">
        <f aca="false">+IF([1]TAB_111_HCV_ALL!M367="","",[1]TAB_111_HCV_ALL!M367)</f>
        <v/>
      </c>
      <c r="K372" s="22" t="str">
        <f aca="false">+IF([1]TAB_111_HCV_ALL!N367="","",[1]TAB_111_HCV_ALL!N367)</f>
        <v/>
      </c>
      <c r="L372" s="22" t="str">
        <f aca="false">+IF([1]TAB_111_HCV_ALL!O367="","",[1]TAB_111_HCV_ALL!O367)</f>
        <v/>
      </c>
      <c r="M372" s="22" t="str">
        <f aca="false">+IF([1]TAB_111_HCV_ALL!P367="","",[1]TAB_111_HCV_ALL!P367)</f>
        <v/>
      </c>
      <c r="N372" s="22" t="str">
        <f aca="false">+IF([1]TAB_111_HCV_ALL!Q367="","",[1]TAB_111_HCV_ALL!Q367)</f>
        <v/>
      </c>
      <c r="O372" s="22" t="str">
        <f aca="false">+IF([1]TAB_111_HCV_ALL!R367="","",[1]TAB_111_HCV_ALL!R367)</f>
        <v/>
      </c>
      <c r="P372" s="22" t="str">
        <f aca="false">+IF([1]TAB_111_HCV_ALL!S367="","",[1]TAB_111_HCV_ALL!S367)</f>
        <v/>
      </c>
      <c r="Q372" s="22" t="str">
        <f aca="false">+IF([1]TAB_111_HCV_ALL!T367="","",[1]TAB_111_HCV_ALL!T367)</f>
        <v/>
      </c>
      <c r="R372" s="22" t="str">
        <f aca="false">+IF([1]TAB_111_HCV_ALL!U367="","",[1]TAB_111_HCV_ALL!U367)</f>
        <v/>
      </c>
      <c r="S372" s="22" t="n">
        <f aca="false">+IF([1]TAB_111_HCV_ALL!V367="","",[1]TAB_111_HCV_ALL!V367)</f>
        <v>89</v>
      </c>
      <c r="T372" s="22" t="str">
        <f aca="false">+IF([1]TAB_111_HCV_ALL!W367="","",[1]TAB_111_HCV_ALL!W367)</f>
        <v/>
      </c>
      <c r="U372" s="22" t="str">
        <f aca="false">+IF([1]TAB_111_HCV_ALL!X367="","",[1]TAB_111_HCV_ALL!X367)</f>
        <v/>
      </c>
      <c r="V372" s="22" t="str">
        <f aca="false">+IF([1]TAB_111_HCV_ALL!Y367="","",[1]TAB_111_HCV_ALL!Y367)</f>
        <v/>
      </c>
      <c r="W372" s="20"/>
      <c r="X372" s="21"/>
      <c r="Y372" s="18"/>
      <c r="Z372" s="18"/>
    </row>
    <row r="373" customFormat="false" ht="12.75" hidden="false" customHeight="false" outlineLevel="0" collapsed="false">
      <c r="B373" s="18" t="str">
        <f aca="false">+[1]TAB_111_HCV_ALL!B368</f>
        <v>Netherlands</v>
      </c>
      <c r="C373" s="18" t="str">
        <f aca="false">+[1]TAB_111_HCV_ALL!C368</f>
        <v>Arnhem</v>
      </c>
      <c r="D373" s="1" t="s">
        <v>7</v>
      </c>
      <c r="E373" s="19" t="str">
        <f aca="false">+IF([1]TAB_111_HCV_ALL!H368="","",[1]TAB_111_HCV_ALL!H368)</f>
        <v/>
      </c>
      <c r="F373" s="19" t="n">
        <f aca="false">+IF([1]TAB_111_HCV_ALL!I368="","",[1]TAB_111_HCV_ALL!I368)</f>
        <v>66.3</v>
      </c>
      <c r="G373" s="19" t="str">
        <f aca="false">+IF([1]TAB_111_HCV_ALL!J368="","",[1]TAB_111_HCV_ALL!J368)</f>
        <v/>
      </c>
      <c r="H373" s="19" t="str">
        <f aca="false">+IF([1]TAB_111_HCV_ALL!K368="","",[1]TAB_111_HCV_ALL!K368)</f>
        <v/>
      </c>
      <c r="I373" s="19" t="str">
        <f aca="false">+IF([1]TAB_111_HCV_ALL!L368="","",[1]TAB_111_HCV_ALL!L368)</f>
        <v/>
      </c>
      <c r="J373" s="19" t="str">
        <f aca="false">+IF([1]TAB_111_HCV_ALL!M368="","",[1]TAB_111_HCV_ALL!M368)</f>
        <v/>
      </c>
      <c r="K373" s="19" t="str">
        <f aca="false">+IF([1]TAB_111_HCV_ALL!N368="","",[1]TAB_111_HCV_ALL!N368)</f>
        <v/>
      </c>
      <c r="L373" s="19" t="str">
        <f aca="false">+IF([1]TAB_111_HCV_ALL!O368="","",[1]TAB_111_HCV_ALL!O368)</f>
        <v/>
      </c>
      <c r="M373" s="19" t="str">
        <f aca="false">+IF([1]TAB_111_HCV_ALL!P368="","",[1]TAB_111_HCV_ALL!P368)</f>
        <v/>
      </c>
      <c r="N373" s="19" t="str">
        <f aca="false">+IF([1]TAB_111_HCV_ALL!Q368="","",[1]TAB_111_HCV_ALL!Q368)</f>
        <v/>
      </c>
      <c r="O373" s="19" t="str">
        <f aca="false">+IF([1]TAB_111_HCV_ALL!R368="","",[1]TAB_111_HCV_ALL!R368)</f>
        <v/>
      </c>
      <c r="P373" s="19" t="str">
        <f aca="false">+IF([1]TAB_111_HCV_ALL!S368="","",[1]TAB_111_HCV_ALL!S368)</f>
        <v/>
      </c>
      <c r="Q373" s="19" t="str">
        <f aca="false">+IF([1]TAB_111_HCV_ALL!T368="","",[1]TAB_111_HCV_ALL!T368)</f>
        <v/>
      </c>
      <c r="R373" s="19" t="str">
        <f aca="false">+IF([1]TAB_111_HCV_ALL!U368="","",[1]TAB_111_HCV_ALL!U368)</f>
        <v/>
      </c>
      <c r="S373" s="19" t="str">
        <f aca="false">+IF([1]TAB_111_HCV_ALL!V368="","",[1]TAB_111_HCV_ALL!V368)</f>
        <v/>
      </c>
      <c r="T373" s="19" t="str">
        <f aca="false">+IF([1]TAB_111_HCV_ALL!W368="","",[1]TAB_111_HCV_ALL!W368)</f>
        <v/>
      </c>
      <c r="U373" s="19" t="str">
        <f aca="false">+IF([1]TAB_111_HCV_ALL!X368="","",[1]TAB_111_HCV_ALL!X368)</f>
        <v/>
      </c>
      <c r="V373" s="19" t="str">
        <f aca="false">+IF([1]TAB_111_HCV_ALL!Y368="","",[1]TAB_111_HCV_ALL!Y368)</f>
        <v/>
      </c>
      <c r="W373" s="20" t="str">
        <f aca="false">IF([1]Sheet1!W373="n","n.s.","")</f>
        <v/>
      </c>
      <c r="X373" s="21" t="str">
        <f aca="false">IF([1]TAB_111_HCV_ALL!E368=".","n.a.",[1]TAB_111_HCV_ALL!E368)</f>
        <v>SP</v>
      </c>
      <c r="Y373" s="18" t="str">
        <f aca="false">+[1]TAB_111_HCV_ALL!D368</f>
        <v>Methadone care, LTS, STR, prostitution; saliva</v>
      </c>
      <c r="Z373" s="18" t="str">
        <f aca="false">+[1]TAB_111_HCV_ALL!G368</f>
        <v>2 ; 12 ; 13</v>
      </c>
    </row>
    <row r="374" customFormat="false" ht="12.75" hidden="false" customHeight="false" outlineLevel="0" collapsed="false">
      <c r="B374" s="18"/>
      <c r="C374" s="18"/>
      <c r="D374" s="1" t="s">
        <v>8</v>
      </c>
      <c r="E374" s="22" t="str">
        <f aca="false">+IF([1]TAB_111_HCV_ALL!H369="","",[1]TAB_111_HCV_ALL!H369)</f>
        <v/>
      </c>
      <c r="F374" s="22" t="n">
        <f aca="false">+IF([1]TAB_111_HCV_ALL!I369="","",[1]TAB_111_HCV_ALL!I369)</f>
        <v>80</v>
      </c>
      <c r="G374" s="22" t="str">
        <f aca="false">+IF([1]TAB_111_HCV_ALL!J369="","",[1]TAB_111_HCV_ALL!J369)</f>
        <v/>
      </c>
      <c r="H374" s="22" t="str">
        <f aca="false">+IF([1]TAB_111_HCV_ALL!K369="","",[1]TAB_111_HCV_ALL!K369)</f>
        <v/>
      </c>
      <c r="I374" s="22" t="str">
        <f aca="false">+IF([1]TAB_111_HCV_ALL!L369="","",[1]TAB_111_HCV_ALL!L369)</f>
        <v/>
      </c>
      <c r="J374" s="22" t="str">
        <f aca="false">+IF([1]TAB_111_HCV_ALL!M369="","",[1]TAB_111_HCV_ALL!M369)</f>
        <v/>
      </c>
      <c r="K374" s="22" t="str">
        <f aca="false">+IF([1]TAB_111_HCV_ALL!N369="","",[1]TAB_111_HCV_ALL!N369)</f>
        <v/>
      </c>
      <c r="L374" s="22" t="str">
        <f aca="false">+IF([1]TAB_111_HCV_ALL!O369="","",[1]TAB_111_HCV_ALL!O369)</f>
        <v/>
      </c>
      <c r="M374" s="22" t="str">
        <f aca="false">+IF([1]TAB_111_HCV_ALL!P369="","",[1]TAB_111_HCV_ALL!P369)</f>
        <v/>
      </c>
      <c r="N374" s="22" t="str">
        <f aca="false">+IF([1]TAB_111_HCV_ALL!Q369="","",[1]TAB_111_HCV_ALL!Q369)</f>
        <v/>
      </c>
      <c r="O374" s="22" t="str">
        <f aca="false">+IF([1]TAB_111_HCV_ALL!R369="","",[1]TAB_111_HCV_ALL!R369)</f>
        <v/>
      </c>
      <c r="P374" s="22" t="str">
        <f aca="false">+IF([1]TAB_111_HCV_ALL!S369="","",[1]TAB_111_HCV_ALL!S369)</f>
        <v/>
      </c>
      <c r="Q374" s="22" t="str">
        <f aca="false">+IF([1]TAB_111_HCV_ALL!T369="","",[1]TAB_111_HCV_ALL!T369)</f>
        <v/>
      </c>
      <c r="R374" s="22" t="str">
        <f aca="false">+IF([1]TAB_111_HCV_ALL!U369="","",[1]TAB_111_HCV_ALL!U369)</f>
        <v/>
      </c>
      <c r="S374" s="22" t="str">
        <f aca="false">+IF([1]TAB_111_HCV_ALL!V369="","",[1]TAB_111_HCV_ALL!V369)</f>
        <v/>
      </c>
      <c r="T374" s="22" t="str">
        <f aca="false">+IF([1]TAB_111_HCV_ALL!W369="","",[1]TAB_111_HCV_ALL!W369)</f>
        <v/>
      </c>
      <c r="U374" s="22" t="str">
        <f aca="false">+IF([1]TAB_111_HCV_ALL!X369="","",[1]TAB_111_HCV_ALL!X369)</f>
        <v/>
      </c>
      <c r="V374" s="22" t="str">
        <f aca="false">+IF([1]TAB_111_HCV_ALL!Y369="","",[1]TAB_111_HCV_ALL!Y369)</f>
        <v/>
      </c>
      <c r="W374" s="20"/>
      <c r="X374" s="21"/>
      <c r="Y374" s="18"/>
      <c r="Z374" s="18"/>
    </row>
    <row r="375" customFormat="false" ht="12.75" hidden="false" customHeight="false" outlineLevel="0" collapsed="false">
      <c r="B375" s="18" t="str">
        <f aca="false">+[1]TAB_111_HCV_ALL!B370</f>
        <v>Netherlands</v>
      </c>
      <c r="C375" s="18" t="str">
        <f aca="false">+[1]TAB_111_HCV_ALL!C370</f>
        <v>Rotterdam</v>
      </c>
      <c r="D375" s="1" t="s">
        <v>7</v>
      </c>
      <c r="E375" s="19" t="str">
        <f aca="false">+IF([1]TAB_111_HCV_ALL!H370="","",[1]TAB_111_HCV_ALL!H370)</f>
        <v/>
      </c>
      <c r="F375" s="19" t="str">
        <f aca="false">+IF([1]TAB_111_HCV_ALL!I370="","",[1]TAB_111_HCV_ALL!I370)</f>
        <v/>
      </c>
      <c r="G375" s="19" t="str">
        <f aca="false">+IF([1]TAB_111_HCV_ALL!J370="","",[1]TAB_111_HCV_ALL!J370)</f>
        <v/>
      </c>
      <c r="H375" s="19" t="n">
        <f aca="false">+IF([1]TAB_111_HCV_ALL!K370="","",[1]TAB_111_HCV_ALL!K370)</f>
        <v>84.2</v>
      </c>
      <c r="I375" s="19" t="str">
        <f aca="false">+IF([1]TAB_111_HCV_ALL!L370="","",[1]TAB_111_HCV_ALL!L370)</f>
        <v/>
      </c>
      <c r="J375" s="19" t="str">
        <f aca="false">+IF([1]TAB_111_HCV_ALL!M370="","",[1]TAB_111_HCV_ALL!M370)</f>
        <v/>
      </c>
      <c r="K375" s="19" t="str">
        <f aca="false">+IF([1]TAB_111_HCV_ALL!N370="","",[1]TAB_111_HCV_ALL!N370)</f>
        <v/>
      </c>
      <c r="L375" s="19" t="str">
        <f aca="false">+IF([1]TAB_111_HCV_ALL!O370="","",[1]TAB_111_HCV_ALL!O370)</f>
        <v/>
      </c>
      <c r="M375" s="19" t="str">
        <f aca="false">+IF([1]TAB_111_HCV_ALL!P370="","",[1]TAB_111_HCV_ALL!P370)</f>
        <v/>
      </c>
      <c r="N375" s="19" t="str">
        <f aca="false">+IF([1]TAB_111_HCV_ALL!Q370="","",[1]TAB_111_HCV_ALL!Q370)</f>
        <v/>
      </c>
      <c r="O375" s="19" t="str">
        <f aca="false">+IF([1]TAB_111_HCV_ALL!R370="","",[1]TAB_111_HCV_ALL!R370)</f>
        <v/>
      </c>
      <c r="P375" s="19" t="str">
        <f aca="false">+IF([1]TAB_111_HCV_ALL!S370="","",[1]TAB_111_HCV_ALL!S370)</f>
        <v/>
      </c>
      <c r="Q375" s="19" t="str">
        <f aca="false">+IF([1]TAB_111_HCV_ALL!T370="","",[1]TAB_111_HCV_ALL!T370)</f>
        <v/>
      </c>
      <c r="R375" s="19" t="str">
        <f aca="false">+IF([1]TAB_111_HCV_ALL!U370="","",[1]TAB_111_HCV_ALL!U370)</f>
        <v/>
      </c>
      <c r="S375" s="19" t="str">
        <f aca="false">+IF([1]TAB_111_HCV_ALL!V370="","",[1]TAB_111_HCV_ALL!V370)</f>
        <v/>
      </c>
      <c r="T375" s="19" t="str">
        <f aca="false">+IF([1]TAB_111_HCV_ALL!W370="","",[1]TAB_111_HCV_ALL!W370)</f>
        <v/>
      </c>
      <c r="U375" s="19" t="str">
        <f aca="false">+IF([1]TAB_111_HCV_ALL!X370="","",[1]TAB_111_HCV_ALL!X370)</f>
        <v/>
      </c>
      <c r="V375" s="19" t="str">
        <f aca="false">+IF([1]TAB_111_HCV_ALL!Y370="","",[1]TAB_111_HCV_ALL!Y370)</f>
        <v/>
      </c>
      <c r="W375" s="20" t="str">
        <f aca="false">IF([1]Sheet1!W375="n","n.s.","")</f>
        <v/>
      </c>
      <c r="X375" s="21" t="str">
        <f aca="false">IF([1]TAB_111_HCV_ALL!E370=".","n.a.",[1]TAB_111_HCV_ALL!E370)</f>
        <v>SP</v>
      </c>
      <c r="Y375" s="18" t="str">
        <f aca="false">+[1]TAB_111_HCV_ALL!D370</f>
        <v>DTC, methadone post, STR; saliva</v>
      </c>
      <c r="Z375" s="18" t="str">
        <f aca="false">+[1]TAB_111_HCV_ALL!G370</f>
        <v>5 ; 10 ; 21</v>
      </c>
    </row>
    <row r="376" customFormat="false" ht="12.75" hidden="false" customHeight="false" outlineLevel="0" collapsed="false">
      <c r="B376" s="18"/>
      <c r="C376" s="18"/>
      <c r="D376" s="1" t="s">
        <v>8</v>
      </c>
      <c r="E376" s="22" t="str">
        <f aca="false">+IF([1]TAB_111_HCV_ALL!H371="","",[1]TAB_111_HCV_ALL!H371)</f>
        <v/>
      </c>
      <c r="F376" s="22" t="str">
        <f aca="false">+IF([1]TAB_111_HCV_ALL!I371="","",[1]TAB_111_HCV_ALL!I371)</f>
        <v/>
      </c>
      <c r="G376" s="22" t="str">
        <f aca="false">+IF([1]TAB_111_HCV_ALL!J371="","",[1]TAB_111_HCV_ALL!J371)</f>
        <v/>
      </c>
      <c r="H376" s="22" t="n">
        <f aca="false">+IF([1]TAB_111_HCV_ALL!K371="","",[1]TAB_111_HCV_ALL!K371)</f>
        <v>322</v>
      </c>
      <c r="I376" s="22" t="str">
        <f aca="false">+IF([1]TAB_111_HCV_ALL!L371="","",[1]TAB_111_HCV_ALL!L371)</f>
        <v/>
      </c>
      <c r="J376" s="22" t="str">
        <f aca="false">+IF([1]TAB_111_HCV_ALL!M371="","",[1]TAB_111_HCV_ALL!M371)</f>
        <v/>
      </c>
      <c r="K376" s="22" t="str">
        <f aca="false">+IF([1]TAB_111_HCV_ALL!N371="","",[1]TAB_111_HCV_ALL!N371)</f>
        <v/>
      </c>
      <c r="L376" s="22" t="str">
        <f aca="false">+IF([1]TAB_111_HCV_ALL!O371="","",[1]TAB_111_HCV_ALL!O371)</f>
        <v/>
      </c>
      <c r="M376" s="22" t="str">
        <f aca="false">+IF([1]TAB_111_HCV_ALL!P371="","",[1]TAB_111_HCV_ALL!P371)</f>
        <v/>
      </c>
      <c r="N376" s="22" t="str">
        <f aca="false">+IF([1]TAB_111_HCV_ALL!Q371="","",[1]TAB_111_HCV_ALL!Q371)</f>
        <v/>
      </c>
      <c r="O376" s="22" t="str">
        <f aca="false">+IF([1]TAB_111_HCV_ALL!R371="","",[1]TAB_111_HCV_ALL!R371)</f>
        <v/>
      </c>
      <c r="P376" s="22" t="str">
        <f aca="false">+IF([1]TAB_111_HCV_ALL!S371="","",[1]TAB_111_HCV_ALL!S371)</f>
        <v/>
      </c>
      <c r="Q376" s="22" t="str">
        <f aca="false">+IF([1]TAB_111_HCV_ALL!T371="","",[1]TAB_111_HCV_ALL!T371)</f>
        <v/>
      </c>
      <c r="R376" s="22" t="str">
        <f aca="false">+IF([1]TAB_111_HCV_ALL!U371="","",[1]TAB_111_HCV_ALL!U371)</f>
        <v/>
      </c>
      <c r="S376" s="22" t="str">
        <f aca="false">+IF([1]TAB_111_HCV_ALL!V371="","",[1]TAB_111_HCV_ALL!V371)</f>
        <v/>
      </c>
      <c r="T376" s="22" t="str">
        <f aca="false">+IF([1]TAB_111_HCV_ALL!W371="","",[1]TAB_111_HCV_ALL!W371)</f>
        <v/>
      </c>
      <c r="U376" s="22" t="str">
        <f aca="false">+IF([1]TAB_111_HCV_ALL!X371="","",[1]TAB_111_HCV_ALL!X371)</f>
        <v/>
      </c>
      <c r="V376" s="22" t="str">
        <f aca="false">+IF([1]TAB_111_HCV_ALL!Y371="","",[1]TAB_111_HCV_ALL!Y371)</f>
        <v/>
      </c>
      <c r="W376" s="20"/>
      <c r="X376" s="21"/>
      <c r="Y376" s="18"/>
      <c r="Z376" s="18"/>
    </row>
    <row r="377" customFormat="false" ht="12.75" hidden="false" customHeight="false" outlineLevel="0" collapsed="false">
      <c r="B377" s="18" t="str">
        <f aca="false">+[1]TAB_111_HCV_ALL!B372</f>
        <v>Netherlands</v>
      </c>
      <c r="C377" s="18" t="str">
        <f aca="false">+[1]TAB_111_HCV_ALL!C372</f>
        <v>Rotterdam</v>
      </c>
      <c r="D377" s="1" t="s">
        <v>7</v>
      </c>
      <c r="E377" s="19" t="str">
        <f aca="false">+IF([1]TAB_111_HCV_ALL!H372="","",[1]TAB_111_HCV_ALL!H372)</f>
        <v/>
      </c>
      <c r="F377" s="19" t="str">
        <f aca="false">+IF([1]TAB_111_HCV_ALL!I372="","",[1]TAB_111_HCV_ALL!I372)</f>
        <v/>
      </c>
      <c r="G377" s="19" t="str">
        <f aca="false">+IF([1]TAB_111_HCV_ALL!J372="","",[1]TAB_111_HCV_ALL!J372)</f>
        <v/>
      </c>
      <c r="H377" s="19" t="str">
        <f aca="false">+IF([1]TAB_111_HCV_ALL!K372="","",[1]TAB_111_HCV_ALL!K372)</f>
        <v/>
      </c>
      <c r="I377" s="19" t="str">
        <f aca="false">+IF([1]TAB_111_HCV_ALL!L372="","",[1]TAB_111_HCV_ALL!L372)</f>
        <v/>
      </c>
      <c r="J377" s="19" t="str">
        <f aca="false">+IF([1]TAB_111_HCV_ALL!M372="","",[1]TAB_111_HCV_ALL!M372)</f>
        <v/>
      </c>
      <c r="K377" s="19" t="str">
        <f aca="false">+IF([1]TAB_111_HCV_ALL!N372="","",[1]TAB_111_HCV_ALL!N372)</f>
        <v/>
      </c>
      <c r="L377" s="19" t="str">
        <f aca="false">+IF([1]TAB_111_HCV_ALL!O372="","",[1]TAB_111_HCV_ALL!O372)</f>
        <v/>
      </c>
      <c r="M377" s="19" t="str">
        <f aca="false">+IF([1]TAB_111_HCV_ALL!P372="","",[1]TAB_111_HCV_ALL!P372)</f>
        <v/>
      </c>
      <c r="N377" s="19" t="str">
        <f aca="false">+IF([1]TAB_111_HCV_ALL!Q372="","",[1]TAB_111_HCV_ALL!Q372)</f>
        <v/>
      </c>
      <c r="O377" s="19" t="str">
        <f aca="false">+IF([1]TAB_111_HCV_ALL!R372="","",[1]TAB_111_HCV_ALL!R372)</f>
        <v/>
      </c>
      <c r="P377" s="19" t="str">
        <f aca="false">+IF([1]TAB_111_HCV_ALL!S372="","",[1]TAB_111_HCV_ALL!S372)</f>
        <v/>
      </c>
      <c r="Q377" s="19" t="str">
        <f aca="false">+IF([1]TAB_111_HCV_ALL!T372="","",[1]TAB_111_HCV_ALL!T372)</f>
        <v/>
      </c>
      <c r="R377" s="19" t="str">
        <f aca="false">+IF([1]TAB_111_HCV_ALL!U372="","",[1]TAB_111_HCV_ALL!U372)</f>
        <v/>
      </c>
      <c r="S377" s="19" t="str">
        <f aca="false">+IF([1]TAB_111_HCV_ALL!V372="","",[1]TAB_111_HCV_ALL!V372)</f>
        <v/>
      </c>
      <c r="T377" s="19" t="str">
        <f aca="false">+IF([1]TAB_111_HCV_ALL!W372="","",[1]TAB_111_HCV_ALL!W372)</f>
        <v/>
      </c>
      <c r="U377" s="19" t="n">
        <f aca="false">+IF([1]TAB_111_HCV_ALL!X372="","",[1]TAB_111_HCV_ALL!X372)</f>
        <v>73.7</v>
      </c>
      <c r="V377" s="19" t="n">
        <f aca="false">+IF([1]TAB_111_HCV_ALL!Y372="","",[1]TAB_111_HCV_ALL!Y372)</f>
        <v>86.2</v>
      </c>
      <c r="W377" s="20" t="str">
        <f aca="false">IF([1]Sheet1!W377="n","n.s.","")</f>
        <v>n.s.</v>
      </c>
      <c r="X377" s="21" t="str">
        <f aca="false">IF([1]TAB_111_HCV_ALL!E372=".","n.a.",[1]TAB_111_HCV_ALL!E372)</f>
        <v>SP</v>
      </c>
      <c r="Y377" s="18" t="str">
        <f aca="false">+[1]TAB_111_HCV_ALL!D372</f>
        <v>Ever IDUs: DTC, Homeless housing projects, 8 sites; serum</v>
      </c>
      <c r="Z377" s="18" t="str">
        <f aca="false">+[1]TAB_111_HCV_ALL!G372</f>
        <v>33</v>
      </c>
    </row>
    <row r="378" customFormat="false" ht="12.75" hidden="false" customHeight="false" outlineLevel="0" collapsed="false">
      <c r="B378" s="18"/>
      <c r="C378" s="18"/>
      <c r="D378" s="1" t="s">
        <v>8</v>
      </c>
      <c r="E378" s="22" t="str">
        <f aca="false">+IF([1]TAB_111_HCV_ALL!H373="","",[1]TAB_111_HCV_ALL!H373)</f>
        <v/>
      </c>
      <c r="F378" s="22" t="str">
        <f aca="false">+IF([1]TAB_111_HCV_ALL!I373="","",[1]TAB_111_HCV_ALL!I373)</f>
        <v/>
      </c>
      <c r="G378" s="22" t="str">
        <f aca="false">+IF([1]TAB_111_HCV_ALL!J373="","",[1]TAB_111_HCV_ALL!J373)</f>
        <v/>
      </c>
      <c r="H378" s="22" t="str">
        <f aca="false">+IF([1]TAB_111_HCV_ALL!K373="","",[1]TAB_111_HCV_ALL!K373)</f>
        <v/>
      </c>
      <c r="I378" s="22" t="str">
        <f aca="false">+IF([1]TAB_111_HCV_ALL!L373="","",[1]TAB_111_HCV_ALL!L373)</f>
        <v/>
      </c>
      <c r="J378" s="22" t="str">
        <f aca="false">+IF([1]TAB_111_HCV_ALL!M373="","",[1]TAB_111_HCV_ALL!M373)</f>
        <v/>
      </c>
      <c r="K378" s="22" t="str">
        <f aca="false">+IF([1]TAB_111_HCV_ALL!N373="","",[1]TAB_111_HCV_ALL!N373)</f>
        <v/>
      </c>
      <c r="L378" s="22" t="str">
        <f aca="false">+IF([1]TAB_111_HCV_ALL!O373="","",[1]TAB_111_HCV_ALL!O373)</f>
        <v/>
      </c>
      <c r="M378" s="22" t="str">
        <f aca="false">+IF([1]TAB_111_HCV_ALL!P373="","",[1]TAB_111_HCV_ALL!P373)</f>
        <v/>
      </c>
      <c r="N378" s="22" t="str">
        <f aca="false">+IF([1]TAB_111_HCV_ALL!Q373="","",[1]TAB_111_HCV_ALL!Q373)</f>
        <v/>
      </c>
      <c r="O378" s="22" t="str">
        <f aca="false">+IF([1]TAB_111_HCV_ALL!R373="","",[1]TAB_111_HCV_ALL!R373)</f>
        <v/>
      </c>
      <c r="P378" s="22" t="str">
        <f aca="false">+IF([1]TAB_111_HCV_ALL!S373="","",[1]TAB_111_HCV_ALL!S373)</f>
        <v/>
      </c>
      <c r="Q378" s="22" t="str">
        <f aca="false">+IF([1]TAB_111_HCV_ALL!T373="","",[1]TAB_111_HCV_ALL!T373)</f>
        <v/>
      </c>
      <c r="R378" s="22" t="str">
        <f aca="false">+IF([1]TAB_111_HCV_ALL!U373="","",[1]TAB_111_HCV_ALL!U373)</f>
        <v/>
      </c>
      <c r="S378" s="22" t="str">
        <f aca="false">+IF([1]TAB_111_HCV_ALL!V373="","",[1]TAB_111_HCV_ALL!V373)</f>
        <v/>
      </c>
      <c r="T378" s="22" t="str">
        <f aca="false">+IF([1]TAB_111_HCV_ALL!W373="","",[1]TAB_111_HCV_ALL!W373)</f>
        <v/>
      </c>
      <c r="U378" s="22" t="n">
        <f aca="false">+IF([1]TAB_111_HCV_ALL!X373="","",[1]TAB_111_HCV_ALL!X373)</f>
        <v>38</v>
      </c>
      <c r="V378" s="22" t="n">
        <f aca="false">+IF([1]TAB_111_HCV_ALL!Y373="","",[1]TAB_111_HCV_ALL!Y373)</f>
        <v>65</v>
      </c>
      <c r="W378" s="20"/>
      <c r="X378" s="21"/>
      <c r="Y378" s="18"/>
      <c r="Z378" s="18"/>
    </row>
    <row r="379" customFormat="false" ht="12.75" hidden="false" customHeight="true" outlineLevel="0" collapsed="false">
      <c r="B379" s="18" t="str">
        <f aca="false">+[1]TAB_111_HCV_ALL!B374</f>
        <v>Netherlands</v>
      </c>
      <c r="C379" s="18" t="str">
        <f aca="false">+[1]TAB_111_HCV_ALL!C374</f>
        <v>Rotterdam</v>
      </c>
      <c r="D379" s="1" t="s">
        <v>7</v>
      </c>
      <c r="E379" s="19" t="str">
        <f aca="false">+IF([1]TAB_111_HCV_ALL!H374="","",[1]TAB_111_HCV_ALL!H374)</f>
        <v/>
      </c>
      <c r="F379" s="19" t="str">
        <f aca="false">+IF([1]TAB_111_HCV_ALL!I374="","",[1]TAB_111_HCV_ALL!I374)</f>
        <v/>
      </c>
      <c r="G379" s="19" t="str">
        <f aca="false">+IF([1]TAB_111_HCV_ALL!J374="","",[1]TAB_111_HCV_ALL!J374)</f>
        <v/>
      </c>
      <c r="H379" s="19" t="str">
        <f aca="false">+IF([1]TAB_111_HCV_ALL!K374="","",[1]TAB_111_HCV_ALL!K374)</f>
        <v/>
      </c>
      <c r="I379" s="19" t="str">
        <f aca="false">+IF([1]TAB_111_HCV_ALL!L374="","",[1]TAB_111_HCV_ALL!L374)</f>
        <v/>
      </c>
      <c r="J379" s="19" t="str">
        <f aca="false">+IF([1]TAB_111_HCV_ALL!M374="","",[1]TAB_111_HCV_ALL!M374)</f>
        <v/>
      </c>
      <c r="K379" s="19" t="str">
        <f aca="false">+IF([1]TAB_111_HCV_ALL!N374="","",[1]TAB_111_HCV_ALL!N374)</f>
        <v/>
      </c>
      <c r="L379" s="19" t="str">
        <f aca="false">+IF([1]TAB_111_HCV_ALL!O374="","",[1]TAB_111_HCV_ALL!O374)</f>
        <v/>
      </c>
      <c r="M379" s="19" t="str">
        <f aca="false">+IF([1]TAB_111_HCV_ALL!P374="","",[1]TAB_111_HCV_ALL!P374)</f>
        <v/>
      </c>
      <c r="N379" s="19" t="str">
        <f aca="false">+IF([1]TAB_111_HCV_ALL!Q374="","",[1]TAB_111_HCV_ALL!Q374)</f>
        <v/>
      </c>
      <c r="O379" s="19" t="str">
        <f aca="false">+IF([1]TAB_111_HCV_ALL!R374="","",[1]TAB_111_HCV_ALL!R374)</f>
        <v/>
      </c>
      <c r="P379" s="19" t="str">
        <f aca="false">+IF([1]TAB_111_HCV_ALL!S374="","",[1]TAB_111_HCV_ALL!S374)</f>
        <v/>
      </c>
      <c r="Q379" s="19" t="str">
        <f aca="false">+IF([1]TAB_111_HCV_ALL!T374="","",[1]TAB_111_HCV_ALL!T374)</f>
        <v/>
      </c>
      <c r="R379" s="19" t="str">
        <f aca="false">+IF([1]TAB_111_HCV_ALL!U374="","",[1]TAB_111_HCV_ALL!U374)</f>
        <v/>
      </c>
      <c r="S379" s="19" t="str">
        <f aca="false">+IF([1]TAB_111_HCV_ALL!V374="","",[1]TAB_111_HCV_ALL!V374)</f>
        <v/>
      </c>
      <c r="T379" s="19" t="str">
        <f aca="false">+IF([1]TAB_111_HCV_ALL!W374="","",[1]TAB_111_HCV_ALL!W374)</f>
        <v/>
      </c>
      <c r="U379" s="19" t="n">
        <f aca="false">+IF([1]TAB_111_HCV_ALL!X374="","",[1]TAB_111_HCV_ALL!X374)</f>
        <v>70</v>
      </c>
      <c r="V379" s="19" t="n">
        <f aca="false">+IF([1]TAB_111_HCV_ALL!Y374="","",[1]TAB_111_HCV_ALL!Y374)</f>
        <v>100</v>
      </c>
      <c r="W379" s="23" t="s">
        <v>28</v>
      </c>
      <c r="X379" s="21" t="str">
        <f aca="false">IF([1]TAB_111_HCV_ALL!E374=".","n.a.",[1]TAB_111_HCV_ALL!E374)</f>
        <v>SP</v>
      </c>
      <c r="Y379" s="18" t="str">
        <f aca="false">+[1]TAB_111_HCV_ALL!D374</f>
        <v>Injecting last 6 months: DTC, Homeless housing projects, 8 sites; serum</v>
      </c>
      <c r="Z379" s="18" t="str">
        <f aca="false">+[1]TAB_111_HCV_ALL!G374</f>
        <v>33</v>
      </c>
    </row>
    <row r="380" customFormat="false" ht="12.75" hidden="false" customHeight="false" outlineLevel="0" collapsed="false">
      <c r="B380" s="18"/>
      <c r="C380" s="18"/>
      <c r="D380" s="1" t="s">
        <v>8</v>
      </c>
      <c r="E380" s="22" t="str">
        <f aca="false">+IF([1]TAB_111_HCV_ALL!H375="","",[1]TAB_111_HCV_ALL!H375)</f>
        <v/>
      </c>
      <c r="F380" s="22" t="str">
        <f aca="false">+IF([1]TAB_111_HCV_ALL!I375="","",[1]TAB_111_HCV_ALL!I375)</f>
        <v/>
      </c>
      <c r="G380" s="22" t="str">
        <f aca="false">+IF([1]TAB_111_HCV_ALL!J375="","",[1]TAB_111_HCV_ALL!J375)</f>
        <v/>
      </c>
      <c r="H380" s="22" t="str">
        <f aca="false">+IF([1]TAB_111_HCV_ALL!K375="","",[1]TAB_111_HCV_ALL!K375)</f>
        <v/>
      </c>
      <c r="I380" s="22" t="str">
        <f aca="false">+IF([1]TAB_111_HCV_ALL!L375="","",[1]TAB_111_HCV_ALL!L375)</f>
        <v/>
      </c>
      <c r="J380" s="22" t="str">
        <f aca="false">+IF([1]TAB_111_HCV_ALL!M375="","",[1]TAB_111_HCV_ALL!M375)</f>
        <v/>
      </c>
      <c r="K380" s="22" t="str">
        <f aca="false">+IF([1]TAB_111_HCV_ALL!N375="","",[1]TAB_111_HCV_ALL!N375)</f>
        <v/>
      </c>
      <c r="L380" s="22" t="str">
        <f aca="false">+IF([1]TAB_111_HCV_ALL!O375="","",[1]TAB_111_HCV_ALL!O375)</f>
        <v/>
      </c>
      <c r="M380" s="22" t="str">
        <f aca="false">+IF([1]TAB_111_HCV_ALL!P375="","",[1]TAB_111_HCV_ALL!P375)</f>
        <v/>
      </c>
      <c r="N380" s="22" t="str">
        <f aca="false">+IF([1]TAB_111_HCV_ALL!Q375="","",[1]TAB_111_HCV_ALL!Q375)</f>
        <v/>
      </c>
      <c r="O380" s="22" t="str">
        <f aca="false">+IF([1]TAB_111_HCV_ALL!R375="","",[1]TAB_111_HCV_ALL!R375)</f>
        <v/>
      </c>
      <c r="P380" s="22" t="str">
        <f aca="false">+IF([1]TAB_111_HCV_ALL!S375="","",[1]TAB_111_HCV_ALL!S375)</f>
        <v/>
      </c>
      <c r="Q380" s="22" t="str">
        <f aca="false">+IF([1]TAB_111_HCV_ALL!T375="","",[1]TAB_111_HCV_ALL!T375)</f>
        <v/>
      </c>
      <c r="R380" s="22" t="str">
        <f aca="false">+IF([1]TAB_111_HCV_ALL!U375="","",[1]TAB_111_HCV_ALL!U375)</f>
        <v/>
      </c>
      <c r="S380" s="22" t="str">
        <f aca="false">+IF([1]TAB_111_HCV_ALL!V375="","",[1]TAB_111_HCV_ALL!V375)</f>
        <v/>
      </c>
      <c r="T380" s="22" t="str">
        <f aca="false">+IF([1]TAB_111_HCV_ALL!W375="","",[1]TAB_111_HCV_ALL!W375)</f>
        <v/>
      </c>
      <c r="U380" s="22" t="n">
        <f aca="false">+IF([1]TAB_111_HCV_ALL!X375="","",[1]TAB_111_HCV_ALL!X375)</f>
        <v>10</v>
      </c>
      <c r="V380" s="22" t="n">
        <f aca="false">+IF([1]TAB_111_HCV_ALL!Y375="","",[1]TAB_111_HCV_ALL!Y375)</f>
        <v>27</v>
      </c>
      <c r="W380" s="23"/>
      <c r="X380" s="21"/>
      <c r="Y380" s="18"/>
      <c r="Z380" s="18"/>
    </row>
    <row r="381" customFormat="false" ht="12.75" hidden="false" customHeight="false" outlineLevel="0" collapsed="false">
      <c r="B381" s="18" t="str">
        <f aca="false">+[1]TAB_111_HCV_ALL!B376</f>
        <v>Netherlands</v>
      </c>
      <c r="C381" s="18" t="str">
        <f aca="false">+[1]TAB_111_HCV_ALL!C376</f>
        <v>The Hague</v>
      </c>
      <c r="D381" s="1" t="s">
        <v>7</v>
      </c>
      <c r="E381" s="19" t="str">
        <f aca="false">+IF([1]TAB_111_HCV_ALL!H376="","",[1]TAB_111_HCV_ALL!H376)</f>
        <v/>
      </c>
      <c r="F381" s="19" t="str">
        <f aca="false">+IF([1]TAB_111_HCV_ALL!I376="","",[1]TAB_111_HCV_ALL!I376)</f>
        <v/>
      </c>
      <c r="G381" s="19" t="str">
        <f aca="false">+IF([1]TAB_111_HCV_ALL!J376="","",[1]TAB_111_HCV_ALL!J376)</f>
        <v/>
      </c>
      <c r="H381" s="19" t="str">
        <f aca="false">+IF([1]TAB_111_HCV_ALL!K376="","",[1]TAB_111_HCV_ALL!K376)</f>
        <v/>
      </c>
      <c r="I381" s="19" t="str">
        <f aca="false">+IF([1]TAB_111_HCV_ALL!L376="","",[1]TAB_111_HCV_ALL!L376)</f>
        <v/>
      </c>
      <c r="J381" s="19" t="str">
        <f aca="false">+IF([1]TAB_111_HCV_ALL!M376="","",[1]TAB_111_HCV_ALL!M376)</f>
        <v/>
      </c>
      <c r="K381" s="19" t="str">
        <f aca="false">+IF([1]TAB_111_HCV_ALL!N376="","",[1]TAB_111_HCV_ALL!N376)</f>
        <v/>
      </c>
      <c r="L381" s="19" t="str">
        <f aca="false">+IF([1]TAB_111_HCV_ALL!O376="","",[1]TAB_111_HCV_ALL!O376)</f>
        <v/>
      </c>
      <c r="M381" s="19" t="str">
        <f aca="false">+IF([1]TAB_111_HCV_ALL!P376="","",[1]TAB_111_HCV_ALL!P376)</f>
        <v/>
      </c>
      <c r="N381" s="19" t="n">
        <f aca="false">+IF([1]TAB_111_HCV_ALL!Q376="","",[1]TAB_111_HCV_ALL!Q376)</f>
        <v>47.2</v>
      </c>
      <c r="O381" s="19" t="str">
        <f aca="false">+IF([1]TAB_111_HCV_ALL!R376="","",[1]TAB_111_HCV_ALL!R376)</f>
        <v/>
      </c>
      <c r="P381" s="19" t="str">
        <f aca="false">+IF([1]TAB_111_HCV_ALL!S376="","",[1]TAB_111_HCV_ALL!S376)</f>
        <v/>
      </c>
      <c r="Q381" s="19" t="str">
        <f aca="false">+IF([1]TAB_111_HCV_ALL!T376="","",[1]TAB_111_HCV_ALL!T376)</f>
        <v/>
      </c>
      <c r="R381" s="19" t="str">
        <f aca="false">+IF([1]TAB_111_HCV_ALL!U376="","",[1]TAB_111_HCV_ALL!U376)</f>
        <v/>
      </c>
      <c r="S381" s="19" t="str">
        <f aca="false">+IF([1]TAB_111_HCV_ALL!V376="","",[1]TAB_111_HCV_ALL!V376)</f>
        <v/>
      </c>
      <c r="T381" s="19" t="str">
        <f aca="false">+IF([1]TAB_111_HCV_ALL!W376="","",[1]TAB_111_HCV_ALL!W376)</f>
        <v/>
      </c>
      <c r="U381" s="19" t="str">
        <f aca="false">+IF([1]TAB_111_HCV_ALL!X376="","",[1]TAB_111_HCV_ALL!X376)</f>
        <v/>
      </c>
      <c r="V381" s="19" t="str">
        <f aca="false">+IF([1]TAB_111_HCV_ALL!Y376="","",[1]TAB_111_HCV_ALL!Y376)</f>
        <v/>
      </c>
      <c r="W381" s="20" t="str">
        <f aca="false">IF([1]Sheet1!W381="n","n.s.","")</f>
        <v/>
      </c>
      <c r="X381" s="21" t="str">
        <f aca="false">IF([1]TAB_111_HCV_ALL!E376=".","n.a.",[1]TAB_111_HCV_ALL!E376)</f>
        <v>SP</v>
      </c>
      <c r="Y381" s="18" t="str">
        <f aca="false">+[1]TAB_111_HCV_ALL!D376</f>
        <v>DTC, NSP, LTS; serum</v>
      </c>
      <c r="Z381" s="18" t="str">
        <f aca="false">+[1]TAB_111_HCV_ALL!G376</f>
        <v>9</v>
      </c>
    </row>
    <row r="382" customFormat="false" ht="12.75" hidden="false" customHeight="false" outlineLevel="0" collapsed="false">
      <c r="B382" s="18"/>
      <c r="C382" s="18"/>
      <c r="D382" s="1" t="s">
        <v>8</v>
      </c>
      <c r="E382" s="22" t="str">
        <f aca="false">+IF([1]TAB_111_HCV_ALL!H377="","",[1]TAB_111_HCV_ALL!H377)</f>
        <v/>
      </c>
      <c r="F382" s="22" t="str">
        <f aca="false">+IF([1]TAB_111_HCV_ALL!I377="","",[1]TAB_111_HCV_ALL!I377)</f>
        <v/>
      </c>
      <c r="G382" s="22" t="str">
        <f aca="false">+IF([1]TAB_111_HCV_ALL!J377="","",[1]TAB_111_HCV_ALL!J377)</f>
        <v/>
      </c>
      <c r="H382" s="22" t="str">
        <f aca="false">+IF([1]TAB_111_HCV_ALL!K377="","",[1]TAB_111_HCV_ALL!K377)</f>
        <v/>
      </c>
      <c r="I382" s="22" t="str">
        <f aca="false">+IF([1]TAB_111_HCV_ALL!L377="","",[1]TAB_111_HCV_ALL!L377)</f>
        <v/>
      </c>
      <c r="J382" s="22" t="str">
        <f aca="false">+IF([1]TAB_111_HCV_ALL!M377="","",[1]TAB_111_HCV_ALL!M377)</f>
        <v/>
      </c>
      <c r="K382" s="22" t="str">
        <f aca="false">+IF([1]TAB_111_HCV_ALL!N377="","",[1]TAB_111_HCV_ALL!N377)</f>
        <v/>
      </c>
      <c r="L382" s="22" t="str">
        <f aca="false">+IF([1]TAB_111_HCV_ALL!O377="","",[1]TAB_111_HCV_ALL!O377)</f>
        <v/>
      </c>
      <c r="M382" s="22" t="str">
        <f aca="false">+IF([1]TAB_111_HCV_ALL!P377="","",[1]TAB_111_HCV_ALL!P377)</f>
        <v/>
      </c>
      <c r="N382" s="22" t="n">
        <f aca="false">+IF([1]TAB_111_HCV_ALL!Q377="","",[1]TAB_111_HCV_ALL!Q377)</f>
        <v>199</v>
      </c>
      <c r="O382" s="22" t="str">
        <f aca="false">+IF([1]TAB_111_HCV_ALL!R377="","",[1]TAB_111_HCV_ALL!R377)</f>
        <v/>
      </c>
      <c r="P382" s="22" t="str">
        <f aca="false">+IF([1]TAB_111_HCV_ALL!S377="","",[1]TAB_111_HCV_ALL!S377)</f>
        <v/>
      </c>
      <c r="Q382" s="22" t="str">
        <f aca="false">+IF([1]TAB_111_HCV_ALL!T377="","",[1]TAB_111_HCV_ALL!T377)</f>
        <v/>
      </c>
      <c r="R382" s="22" t="str">
        <f aca="false">+IF([1]TAB_111_HCV_ALL!U377="","",[1]TAB_111_HCV_ALL!U377)</f>
        <v/>
      </c>
      <c r="S382" s="22" t="str">
        <f aca="false">+IF([1]TAB_111_HCV_ALL!V377="","",[1]TAB_111_HCV_ALL!V377)</f>
        <v/>
      </c>
      <c r="T382" s="22" t="str">
        <f aca="false">+IF([1]TAB_111_HCV_ALL!W377="","",[1]TAB_111_HCV_ALL!W377)</f>
        <v/>
      </c>
      <c r="U382" s="22" t="str">
        <f aca="false">+IF([1]TAB_111_HCV_ALL!X377="","",[1]TAB_111_HCV_ALL!X377)</f>
        <v/>
      </c>
      <c r="V382" s="22" t="str">
        <f aca="false">+IF([1]TAB_111_HCV_ALL!Y377="","",[1]TAB_111_HCV_ALL!Y377)</f>
        <v/>
      </c>
      <c r="W382" s="20"/>
      <c r="X382" s="21"/>
      <c r="Y382" s="18"/>
      <c r="Z382" s="18"/>
    </row>
    <row r="383" customFormat="false" ht="12.75" hidden="false" customHeight="false" outlineLevel="0" collapsed="false">
      <c r="B383" s="18" t="str">
        <f aca="false">+[1]TAB_111_HCV_ALL!B378</f>
        <v>Netherlands</v>
      </c>
      <c r="C383" s="18" t="str">
        <f aca="false">+[1]TAB_111_HCV_ALL!C378</f>
        <v>ZUID-LIMBURG: Heerlen, Maastricht</v>
      </c>
      <c r="D383" s="1" t="s">
        <v>7</v>
      </c>
      <c r="E383" s="19" t="str">
        <f aca="false">+IF([1]TAB_111_HCV_ALL!H378="","",[1]TAB_111_HCV_ALL!H378)</f>
        <v/>
      </c>
      <c r="F383" s="19" t="str">
        <f aca="false">+IF([1]TAB_111_HCV_ALL!I378="","",[1]TAB_111_HCV_ALL!I378)</f>
        <v/>
      </c>
      <c r="G383" s="19" t="str">
        <f aca="false">+IF([1]TAB_111_HCV_ALL!J378="","",[1]TAB_111_HCV_ALL!J378)</f>
        <v/>
      </c>
      <c r="H383" s="19" t="str">
        <f aca="false">+IF([1]TAB_111_HCV_ALL!K378="","",[1]TAB_111_HCV_ALL!K378)</f>
        <v/>
      </c>
      <c r="I383" s="19" t="str">
        <f aca="false">+IF([1]TAB_111_HCV_ALL!L378="","",[1]TAB_111_HCV_ALL!L378)</f>
        <v/>
      </c>
      <c r="J383" s="19" t="n">
        <f aca="false">+IF([1]TAB_111_HCV_ALL!M378="","",[1]TAB_111_HCV_ALL!M378)</f>
        <v>73.3</v>
      </c>
      <c r="K383" s="19" t="str">
        <f aca="false">+IF([1]TAB_111_HCV_ALL!N378="","",[1]TAB_111_HCV_ALL!N378)</f>
        <v/>
      </c>
      <c r="L383" s="19" t="str">
        <f aca="false">+IF([1]TAB_111_HCV_ALL!O378="","",[1]TAB_111_HCV_ALL!O378)</f>
        <v/>
      </c>
      <c r="M383" s="19" t="str">
        <f aca="false">+IF([1]TAB_111_HCV_ALL!P378="","",[1]TAB_111_HCV_ALL!P378)</f>
        <v/>
      </c>
      <c r="N383" s="19" t="str">
        <f aca="false">+IF([1]TAB_111_HCV_ALL!Q378="","",[1]TAB_111_HCV_ALL!Q378)</f>
        <v/>
      </c>
      <c r="O383" s="19" t="str">
        <f aca="false">+IF([1]TAB_111_HCV_ALL!R378="","",[1]TAB_111_HCV_ALL!R378)</f>
        <v/>
      </c>
      <c r="P383" s="19" t="str">
        <f aca="false">+IF([1]TAB_111_HCV_ALL!S378="","",[1]TAB_111_HCV_ALL!S378)</f>
        <v/>
      </c>
      <c r="Q383" s="19" t="str">
        <f aca="false">+IF([1]TAB_111_HCV_ALL!T378="","",[1]TAB_111_HCV_ALL!T378)</f>
        <v/>
      </c>
      <c r="R383" s="19" t="str">
        <f aca="false">+IF([1]TAB_111_HCV_ALL!U378="","",[1]TAB_111_HCV_ALL!U378)</f>
        <v/>
      </c>
      <c r="S383" s="19" t="str">
        <f aca="false">+IF([1]TAB_111_HCV_ALL!V378="","",[1]TAB_111_HCV_ALL!V378)</f>
        <v/>
      </c>
      <c r="T383" s="19" t="str">
        <f aca="false">+IF([1]TAB_111_HCV_ALL!W378="","",[1]TAB_111_HCV_ALL!W378)</f>
        <v/>
      </c>
      <c r="U383" s="19" t="str">
        <f aca="false">+IF([1]TAB_111_HCV_ALL!X378="","",[1]TAB_111_HCV_ALL!X378)</f>
        <v/>
      </c>
      <c r="V383" s="19" t="str">
        <f aca="false">+IF([1]TAB_111_HCV_ALL!Y378="","",[1]TAB_111_HCV_ALL!Y378)</f>
        <v/>
      </c>
      <c r="W383" s="20" t="str">
        <f aca="false">IF([1]Sheet1!W383="n","n.s.","")</f>
        <v/>
      </c>
      <c r="X383" s="21" t="str">
        <f aca="false">IF([1]TAB_111_HCV_ALL!E378=".","n.a.",[1]TAB_111_HCV_ALL!E378)</f>
        <v>SP</v>
      </c>
      <c r="Y383" s="18" t="str">
        <f aca="false">+[1]TAB_111_HCV_ALL!D378</f>
        <v>DTC, NSP, LTS, methadone post; serum</v>
      </c>
      <c r="Z383" s="18" t="str">
        <f aca="false">+[1]TAB_111_HCV_ALL!G378</f>
        <v>6 ; 11 ; 14a ; 14b</v>
      </c>
    </row>
    <row r="384" customFormat="false" ht="12.75" hidden="false" customHeight="false" outlineLevel="0" collapsed="false">
      <c r="B384" s="18"/>
      <c r="C384" s="18"/>
      <c r="D384" s="1" t="s">
        <v>8</v>
      </c>
      <c r="E384" s="22" t="str">
        <f aca="false">+IF([1]TAB_111_HCV_ALL!H379="","",[1]TAB_111_HCV_ALL!H379)</f>
        <v/>
      </c>
      <c r="F384" s="22" t="str">
        <f aca="false">+IF([1]TAB_111_HCV_ALL!I379="","",[1]TAB_111_HCV_ALL!I379)</f>
        <v/>
      </c>
      <c r="G384" s="22" t="str">
        <f aca="false">+IF([1]TAB_111_HCV_ALL!J379="","",[1]TAB_111_HCV_ALL!J379)</f>
        <v/>
      </c>
      <c r="H384" s="22" t="str">
        <f aca="false">+IF([1]TAB_111_HCV_ALL!K379="","",[1]TAB_111_HCV_ALL!K379)</f>
        <v/>
      </c>
      <c r="I384" s="22" t="str">
        <f aca="false">+IF([1]TAB_111_HCV_ALL!L379="","",[1]TAB_111_HCV_ALL!L379)</f>
        <v/>
      </c>
      <c r="J384" s="22" t="n">
        <f aca="false">+IF([1]TAB_111_HCV_ALL!M379="","",[1]TAB_111_HCV_ALL!M379)</f>
        <v>288</v>
      </c>
      <c r="K384" s="22" t="str">
        <f aca="false">+IF([1]TAB_111_HCV_ALL!N379="","",[1]TAB_111_HCV_ALL!N379)</f>
        <v/>
      </c>
      <c r="L384" s="22" t="str">
        <f aca="false">+IF([1]TAB_111_HCV_ALL!O379="","",[1]TAB_111_HCV_ALL!O379)</f>
        <v/>
      </c>
      <c r="M384" s="22" t="str">
        <f aca="false">+IF([1]TAB_111_HCV_ALL!P379="","",[1]TAB_111_HCV_ALL!P379)</f>
        <v/>
      </c>
      <c r="N384" s="22" t="str">
        <f aca="false">+IF([1]TAB_111_HCV_ALL!Q379="","",[1]TAB_111_HCV_ALL!Q379)</f>
        <v/>
      </c>
      <c r="O384" s="22" t="str">
        <f aca="false">+IF([1]TAB_111_HCV_ALL!R379="","",[1]TAB_111_HCV_ALL!R379)</f>
        <v/>
      </c>
      <c r="P384" s="22" t="str">
        <f aca="false">+IF([1]TAB_111_HCV_ALL!S379="","",[1]TAB_111_HCV_ALL!S379)</f>
        <v/>
      </c>
      <c r="Q384" s="22" t="str">
        <f aca="false">+IF([1]TAB_111_HCV_ALL!T379="","",[1]TAB_111_HCV_ALL!T379)</f>
        <v/>
      </c>
      <c r="R384" s="22" t="str">
        <f aca="false">+IF([1]TAB_111_HCV_ALL!U379="","",[1]TAB_111_HCV_ALL!U379)</f>
        <v/>
      </c>
      <c r="S384" s="22" t="str">
        <f aca="false">+IF([1]TAB_111_HCV_ALL!V379="","",[1]TAB_111_HCV_ALL!V379)</f>
        <v/>
      </c>
      <c r="T384" s="22" t="str">
        <f aca="false">+IF([1]TAB_111_HCV_ALL!W379="","",[1]TAB_111_HCV_ALL!W379)</f>
        <v/>
      </c>
      <c r="U384" s="22" t="str">
        <f aca="false">+IF([1]TAB_111_HCV_ALL!X379="","",[1]TAB_111_HCV_ALL!X379)</f>
        <v/>
      </c>
      <c r="V384" s="22" t="str">
        <f aca="false">+IF([1]TAB_111_HCV_ALL!Y379="","",[1]TAB_111_HCV_ALL!Y379)</f>
        <v/>
      </c>
      <c r="W384" s="20"/>
      <c r="X384" s="21"/>
      <c r="Y384" s="18"/>
      <c r="Z384" s="18"/>
    </row>
    <row r="385" customFormat="false" ht="12.75" hidden="false" customHeight="false" outlineLevel="0" collapsed="false">
      <c r="B385" s="18" t="str">
        <f aca="false">+[1]TAB_111_HCV_ALL!B380</f>
        <v>Austria</v>
      </c>
      <c r="C385" s="18" t="str">
        <f aca="false">+[1]TAB_111_HCV_ALL!C380</f>
        <v>Graz, STYRIA</v>
      </c>
      <c r="D385" s="1" t="s">
        <v>7</v>
      </c>
      <c r="E385" s="19" t="str">
        <f aca="false">+IF([1]TAB_111_HCV_ALL!H380="","",[1]TAB_111_HCV_ALL!H380)</f>
        <v/>
      </c>
      <c r="F385" s="19" t="str">
        <f aca="false">+IF([1]TAB_111_HCV_ALL!I380="","",[1]TAB_111_HCV_ALL!I380)</f>
        <v/>
      </c>
      <c r="G385" s="19" t="str">
        <f aca="false">+IF([1]TAB_111_HCV_ALL!J380="","",[1]TAB_111_HCV_ALL!J380)</f>
        <v/>
      </c>
      <c r="H385" s="19" t="str">
        <f aca="false">+IF([1]TAB_111_HCV_ALL!K380="","",[1]TAB_111_HCV_ALL!K380)</f>
        <v/>
      </c>
      <c r="I385" s="19" t="str">
        <f aca="false">+IF([1]TAB_111_HCV_ALL!L380="","",[1]TAB_111_HCV_ALL!L380)</f>
        <v/>
      </c>
      <c r="J385" s="19" t="str">
        <f aca="false">+IF([1]TAB_111_HCV_ALL!M380="","",[1]TAB_111_HCV_ALL!M380)</f>
        <v/>
      </c>
      <c r="K385" s="19" t="str">
        <f aca="false">+IF([1]TAB_111_HCV_ALL!N380="","",[1]TAB_111_HCV_ALL!N380)</f>
        <v/>
      </c>
      <c r="L385" s="19" t="str">
        <f aca="false">+IF([1]TAB_111_HCV_ALL!O380="","",[1]TAB_111_HCV_ALL!O380)</f>
        <v/>
      </c>
      <c r="M385" s="19" t="str">
        <f aca="false">+IF([1]TAB_111_HCV_ALL!P380="","",[1]TAB_111_HCV_ALL!P380)</f>
        <v/>
      </c>
      <c r="N385" s="19" t="str">
        <f aca="false">+IF([1]TAB_111_HCV_ALL!Q380="","",[1]TAB_111_HCV_ALL!Q380)</f>
        <v/>
      </c>
      <c r="O385" s="19" t="str">
        <f aca="false">+IF([1]TAB_111_HCV_ALL!R380="","",[1]TAB_111_HCV_ALL!R380)</f>
        <v/>
      </c>
      <c r="P385" s="19" t="str">
        <f aca="false">+IF([1]TAB_111_HCV_ALL!S380="","",[1]TAB_111_HCV_ALL!S380)</f>
        <v/>
      </c>
      <c r="Q385" s="19" t="str">
        <f aca="false">+IF([1]TAB_111_HCV_ALL!T380="","",[1]TAB_111_HCV_ALL!T380)</f>
        <v/>
      </c>
      <c r="R385" s="19" t="n">
        <f aca="false">+IF([1]TAB_111_HCV_ALL!U380="","",[1]TAB_111_HCV_ALL!U380)</f>
        <v>37.6</v>
      </c>
      <c r="S385" s="19" t="n">
        <f aca="false">+IF([1]TAB_111_HCV_ALL!V380="","",[1]TAB_111_HCV_ALL!V380)</f>
        <v>36.5</v>
      </c>
      <c r="T385" s="19" t="n">
        <f aca="false">+IF([1]TAB_111_HCV_ALL!W380="","",[1]TAB_111_HCV_ALL!W380)</f>
        <v>88</v>
      </c>
      <c r="U385" s="19" t="n">
        <f aca="false">+IF([1]TAB_111_HCV_ALL!X380="","",[1]TAB_111_HCV_ALL!X380)</f>
        <v>43.69</v>
      </c>
      <c r="V385" s="19" t="n">
        <f aca="false">+IF([1]TAB_111_HCV_ALL!Y380="","",[1]TAB_111_HCV_ALL!Y380)</f>
        <v>39.67</v>
      </c>
      <c r="W385" s="20" t="str">
        <f aca="false">IF([1]Sheet1!W385="n","n.s.","")</f>
        <v>n.s.</v>
      </c>
      <c r="X385" s="21" t="str">
        <f aca="false">IF([1]TAB_111_HCV_ALL!E380=".","n.a.",[1]TAB_111_HCV_ALL!E380)</f>
        <v>DT</v>
      </c>
      <c r="Y385" s="18" t="str">
        <f aca="false">+[1]TAB_111_HCV_ALL!D380</f>
        <v>HCV RNA: LTS, 1 site; serum</v>
      </c>
      <c r="Z385" s="18" t="str">
        <f aca="false">+[1]TAB_111_HCV_ALL!G380</f>
        <v>13</v>
      </c>
    </row>
    <row r="386" customFormat="false" ht="12.75" hidden="false" customHeight="false" outlineLevel="0" collapsed="false">
      <c r="B386" s="18"/>
      <c r="C386" s="18"/>
      <c r="D386" s="1" t="s">
        <v>8</v>
      </c>
      <c r="E386" s="22" t="str">
        <f aca="false">+IF([1]TAB_111_HCV_ALL!H381="","",[1]TAB_111_HCV_ALL!H381)</f>
        <v/>
      </c>
      <c r="F386" s="22" t="str">
        <f aca="false">+IF([1]TAB_111_HCV_ALL!I381="","",[1]TAB_111_HCV_ALL!I381)</f>
        <v/>
      </c>
      <c r="G386" s="22" t="str">
        <f aca="false">+IF([1]TAB_111_HCV_ALL!J381="","",[1]TAB_111_HCV_ALL!J381)</f>
        <v/>
      </c>
      <c r="H386" s="22" t="str">
        <f aca="false">+IF([1]TAB_111_HCV_ALL!K381="","",[1]TAB_111_HCV_ALL!K381)</f>
        <v/>
      </c>
      <c r="I386" s="22" t="str">
        <f aca="false">+IF([1]TAB_111_HCV_ALL!L381="","",[1]TAB_111_HCV_ALL!L381)</f>
        <v/>
      </c>
      <c r="J386" s="22" t="str">
        <f aca="false">+IF([1]TAB_111_HCV_ALL!M381="","",[1]TAB_111_HCV_ALL!M381)</f>
        <v/>
      </c>
      <c r="K386" s="22" t="str">
        <f aca="false">+IF([1]TAB_111_HCV_ALL!N381="","",[1]TAB_111_HCV_ALL!N381)</f>
        <v/>
      </c>
      <c r="L386" s="22" t="str">
        <f aca="false">+IF([1]TAB_111_HCV_ALL!O381="","",[1]TAB_111_HCV_ALL!O381)</f>
        <v/>
      </c>
      <c r="M386" s="22" t="str">
        <f aca="false">+IF([1]TAB_111_HCV_ALL!P381="","",[1]TAB_111_HCV_ALL!P381)</f>
        <v/>
      </c>
      <c r="N386" s="22" t="str">
        <f aca="false">+IF([1]TAB_111_HCV_ALL!Q381="","",[1]TAB_111_HCV_ALL!Q381)</f>
        <v/>
      </c>
      <c r="O386" s="22" t="str">
        <f aca="false">+IF([1]TAB_111_HCV_ALL!R381="","",[1]TAB_111_HCV_ALL!R381)</f>
        <v/>
      </c>
      <c r="P386" s="22" t="str">
        <f aca="false">+IF([1]TAB_111_HCV_ALL!S381="","",[1]TAB_111_HCV_ALL!S381)</f>
        <v/>
      </c>
      <c r="Q386" s="22" t="str">
        <f aca="false">+IF([1]TAB_111_HCV_ALL!T381="","",[1]TAB_111_HCV_ALL!T381)</f>
        <v/>
      </c>
      <c r="R386" s="22" t="n">
        <f aca="false">+IF([1]TAB_111_HCV_ALL!U381="","",[1]TAB_111_HCV_ALL!U381)</f>
        <v>85</v>
      </c>
      <c r="S386" s="22" t="n">
        <f aca="false">+IF([1]TAB_111_HCV_ALL!V381="","",[1]TAB_111_HCV_ALL!V381)</f>
        <v>96</v>
      </c>
      <c r="T386" s="22" t="n">
        <f aca="false">+IF([1]TAB_111_HCV_ALL!W381="","",[1]TAB_111_HCV_ALL!W381)</f>
        <v>50</v>
      </c>
      <c r="U386" s="22" t="n">
        <f aca="false">+IF([1]TAB_111_HCV_ALL!X381="","",[1]TAB_111_HCV_ALL!X381)</f>
        <v>103</v>
      </c>
      <c r="V386" s="22" t="n">
        <f aca="false">+IF([1]TAB_111_HCV_ALL!Y381="","",[1]TAB_111_HCV_ALL!Y381)</f>
        <v>121</v>
      </c>
      <c r="W386" s="20"/>
      <c r="X386" s="21"/>
      <c r="Y386" s="18"/>
      <c r="Z386" s="18"/>
    </row>
    <row r="387" customFormat="false" ht="12.75" hidden="false" customHeight="true" outlineLevel="0" collapsed="false">
      <c r="B387" s="18" t="str">
        <f aca="false">+[1]TAB_111_HCV_ALL!B382</f>
        <v>Austria</v>
      </c>
      <c r="C387" s="18" t="str">
        <f aca="false">+[1]TAB_111_HCV_ALL!C382</f>
        <v>Graz, STYRIA</v>
      </c>
      <c r="D387" s="1" t="s">
        <v>7</v>
      </c>
      <c r="E387" s="19" t="str">
        <f aca="false">+IF([1]TAB_111_HCV_ALL!H382="","",[1]TAB_111_HCV_ALL!H382)</f>
        <v/>
      </c>
      <c r="F387" s="19" t="str">
        <f aca="false">+IF([1]TAB_111_HCV_ALL!I382="","",[1]TAB_111_HCV_ALL!I382)</f>
        <v/>
      </c>
      <c r="G387" s="19" t="str">
        <f aca="false">+IF([1]TAB_111_HCV_ALL!J382="","",[1]TAB_111_HCV_ALL!J382)</f>
        <v/>
      </c>
      <c r="H387" s="19" t="str">
        <f aca="false">+IF([1]TAB_111_HCV_ALL!K382="","",[1]TAB_111_HCV_ALL!K382)</f>
        <v/>
      </c>
      <c r="I387" s="19" t="str">
        <f aca="false">+IF([1]TAB_111_HCV_ALL!L382="","",[1]TAB_111_HCV_ALL!L382)</f>
        <v/>
      </c>
      <c r="J387" s="19" t="str">
        <f aca="false">+IF([1]TAB_111_HCV_ALL!M382="","",[1]TAB_111_HCV_ALL!M382)</f>
        <v/>
      </c>
      <c r="K387" s="19" t="str">
        <f aca="false">+IF([1]TAB_111_HCV_ALL!N382="","",[1]TAB_111_HCV_ALL!N382)</f>
        <v/>
      </c>
      <c r="L387" s="19" t="str">
        <f aca="false">+IF([1]TAB_111_HCV_ALL!O382="","",[1]TAB_111_HCV_ALL!O382)</f>
        <v/>
      </c>
      <c r="M387" s="19" t="str">
        <f aca="false">+IF([1]TAB_111_HCV_ALL!P382="","",[1]TAB_111_HCV_ALL!P382)</f>
        <v/>
      </c>
      <c r="N387" s="19" t="str">
        <f aca="false">+IF([1]TAB_111_HCV_ALL!Q382="","",[1]TAB_111_HCV_ALL!Q382)</f>
        <v/>
      </c>
      <c r="O387" s="19" t="str">
        <f aca="false">+IF([1]TAB_111_HCV_ALL!R382="","",[1]TAB_111_HCV_ALL!R382)</f>
        <v/>
      </c>
      <c r="P387" s="19" t="str">
        <f aca="false">+IF([1]TAB_111_HCV_ALL!S382="","",[1]TAB_111_HCV_ALL!S382)</f>
        <v/>
      </c>
      <c r="Q387" s="19" t="n">
        <f aca="false">+IF([1]TAB_111_HCV_ALL!T382="","",[1]TAB_111_HCV_ALL!T382)</f>
        <v>39.3</v>
      </c>
      <c r="R387" s="19" t="n">
        <f aca="false">+IF([1]TAB_111_HCV_ALL!U382="","",[1]TAB_111_HCV_ALL!U382)</f>
        <v>50.6</v>
      </c>
      <c r="S387" s="19" t="n">
        <f aca="false">+IF([1]TAB_111_HCV_ALL!V382="","",[1]TAB_111_HCV_ALL!V382)</f>
        <v>48.96</v>
      </c>
      <c r="T387" s="19" t="n">
        <f aca="false">+IF([1]TAB_111_HCV_ALL!W382="","",[1]TAB_111_HCV_ALL!W382)</f>
        <v>51.55</v>
      </c>
      <c r="U387" s="19" t="n">
        <f aca="false">+IF([1]TAB_111_HCV_ALL!X382="","",[1]TAB_111_HCV_ALL!X382)</f>
        <v>63.11</v>
      </c>
      <c r="V387" s="19" t="n">
        <f aca="false">+IF([1]TAB_111_HCV_ALL!Y382="","",[1]TAB_111_HCV_ALL!Y382)</f>
        <v>59.5</v>
      </c>
      <c r="W387" s="23" t="s">
        <v>29</v>
      </c>
      <c r="X387" s="21" t="str">
        <f aca="false">IF([1]TAB_111_HCV_ALL!E382=".","n.a.",[1]TAB_111_HCV_ALL!E382)</f>
        <v>DT</v>
      </c>
      <c r="Y387" s="18" t="str">
        <f aca="false">+[1]TAB_111_HCV_ALL!D382</f>
        <v>LTS,1 site; serum</v>
      </c>
      <c r="Z387" s="18" t="str">
        <f aca="false">+[1]TAB_111_HCV_ALL!G382</f>
        <v>13</v>
      </c>
    </row>
    <row r="388" customFormat="false" ht="12.75" hidden="false" customHeight="false" outlineLevel="0" collapsed="false">
      <c r="B388" s="18"/>
      <c r="C388" s="18"/>
      <c r="D388" s="1" t="s">
        <v>8</v>
      </c>
      <c r="E388" s="22" t="str">
        <f aca="false">+IF([1]TAB_111_HCV_ALL!H383="","",[1]TAB_111_HCV_ALL!H383)</f>
        <v/>
      </c>
      <c r="F388" s="22" t="str">
        <f aca="false">+IF([1]TAB_111_HCV_ALL!I383="","",[1]TAB_111_HCV_ALL!I383)</f>
        <v/>
      </c>
      <c r="G388" s="22" t="str">
        <f aca="false">+IF([1]TAB_111_HCV_ALL!J383="","",[1]TAB_111_HCV_ALL!J383)</f>
        <v/>
      </c>
      <c r="H388" s="22" t="str">
        <f aca="false">+IF([1]TAB_111_HCV_ALL!K383="","",[1]TAB_111_HCV_ALL!K383)</f>
        <v/>
      </c>
      <c r="I388" s="22" t="str">
        <f aca="false">+IF([1]TAB_111_HCV_ALL!L383="","",[1]TAB_111_HCV_ALL!L383)</f>
        <v/>
      </c>
      <c r="J388" s="22" t="str">
        <f aca="false">+IF([1]TAB_111_HCV_ALL!M383="","",[1]TAB_111_HCV_ALL!M383)</f>
        <v/>
      </c>
      <c r="K388" s="22" t="str">
        <f aca="false">+IF([1]TAB_111_HCV_ALL!N383="","",[1]TAB_111_HCV_ALL!N383)</f>
        <v/>
      </c>
      <c r="L388" s="22" t="str">
        <f aca="false">+IF([1]TAB_111_HCV_ALL!O383="","",[1]TAB_111_HCV_ALL!O383)</f>
        <v/>
      </c>
      <c r="M388" s="22" t="str">
        <f aca="false">+IF([1]TAB_111_HCV_ALL!P383="","",[1]TAB_111_HCV_ALL!P383)</f>
        <v/>
      </c>
      <c r="N388" s="22" t="str">
        <f aca="false">+IF([1]TAB_111_HCV_ALL!Q383="","",[1]TAB_111_HCV_ALL!Q383)</f>
        <v/>
      </c>
      <c r="O388" s="22" t="str">
        <f aca="false">+IF([1]TAB_111_HCV_ALL!R383="","",[1]TAB_111_HCV_ALL!R383)</f>
        <v/>
      </c>
      <c r="P388" s="22" t="str">
        <f aca="false">+IF([1]TAB_111_HCV_ALL!S383="","",[1]TAB_111_HCV_ALL!S383)</f>
        <v/>
      </c>
      <c r="Q388" s="22" t="n">
        <f aca="false">+IF([1]TAB_111_HCV_ALL!T383="","",[1]TAB_111_HCV_ALL!T383)</f>
        <v>28</v>
      </c>
      <c r="R388" s="22" t="n">
        <f aca="false">+IF([1]TAB_111_HCV_ALL!U383="","",[1]TAB_111_HCV_ALL!U383)</f>
        <v>85</v>
      </c>
      <c r="S388" s="22" t="n">
        <f aca="false">+IF([1]TAB_111_HCV_ALL!V383="","",[1]TAB_111_HCV_ALL!V383)</f>
        <v>96</v>
      </c>
      <c r="T388" s="22" t="n">
        <f aca="false">+IF([1]TAB_111_HCV_ALL!W383="","",[1]TAB_111_HCV_ALL!W383)</f>
        <v>97</v>
      </c>
      <c r="U388" s="22" t="n">
        <f aca="false">+IF([1]TAB_111_HCV_ALL!X383="","",[1]TAB_111_HCV_ALL!X383)</f>
        <v>103</v>
      </c>
      <c r="V388" s="22" t="n">
        <f aca="false">+IF([1]TAB_111_HCV_ALL!Y383="","",[1]TAB_111_HCV_ALL!Y383)</f>
        <v>121</v>
      </c>
      <c r="W388" s="23"/>
      <c r="X388" s="21"/>
      <c r="Y388" s="18"/>
      <c r="Z388" s="18"/>
    </row>
    <row r="389" customFormat="false" ht="12.75" hidden="false" customHeight="false" outlineLevel="0" collapsed="false">
      <c r="B389" s="18" t="str">
        <f aca="false">+[1]TAB_111_HCV_ALL!B384</f>
        <v>Austria</v>
      </c>
      <c r="C389" s="18" t="str">
        <f aca="false">+[1]TAB_111_HCV_ALL!C384</f>
        <v>NATIONAL</v>
      </c>
      <c r="D389" s="1" t="s">
        <v>7</v>
      </c>
      <c r="E389" s="19" t="str">
        <f aca="false">+IF([1]TAB_111_HCV_ALL!H384="","",[1]TAB_111_HCV_ALL!H384)</f>
        <v/>
      </c>
      <c r="F389" s="19" t="str">
        <f aca="false">+IF([1]TAB_111_HCV_ALL!I384="","",[1]TAB_111_HCV_ALL!I384)</f>
        <v/>
      </c>
      <c r="G389" s="19" t="str">
        <f aca="false">+IF([1]TAB_111_HCV_ALL!J384="","",[1]TAB_111_HCV_ALL!J384)</f>
        <v/>
      </c>
      <c r="H389" s="19" t="str">
        <f aca="false">+IF([1]TAB_111_HCV_ALL!K384="","",[1]TAB_111_HCV_ALL!K384)</f>
        <v/>
      </c>
      <c r="I389" s="19" t="str">
        <f aca="false">+IF([1]TAB_111_HCV_ALL!L384="","",[1]TAB_111_HCV_ALL!L384)</f>
        <v/>
      </c>
      <c r="J389" s="19" t="str">
        <f aca="false">+IF([1]TAB_111_HCV_ALL!M384="","",[1]TAB_111_HCV_ALL!M384)</f>
        <v/>
      </c>
      <c r="K389" s="19" t="str">
        <f aca="false">+IF([1]TAB_111_HCV_ALL!N384="","",[1]TAB_111_HCV_ALL!N384)</f>
        <v/>
      </c>
      <c r="L389" s="19" t="str">
        <f aca="false">+IF([1]TAB_111_HCV_ALL!O384="","",[1]TAB_111_HCV_ALL!O384)</f>
        <v/>
      </c>
      <c r="M389" s="19" t="str">
        <f aca="false">+IF([1]TAB_111_HCV_ALL!P384="","",[1]TAB_111_HCV_ALL!P384)</f>
        <v/>
      </c>
      <c r="N389" s="19" t="str">
        <f aca="false">+IF([1]TAB_111_HCV_ALL!Q384="","",[1]TAB_111_HCV_ALL!Q384)</f>
        <v/>
      </c>
      <c r="O389" s="19" t="str">
        <f aca="false">+IF([1]TAB_111_HCV_ALL!R384="","",[1]TAB_111_HCV_ALL!R384)</f>
        <v/>
      </c>
      <c r="P389" s="19" t="str">
        <f aca="false">+IF([1]TAB_111_HCV_ALL!S384="","",[1]TAB_111_HCV_ALL!S384)</f>
        <v/>
      </c>
      <c r="Q389" s="19" t="str">
        <f aca="false">+IF([1]TAB_111_HCV_ALL!T384="","",[1]TAB_111_HCV_ALL!T384)</f>
        <v/>
      </c>
      <c r="R389" s="19" t="str">
        <f aca="false">+IF([1]TAB_111_HCV_ALL!U384="","",[1]TAB_111_HCV_ALL!U384)</f>
        <v/>
      </c>
      <c r="S389" s="19" t="str">
        <f aca="false">+IF([1]TAB_111_HCV_ALL!V384="","",[1]TAB_111_HCV_ALL!V384)</f>
        <v/>
      </c>
      <c r="T389" s="19" t="n">
        <f aca="false">+IF([1]TAB_111_HCV_ALL!W384="","",[1]TAB_111_HCV_ALL!W384)</f>
        <v>54</v>
      </c>
      <c r="U389" s="19" t="n">
        <f aca="false">+IF([1]TAB_111_HCV_ALL!X384="","",[1]TAB_111_HCV_ALL!X384)</f>
        <v>47.84</v>
      </c>
      <c r="V389" s="19" t="n">
        <f aca="false">+IF([1]TAB_111_HCV_ALL!Y384="","",[1]TAB_111_HCV_ALL!Y384)</f>
        <v>47.14</v>
      </c>
      <c r="W389" s="20" t="str">
        <f aca="false">IF([1]Sheet1!W389="n","n.s.","")</f>
        <v>n.s.</v>
      </c>
      <c r="X389" s="21" t="str">
        <f aca="false">IF([1]TAB_111_HCV_ALL!E384=".","n.a.",[1]TAB_111_HCV_ALL!E384)</f>
        <v>DT</v>
      </c>
      <c r="Y389" s="18" t="str">
        <f aca="false">+[1]TAB_111_HCV_ALL!D384</f>
        <v>DTC, LTS, 41 sites; serum</v>
      </c>
      <c r="Z389" s="18" t="str">
        <f aca="false">+[1]TAB_111_HCV_ALL!G384</f>
        <v>12</v>
      </c>
    </row>
    <row r="390" customFormat="false" ht="12.75" hidden="false" customHeight="false" outlineLevel="0" collapsed="false">
      <c r="B390" s="18"/>
      <c r="C390" s="18"/>
      <c r="D390" s="1" t="s">
        <v>8</v>
      </c>
      <c r="E390" s="22" t="str">
        <f aca="false">+IF([1]TAB_111_HCV_ALL!H385="","",[1]TAB_111_HCV_ALL!H385)</f>
        <v/>
      </c>
      <c r="F390" s="22" t="str">
        <f aca="false">+IF([1]TAB_111_HCV_ALL!I385="","",[1]TAB_111_HCV_ALL!I385)</f>
        <v/>
      </c>
      <c r="G390" s="22" t="str">
        <f aca="false">+IF([1]TAB_111_HCV_ALL!J385="","",[1]TAB_111_HCV_ALL!J385)</f>
        <v/>
      </c>
      <c r="H390" s="22" t="str">
        <f aca="false">+IF([1]TAB_111_HCV_ALL!K385="","",[1]TAB_111_HCV_ALL!K385)</f>
        <v/>
      </c>
      <c r="I390" s="22" t="str">
        <f aca="false">+IF([1]TAB_111_HCV_ALL!L385="","",[1]TAB_111_HCV_ALL!L385)</f>
        <v/>
      </c>
      <c r="J390" s="22" t="str">
        <f aca="false">+IF([1]TAB_111_HCV_ALL!M385="","",[1]TAB_111_HCV_ALL!M385)</f>
        <v/>
      </c>
      <c r="K390" s="22" t="str">
        <f aca="false">+IF([1]TAB_111_HCV_ALL!N385="","",[1]TAB_111_HCV_ALL!N385)</f>
        <v/>
      </c>
      <c r="L390" s="22" t="str">
        <f aca="false">+IF([1]TAB_111_HCV_ALL!O385="","",[1]TAB_111_HCV_ALL!O385)</f>
        <v/>
      </c>
      <c r="M390" s="22" t="str">
        <f aca="false">+IF([1]TAB_111_HCV_ALL!P385="","",[1]TAB_111_HCV_ALL!P385)</f>
        <v/>
      </c>
      <c r="N390" s="22" t="str">
        <f aca="false">+IF([1]TAB_111_HCV_ALL!Q385="","",[1]TAB_111_HCV_ALL!Q385)</f>
        <v/>
      </c>
      <c r="O390" s="22" t="str">
        <f aca="false">+IF([1]TAB_111_HCV_ALL!R385="","",[1]TAB_111_HCV_ALL!R385)</f>
        <v/>
      </c>
      <c r="P390" s="22" t="str">
        <f aca="false">+IF([1]TAB_111_HCV_ALL!S385="","",[1]TAB_111_HCV_ALL!S385)</f>
        <v/>
      </c>
      <c r="Q390" s="22" t="str">
        <f aca="false">+IF([1]TAB_111_HCV_ALL!T385="","",[1]TAB_111_HCV_ALL!T385)</f>
        <v/>
      </c>
      <c r="R390" s="22" t="str">
        <f aca="false">+IF([1]TAB_111_HCV_ALL!U385="","",[1]TAB_111_HCV_ALL!U385)</f>
        <v/>
      </c>
      <c r="S390" s="22" t="str">
        <f aca="false">+IF([1]TAB_111_HCV_ALL!V385="","",[1]TAB_111_HCV_ALL!V385)</f>
        <v/>
      </c>
      <c r="T390" s="22" t="n">
        <f aca="false">+IF([1]TAB_111_HCV_ALL!W385="","",[1]TAB_111_HCV_ALL!W385)</f>
        <v>359</v>
      </c>
      <c r="U390" s="22" t="n">
        <f aca="false">+IF([1]TAB_111_HCV_ALL!X385="","",[1]TAB_111_HCV_ALL!X385)</f>
        <v>464</v>
      </c>
      <c r="V390" s="22" t="n">
        <f aca="false">+IF([1]TAB_111_HCV_ALL!Y385="","",[1]TAB_111_HCV_ALL!Y385)</f>
        <v>350</v>
      </c>
      <c r="W390" s="20"/>
      <c r="X390" s="21"/>
      <c r="Y390" s="18"/>
      <c r="Z390" s="18"/>
    </row>
    <row r="391" customFormat="false" ht="12.75" hidden="false" customHeight="false" outlineLevel="0" collapsed="false">
      <c r="B391" s="18" t="str">
        <f aca="false">+[1]TAB_111_HCV_ALL!B386</f>
        <v>Austria</v>
      </c>
      <c r="C391" s="18" t="str">
        <f aca="false">+[1]TAB_111_HCV_ALL!C386</f>
        <v>NATIONAL</v>
      </c>
      <c r="D391" s="1" t="s">
        <v>7</v>
      </c>
      <c r="E391" s="19" t="str">
        <f aca="false">+IF([1]TAB_111_HCV_ALL!H386="","",[1]TAB_111_HCV_ALL!H386)</f>
        <v/>
      </c>
      <c r="F391" s="19" t="str">
        <f aca="false">+IF([1]TAB_111_HCV_ALL!I386="","",[1]TAB_111_HCV_ALL!I386)</f>
        <v/>
      </c>
      <c r="G391" s="19" t="str">
        <f aca="false">+IF([1]TAB_111_HCV_ALL!J386="","",[1]TAB_111_HCV_ALL!J386)</f>
        <v/>
      </c>
      <c r="H391" s="19" t="str">
        <f aca="false">+IF([1]TAB_111_HCV_ALL!K386="","",[1]TAB_111_HCV_ALL!K386)</f>
        <v/>
      </c>
      <c r="I391" s="19" t="str">
        <f aca="false">+IF([1]TAB_111_HCV_ALL!L386="","",[1]TAB_111_HCV_ALL!L386)</f>
        <v/>
      </c>
      <c r="J391" s="19" t="str">
        <f aca="false">+IF([1]TAB_111_HCV_ALL!M386="","",[1]TAB_111_HCV_ALL!M386)</f>
        <v/>
      </c>
      <c r="K391" s="19" t="str">
        <f aca="false">+IF([1]TAB_111_HCV_ALL!N386="","",[1]TAB_111_HCV_ALL!N386)</f>
        <v/>
      </c>
      <c r="L391" s="19" t="str">
        <f aca="false">+IF([1]TAB_111_HCV_ALL!O386="","",[1]TAB_111_HCV_ALL!O386)</f>
        <v/>
      </c>
      <c r="M391" s="19" t="str">
        <f aca="false">+IF([1]TAB_111_HCV_ALL!P386="","",[1]TAB_111_HCV_ALL!P386)</f>
        <v/>
      </c>
      <c r="N391" s="19" t="str">
        <f aca="false">+IF([1]TAB_111_HCV_ALL!Q386="","",[1]TAB_111_HCV_ALL!Q386)</f>
        <v/>
      </c>
      <c r="O391" s="19" t="str">
        <f aca="false">+IF([1]TAB_111_HCV_ALL!R386="","",[1]TAB_111_HCV_ALL!R386)</f>
        <v/>
      </c>
      <c r="P391" s="19" t="str">
        <f aca="false">+IF([1]TAB_111_HCV_ALL!S386="","",[1]TAB_111_HCV_ALL!S386)</f>
        <v/>
      </c>
      <c r="Q391" s="19" t="str">
        <f aca="false">+IF([1]TAB_111_HCV_ALL!T386="","",[1]TAB_111_HCV_ALL!T386)</f>
        <v/>
      </c>
      <c r="R391" s="19" t="str">
        <f aca="false">+IF([1]TAB_111_HCV_ALL!U386="","",[1]TAB_111_HCV_ALL!U386)</f>
        <v/>
      </c>
      <c r="S391" s="19" t="str">
        <f aca="false">+IF([1]TAB_111_HCV_ALL!V386="","",[1]TAB_111_HCV_ALL!V386)</f>
        <v/>
      </c>
      <c r="T391" s="19" t="n">
        <f aca="false">+IF([1]TAB_111_HCV_ALL!W386="","",[1]TAB_111_HCV_ALL!W386)</f>
        <v>66.45</v>
      </c>
      <c r="U391" s="19" t="n">
        <f aca="false">+IF([1]TAB_111_HCV_ALL!X386="","",[1]TAB_111_HCV_ALL!X386)</f>
        <v>71.78</v>
      </c>
      <c r="V391" s="19" t="n">
        <f aca="false">+IF([1]TAB_111_HCV_ALL!Y386="","",[1]TAB_111_HCV_ALL!Y386)</f>
        <v>65.73</v>
      </c>
      <c r="W391" s="20" t="str">
        <f aca="false">IF([1]Sheet1!W391="n","n.s.","")</f>
        <v>n.s.</v>
      </c>
      <c r="X391" s="21" t="str">
        <f aca="false">IF([1]TAB_111_HCV_ALL!E386=".","n.a.",[1]TAB_111_HCV_ALL!E386)</f>
        <v>DT</v>
      </c>
      <c r="Y391" s="18" t="str">
        <f aca="false">+[1]TAB_111_HCV_ALL!D386</f>
        <v>HCV RNA: DTC, LTS, 41 sites; serum</v>
      </c>
      <c r="Z391" s="18" t="str">
        <f aca="false">+[1]TAB_111_HCV_ALL!G386</f>
        <v>12</v>
      </c>
    </row>
    <row r="392" customFormat="false" ht="12.75" hidden="false" customHeight="false" outlineLevel="0" collapsed="false">
      <c r="B392" s="18"/>
      <c r="C392" s="18"/>
      <c r="D392" s="1" t="s">
        <v>8</v>
      </c>
      <c r="E392" s="22" t="str">
        <f aca="false">+IF([1]TAB_111_HCV_ALL!H387="","",[1]TAB_111_HCV_ALL!H387)</f>
        <v/>
      </c>
      <c r="F392" s="22" t="str">
        <f aca="false">+IF([1]TAB_111_HCV_ALL!I387="","",[1]TAB_111_HCV_ALL!I387)</f>
        <v/>
      </c>
      <c r="G392" s="22" t="str">
        <f aca="false">+IF([1]TAB_111_HCV_ALL!J387="","",[1]TAB_111_HCV_ALL!J387)</f>
        <v/>
      </c>
      <c r="H392" s="22" t="str">
        <f aca="false">+IF([1]TAB_111_HCV_ALL!K387="","",[1]TAB_111_HCV_ALL!K387)</f>
        <v/>
      </c>
      <c r="I392" s="22" t="str">
        <f aca="false">+IF([1]TAB_111_HCV_ALL!L387="","",[1]TAB_111_HCV_ALL!L387)</f>
        <v/>
      </c>
      <c r="J392" s="22" t="str">
        <f aca="false">+IF([1]TAB_111_HCV_ALL!M387="","",[1]TAB_111_HCV_ALL!M387)</f>
        <v/>
      </c>
      <c r="K392" s="22" t="str">
        <f aca="false">+IF([1]TAB_111_HCV_ALL!N387="","",[1]TAB_111_HCV_ALL!N387)</f>
        <v/>
      </c>
      <c r="L392" s="22" t="str">
        <f aca="false">+IF([1]TAB_111_HCV_ALL!O387="","",[1]TAB_111_HCV_ALL!O387)</f>
        <v/>
      </c>
      <c r="M392" s="22" t="str">
        <f aca="false">+IF([1]TAB_111_HCV_ALL!P387="","",[1]TAB_111_HCV_ALL!P387)</f>
        <v/>
      </c>
      <c r="N392" s="22" t="str">
        <f aca="false">+IF([1]TAB_111_HCV_ALL!Q387="","",[1]TAB_111_HCV_ALL!Q387)</f>
        <v/>
      </c>
      <c r="O392" s="22" t="str">
        <f aca="false">+IF([1]TAB_111_HCV_ALL!R387="","",[1]TAB_111_HCV_ALL!R387)</f>
        <v/>
      </c>
      <c r="P392" s="22" t="str">
        <f aca="false">+IF([1]TAB_111_HCV_ALL!S387="","",[1]TAB_111_HCV_ALL!S387)</f>
        <v/>
      </c>
      <c r="Q392" s="22" t="str">
        <f aca="false">+IF([1]TAB_111_HCV_ALL!T387="","",[1]TAB_111_HCV_ALL!T387)</f>
        <v/>
      </c>
      <c r="R392" s="22" t="str">
        <f aca="false">+IF([1]TAB_111_HCV_ALL!U387="","",[1]TAB_111_HCV_ALL!U387)</f>
        <v/>
      </c>
      <c r="S392" s="22" t="str">
        <f aca="false">+IF([1]TAB_111_HCV_ALL!V387="","",[1]TAB_111_HCV_ALL!V387)</f>
        <v/>
      </c>
      <c r="T392" s="22" t="n">
        <f aca="false">+IF([1]TAB_111_HCV_ALL!W387="","",[1]TAB_111_HCV_ALL!W387)</f>
        <v>155</v>
      </c>
      <c r="U392" s="22" t="n">
        <f aca="false">+IF([1]TAB_111_HCV_ALL!X387="","",[1]TAB_111_HCV_ALL!X387)</f>
        <v>163</v>
      </c>
      <c r="V392" s="22" t="n">
        <f aca="false">+IF([1]TAB_111_HCV_ALL!Y387="","",[1]TAB_111_HCV_ALL!Y387)</f>
        <v>143</v>
      </c>
      <c r="W392" s="20"/>
      <c r="X392" s="21"/>
      <c r="Y392" s="18"/>
      <c r="Z392" s="18"/>
    </row>
    <row r="393" customFormat="false" ht="12.75" hidden="false" customHeight="false" outlineLevel="0" collapsed="false">
      <c r="B393" s="18" t="str">
        <f aca="false">+[1]TAB_111_HCV_ALL!B388</f>
        <v>Austria</v>
      </c>
      <c r="C393" s="18" t="str">
        <f aca="false">+[1]TAB_111_HCV_ALL!C388</f>
        <v>NATIONAL</v>
      </c>
      <c r="D393" s="1" t="s">
        <v>7</v>
      </c>
      <c r="E393" s="19" t="str">
        <f aca="false">+IF([1]TAB_111_HCV_ALL!H388="","",[1]TAB_111_HCV_ALL!H388)</f>
        <v/>
      </c>
      <c r="F393" s="19" t="str">
        <f aca="false">+IF([1]TAB_111_HCV_ALL!I388="","",[1]TAB_111_HCV_ALL!I388)</f>
        <v/>
      </c>
      <c r="G393" s="19" t="str">
        <f aca="false">+IF([1]TAB_111_HCV_ALL!J388="","",[1]TAB_111_HCV_ALL!J388)</f>
        <v/>
      </c>
      <c r="H393" s="19" t="str">
        <f aca="false">+IF([1]TAB_111_HCV_ALL!K388="","",[1]TAB_111_HCV_ALL!K388)</f>
        <v/>
      </c>
      <c r="I393" s="19" t="str">
        <f aca="false">+IF([1]TAB_111_HCV_ALL!L388="","",[1]TAB_111_HCV_ALL!L388)</f>
        <v/>
      </c>
      <c r="J393" s="19" t="str">
        <f aca="false">+IF([1]TAB_111_HCV_ALL!M388="","",[1]TAB_111_HCV_ALL!M388)</f>
        <v/>
      </c>
      <c r="K393" s="19" t="str">
        <f aca="false">+IF([1]TAB_111_HCV_ALL!N388="","",[1]TAB_111_HCV_ALL!N388)</f>
        <v/>
      </c>
      <c r="L393" s="19" t="str">
        <f aca="false">+IF([1]TAB_111_HCV_ALL!O388="","",[1]TAB_111_HCV_ALL!O388)</f>
        <v/>
      </c>
      <c r="M393" s="19" t="str">
        <f aca="false">+IF([1]TAB_111_HCV_ALL!P388="","",[1]TAB_111_HCV_ALL!P388)</f>
        <v/>
      </c>
      <c r="N393" s="19" t="str">
        <f aca="false">+IF([1]TAB_111_HCV_ALL!Q388="","",[1]TAB_111_HCV_ALL!Q388)</f>
        <v/>
      </c>
      <c r="O393" s="19" t="str">
        <f aca="false">+IF([1]TAB_111_HCV_ALL!R388="","",[1]TAB_111_HCV_ALL!R388)</f>
        <v/>
      </c>
      <c r="P393" s="19" t="str">
        <f aca="false">+IF([1]TAB_111_HCV_ALL!S388="","",[1]TAB_111_HCV_ALL!S388)</f>
        <v/>
      </c>
      <c r="Q393" s="19" t="n">
        <f aca="false">+IF([1]TAB_111_HCV_ALL!T388="","",[1]TAB_111_HCV_ALL!T388)</f>
        <v>41.54</v>
      </c>
      <c r="R393" s="19" t="n">
        <f aca="false">+IF([1]TAB_111_HCV_ALL!U388="","",[1]TAB_111_HCV_ALL!U388)</f>
        <v>38.53</v>
      </c>
      <c r="S393" s="19" t="n">
        <f aca="false">+IF([1]TAB_111_HCV_ALL!V388="","",[1]TAB_111_HCV_ALL!V388)</f>
        <v>48.03</v>
      </c>
      <c r="T393" s="19" t="n">
        <f aca="false">+IF([1]TAB_111_HCV_ALL!W388="","",[1]TAB_111_HCV_ALL!W388)</f>
        <v>31.9</v>
      </c>
      <c r="U393" s="19" t="n">
        <f aca="false">+IF([1]TAB_111_HCV_ALL!X388="","",[1]TAB_111_HCV_ALL!X388)</f>
        <v>40</v>
      </c>
      <c r="V393" s="19" t="n">
        <f aca="false">+IF([1]TAB_111_HCV_ALL!Y388="","",[1]TAB_111_HCV_ALL!Y388)</f>
        <v>52.63</v>
      </c>
      <c r="W393" s="20" t="str">
        <f aca="false">IF([1]Sheet1!W393="n","n.s.","")</f>
        <v>n.s.</v>
      </c>
      <c r="X393" s="21" t="str">
        <f aca="false">IF([1]TAB_111_HCV_ALL!E388=".","n.a.",[1]TAB_111_HCV_ALL!E388)</f>
        <v>DT</v>
      </c>
      <c r="Y393" s="18" t="str">
        <f aca="false">+[1]TAB_111_HCV_ALL!D388</f>
        <v>ODD; serum</v>
      </c>
      <c r="Z393" s="18" t="str">
        <f aca="false">+[1]TAB_111_HCV_ALL!G388</f>
        <v>1 ; 1a ; 6 ; 12</v>
      </c>
    </row>
    <row r="394" customFormat="false" ht="12.75" hidden="false" customHeight="false" outlineLevel="0" collapsed="false">
      <c r="B394" s="18"/>
      <c r="C394" s="18"/>
      <c r="D394" s="1" t="s">
        <v>8</v>
      </c>
      <c r="E394" s="22" t="str">
        <f aca="false">+IF([1]TAB_111_HCV_ALL!H389="","",[1]TAB_111_HCV_ALL!H389)</f>
        <v/>
      </c>
      <c r="F394" s="22" t="str">
        <f aca="false">+IF([1]TAB_111_HCV_ALL!I389="","",[1]TAB_111_HCV_ALL!I389)</f>
        <v/>
      </c>
      <c r="G394" s="22" t="str">
        <f aca="false">+IF([1]TAB_111_HCV_ALL!J389="","",[1]TAB_111_HCV_ALL!J389)</f>
        <v/>
      </c>
      <c r="H394" s="22" t="str">
        <f aca="false">+IF([1]TAB_111_HCV_ALL!K389="","",[1]TAB_111_HCV_ALL!K389)</f>
        <v/>
      </c>
      <c r="I394" s="22" t="str">
        <f aca="false">+IF([1]TAB_111_HCV_ALL!L389="","",[1]TAB_111_HCV_ALL!L389)</f>
        <v/>
      </c>
      <c r="J394" s="22" t="str">
        <f aca="false">+IF([1]TAB_111_HCV_ALL!M389="","",[1]TAB_111_HCV_ALL!M389)</f>
        <v/>
      </c>
      <c r="K394" s="22" t="str">
        <f aca="false">+IF([1]TAB_111_HCV_ALL!N389="","",[1]TAB_111_HCV_ALL!N389)</f>
        <v/>
      </c>
      <c r="L394" s="22" t="str">
        <f aca="false">+IF([1]TAB_111_HCV_ALL!O389="","",[1]TAB_111_HCV_ALL!O389)</f>
        <v/>
      </c>
      <c r="M394" s="22" t="str">
        <f aca="false">+IF([1]TAB_111_HCV_ALL!P389="","",[1]TAB_111_HCV_ALL!P389)</f>
        <v/>
      </c>
      <c r="N394" s="22" t="str">
        <f aca="false">+IF([1]TAB_111_HCV_ALL!Q389="","",[1]TAB_111_HCV_ALL!Q389)</f>
        <v/>
      </c>
      <c r="O394" s="22" t="str">
        <f aca="false">+IF([1]TAB_111_HCV_ALL!R389="","",[1]TAB_111_HCV_ALL!R389)</f>
        <v/>
      </c>
      <c r="P394" s="22" t="str">
        <f aca="false">+IF([1]TAB_111_HCV_ALL!S389="","",[1]TAB_111_HCV_ALL!S389)</f>
        <v/>
      </c>
      <c r="Q394" s="22" t="n">
        <f aca="false">+IF([1]TAB_111_HCV_ALL!T389="","",[1]TAB_111_HCV_ALL!T389)</f>
        <v>130</v>
      </c>
      <c r="R394" s="22" t="n">
        <f aca="false">+IF([1]TAB_111_HCV_ALL!U389="","",[1]TAB_111_HCV_ALL!U389)</f>
        <v>109</v>
      </c>
      <c r="S394" s="22" t="n">
        <f aca="false">+IF([1]TAB_111_HCV_ALL!V389="","",[1]TAB_111_HCV_ALL!V389)</f>
        <v>127</v>
      </c>
      <c r="T394" s="22" t="n">
        <f aca="false">+IF([1]TAB_111_HCV_ALL!W389="","",[1]TAB_111_HCV_ALL!W389)</f>
        <v>116</v>
      </c>
      <c r="U394" s="22" t="n">
        <f aca="false">+IF([1]TAB_111_HCV_ALL!X389="","",[1]TAB_111_HCV_ALL!X389)</f>
        <v>100</v>
      </c>
      <c r="V394" s="22" t="n">
        <f aca="false">+IF([1]TAB_111_HCV_ALL!Y389="","",[1]TAB_111_HCV_ALL!Y389)</f>
        <v>76</v>
      </c>
      <c r="W394" s="20"/>
      <c r="X394" s="21"/>
      <c r="Y394" s="18"/>
      <c r="Z394" s="18"/>
    </row>
    <row r="395" customFormat="false" ht="12.75" hidden="false" customHeight="false" outlineLevel="0" collapsed="false">
      <c r="B395" s="18" t="str">
        <f aca="false">+[1]TAB_111_HCV_ALL!B390</f>
        <v>Austria</v>
      </c>
      <c r="C395" s="18" t="str">
        <f aca="false">+[1]TAB_111_HCV_ALL!C390</f>
        <v>Vienna</v>
      </c>
      <c r="D395" s="1" t="s">
        <v>7</v>
      </c>
      <c r="E395" s="19" t="str">
        <f aca="false">+IF([1]TAB_111_HCV_ALL!H390="","",[1]TAB_111_HCV_ALL!H390)</f>
        <v/>
      </c>
      <c r="F395" s="19" t="str">
        <f aca="false">+IF([1]TAB_111_HCV_ALL!I390="","",[1]TAB_111_HCV_ALL!I390)</f>
        <v/>
      </c>
      <c r="G395" s="19" t="str">
        <f aca="false">+IF([1]TAB_111_HCV_ALL!J390="","",[1]TAB_111_HCV_ALL!J390)</f>
        <v/>
      </c>
      <c r="H395" s="19" t="str">
        <f aca="false">+IF([1]TAB_111_HCV_ALL!K390="","",[1]TAB_111_HCV_ALL!K390)</f>
        <v/>
      </c>
      <c r="I395" s="19" t="str">
        <f aca="false">+IF([1]TAB_111_HCV_ALL!L390="","",[1]TAB_111_HCV_ALL!L390)</f>
        <v/>
      </c>
      <c r="J395" s="19" t="str">
        <f aca="false">+IF([1]TAB_111_HCV_ALL!M390="","",[1]TAB_111_HCV_ALL!M390)</f>
        <v/>
      </c>
      <c r="K395" s="19" t="str">
        <f aca="false">+IF([1]TAB_111_HCV_ALL!N390="","",[1]TAB_111_HCV_ALL!N390)</f>
        <v/>
      </c>
      <c r="L395" s="19" t="str">
        <f aca="false">+IF([1]TAB_111_HCV_ALL!O390="","",[1]TAB_111_HCV_ALL!O390)</f>
        <v/>
      </c>
      <c r="M395" s="19" t="str">
        <f aca="false">+IF([1]TAB_111_HCV_ALL!P390="","",[1]TAB_111_HCV_ALL!P390)</f>
        <v/>
      </c>
      <c r="N395" s="19" t="str">
        <f aca="false">+IF([1]TAB_111_HCV_ALL!Q390="","",[1]TAB_111_HCV_ALL!Q390)</f>
        <v/>
      </c>
      <c r="O395" s="19" t="str">
        <f aca="false">+IF([1]TAB_111_HCV_ALL!R390="","",[1]TAB_111_HCV_ALL!R390)</f>
        <v/>
      </c>
      <c r="P395" s="19" t="str">
        <f aca="false">+IF([1]TAB_111_HCV_ALL!S390="","",[1]TAB_111_HCV_ALL!S390)</f>
        <v/>
      </c>
      <c r="Q395" s="19" t="str">
        <f aca="false">+IF([1]TAB_111_HCV_ALL!T390="","",[1]TAB_111_HCV_ALL!T390)</f>
        <v/>
      </c>
      <c r="R395" s="19" t="str">
        <f aca="false">+IF([1]TAB_111_HCV_ALL!U390="","",[1]TAB_111_HCV_ALL!U390)</f>
        <v/>
      </c>
      <c r="S395" s="19" t="n">
        <f aca="false">+IF([1]TAB_111_HCV_ALL!V390="","",[1]TAB_111_HCV_ALL!V390)</f>
        <v>49.5</v>
      </c>
      <c r="T395" s="19" t="n">
        <f aca="false">+IF([1]TAB_111_HCV_ALL!W390="","",[1]TAB_111_HCV_ALL!W390)</f>
        <v>44</v>
      </c>
      <c r="U395" s="19" t="n">
        <f aca="false">+IF([1]TAB_111_HCV_ALL!X390="","",[1]TAB_111_HCV_ALL!X390)</f>
        <v>54.79</v>
      </c>
      <c r="V395" s="19" t="str">
        <f aca="false">+IF([1]TAB_111_HCV_ALL!Y390="","",[1]TAB_111_HCV_ALL!Y390)</f>
        <v/>
      </c>
      <c r="W395" s="20" t="str">
        <f aca="false">IF([1]Sheet1!W395="n","n.s.","")</f>
        <v>n.s.</v>
      </c>
      <c r="X395" s="21" t="str">
        <f aca="false">IF([1]TAB_111_HCV_ALL!E390=".","n.a.",[1]TAB_111_HCV_ALL!E390)</f>
        <v>DT</v>
      </c>
      <c r="Y395" s="18" t="str">
        <f aca="false">+[1]TAB_111_HCV_ALL!D390</f>
        <v>DTC (outpatient), 1 site; serum</v>
      </c>
      <c r="Z395" s="18" t="str">
        <f aca="false">+[1]TAB_111_HCV_ALL!G390</f>
        <v>9</v>
      </c>
    </row>
    <row r="396" customFormat="false" ht="12.75" hidden="false" customHeight="false" outlineLevel="0" collapsed="false">
      <c r="B396" s="18"/>
      <c r="C396" s="18"/>
      <c r="D396" s="1" t="s">
        <v>8</v>
      </c>
      <c r="E396" s="22" t="str">
        <f aca="false">+IF([1]TAB_111_HCV_ALL!H391="","",[1]TAB_111_HCV_ALL!H391)</f>
        <v/>
      </c>
      <c r="F396" s="22" t="str">
        <f aca="false">+IF([1]TAB_111_HCV_ALL!I391="","",[1]TAB_111_HCV_ALL!I391)</f>
        <v/>
      </c>
      <c r="G396" s="22" t="str">
        <f aca="false">+IF([1]TAB_111_HCV_ALL!J391="","",[1]TAB_111_HCV_ALL!J391)</f>
        <v/>
      </c>
      <c r="H396" s="22" t="str">
        <f aca="false">+IF([1]TAB_111_HCV_ALL!K391="","",[1]TAB_111_HCV_ALL!K391)</f>
        <v/>
      </c>
      <c r="I396" s="22" t="str">
        <f aca="false">+IF([1]TAB_111_HCV_ALL!L391="","",[1]TAB_111_HCV_ALL!L391)</f>
        <v/>
      </c>
      <c r="J396" s="22" t="str">
        <f aca="false">+IF([1]TAB_111_HCV_ALL!M391="","",[1]TAB_111_HCV_ALL!M391)</f>
        <v/>
      </c>
      <c r="K396" s="22" t="str">
        <f aca="false">+IF([1]TAB_111_HCV_ALL!N391="","",[1]TAB_111_HCV_ALL!N391)</f>
        <v/>
      </c>
      <c r="L396" s="22" t="str">
        <f aca="false">+IF([1]TAB_111_HCV_ALL!O391="","",[1]TAB_111_HCV_ALL!O391)</f>
        <v/>
      </c>
      <c r="M396" s="22" t="str">
        <f aca="false">+IF([1]TAB_111_HCV_ALL!P391="","",[1]TAB_111_HCV_ALL!P391)</f>
        <v/>
      </c>
      <c r="N396" s="22" t="str">
        <f aca="false">+IF([1]TAB_111_HCV_ALL!Q391="","",[1]TAB_111_HCV_ALL!Q391)</f>
        <v/>
      </c>
      <c r="O396" s="22" t="str">
        <f aca="false">+IF([1]TAB_111_HCV_ALL!R391="","",[1]TAB_111_HCV_ALL!R391)</f>
        <v/>
      </c>
      <c r="P396" s="22" t="str">
        <f aca="false">+IF([1]TAB_111_HCV_ALL!S391="","",[1]TAB_111_HCV_ALL!S391)</f>
        <v/>
      </c>
      <c r="Q396" s="22" t="str">
        <f aca="false">+IF([1]TAB_111_HCV_ALL!T391="","",[1]TAB_111_HCV_ALL!T391)</f>
        <v/>
      </c>
      <c r="R396" s="22" t="str">
        <f aca="false">+IF([1]TAB_111_HCV_ALL!U391="","",[1]TAB_111_HCV_ALL!U391)</f>
        <v/>
      </c>
      <c r="S396" s="22" t="n">
        <f aca="false">+IF([1]TAB_111_HCV_ALL!V391="","",[1]TAB_111_HCV_ALL!V391)</f>
        <v>97</v>
      </c>
      <c r="T396" s="22" t="n">
        <f aca="false">+IF([1]TAB_111_HCV_ALL!W391="","",[1]TAB_111_HCV_ALL!W391)</f>
        <v>75</v>
      </c>
      <c r="U396" s="22" t="n">
        <f aca="false">+IF([1]TAB_111_HCV_ALL!X391="","",[1]TAB_111_HCV_ALL!X391)</f>
        <v>73</v>
      </c>
      <c r="V396" s="22" t="str">
        <f aca="false">+IF([1]TAB_111_HCV_ALL!Y391="","",[1]TAB_111_HCV_ALL!Y391)</f>
        <v/>
      </c>
      <c r="W396" s="20"/>
      <c r="X396" s="21"/>
      <c r="Y396" s="18"/>
      <c r="Z396" s="18"/>
    </row>
    <row r="397" customFormat="false" ht="12.75" hidden="false" customHeight="false" outlineLevel="0" collapsed="false">
      <c r="B397" s="18" t="str">
        <f aca="false">+[1]TAB_111_HCV_ALL!B392</f>
        <v>Austria</v>
      </c>
      <c r="C397" s="18" t="str">
        <f aca="false">+[1]TAB_111_HCV_ALL!C392</f>
        <v>Vienna</v>
      </c>
      <c r="D397" s="1" t="s">
        <v>7</v>
      </c>
      <c r="E397" s="19" t="str">
        <f aca="false">+IF([1]TAB_111_HCV_ALL!H392="","",[1]TAB_111_HCV_ALL!H392)</f>
        <v/>
      </c>
      <c r="F397" s="19" t="str">
        <f aca="false">+IF([1]TAB_111_HCV_ALL!I392="","",[1]TAB_111_HCV_ALL!I392)</f>
        <v/>
      </c>
      <c r="G397" s="19" t="str">
        <f aca="false">+IF([1]TAB_111_HCV_ALL!J392="","",[1]TAB_111_HCV_ALL!J392)</f>
        <v/>
      </c>
      <c r="H397" s="19" t="str">
        <f aca="false">+IF([1]TAB_111_HCV_ALL!K392="","",[1]TAB_111_HCV_ALL!K392)</f>
        <v/>
      </c>
      <c r="I397" s="19" t="str">
        <f aca="false">+IF([1]TAB_111_HCV_ALL!L392="","",[1]TAB_111_HCV_ALL!L392)</f>
        <v/>
      </c>
      <c r="J397" s="19" t="str">
        <f aca="false">+IF([1]TAB_111_HCV_ALL!M392="","",[1]TAB_111_HCV_ALL!M392)</f>
        <v/>
      </c>
      <c r="K397" s="19" t="str">
        <f aca="false">+IF([1]TAB_111_HCV_ALL!N392="","",[1]TAB_111_HCV_ALL!N392)</f>
        <v/>
      </c>
      <c r="L397" s="19" t="n">
        <f aca="false">+IF([1]TAB_111_HCV_ALL!O392="","",[1]TAB_111_HCV_ALL!O392)</f>
        <v>79</v>
      </c>
      <c r="M397" s="19" t="n">
        <f aca="false">+IF([1]TAB_111_HCV_ALL!P392="","",[1]TAB_111_HCV_ALL!P392)</f>
        <v>64</v>
      </c>
      <c r="N397" s="19" t="n">
        <f aca="false">+IF([1]TAB_111_HCV_ALL!Q392="","",[1]TAB_111_HCV_ALL!Q392)</f>
        <v>61</v>
      </c>
      <c r="O397" s="19" t="n">
        <f aca="false">+IF([1]TAB_111_HCV_ALL!R392="","",[1]TAB_111_HCV_ALL!R392)</f>
        <v>48</v>
      </c>
      <c r="P397" s="19" t="n">
        <f aca="false">+IF([1]TAB_111_HCV_ALL!S392="","",[1]TAB_111_HCV_ALL!S392)</f>
        <v>36</v>
      </c>
      <c r="Q397" s="19" t="n">
        <f aca="false">+IF([1]TAB_111_HCV_ALL!T392="","",[1]TAB_111_HCV_ALL!T392)</f>
        <v>50</v>
      </c>
      <c r="R397" s="19" t="n">
        <f aca="false">+IF([1]TAB_111_HCV_ALL!U392="","",[1]TAB_111_HCV_ALL!U392)</f>
        <v>53.3</v>
      </c>
      <c r="S397" s="19" t="n">
        <f aca="false">+IF([1]TAB_111_HCV_ALL!V392="","",[1]TAB_111_HCV_ALL!V392)</f>
        <v>48.9</v>
      </c>
      <c r="T397" s="19" t="n">
        <f aca="false">+IF([1]TAB_111_HCV_ALL!W392="","",[1]TAB_111_HCV_ALL!W392)</f>
        <v>55</v>
      </c>
      <c r="U397" s="19" t="n">
        <f aca="false">+IF([1]TAB_111_HCV_ALL!X392="","",[1]TAB_111_HCV_ALL!X392)</f>
        <v>50</v>
      </c>
      <c r="V397" s="19" t="n">
        <f aca="false">+IF([1]TAB_111_HCV_ALL!Y392="","",[1]TAB_111_HCV_ALL!Y392)</f>
        <v>42.86</v>
      </c>
      <c r="W397" s="20" t="str">
        <f aca="false">IF([1]Sheet1!W397="n","n.s.","")</f>
        <v>n.s.</v>
      </c>
      <c r="X397" s="21" t="str">
        <f aca="false">IF([1]TAB_111_HCV_ALL!E392=".","n.a.",[1]TAB_111_HCV_ALL!E392)</f>
        <v>DT</v>
      </c>
      <c r="Y397" s="18" t="str">
        <f aca="false">+[1]TAB_111_HCV_ALL!D392</f>
        <v>DTC, NSP, LTS, 1 site; serum</v>
      </c>
      <c r="Z397" s="18" t="str">
        <f aca="false">+[1]TAB_111_HCV_ALL!G392</f>
        <v>3 ; 8 ; 10</v>
      </c>
    </row>
    <row r="398" customFormat="false" ht="12.75" hidden="false" customHeight="false" outlineLevel="0" collapsed="false">
      <c r="B398" s="18"/>
      <c r="C398" s="18"/>
      <c r="D398" s="1" t="s">
        <v>8</v>
      </c>
      <c r="E398" s="22" t="str">
        <f aca="false">+IF([1]TAB_111_HCV_ALL!H393="","",[1]TAB_111_HCV_ALL!H393)</f>
        <v/>
      </c>
      <c r="F398" s="22" t="str">
        <f aca="false">+IF([1]TAB_111_HCV_ALL!I393="","",[1]TAB_111_HCV_ALL!I393)</f>
        <v/>
      </c>
      <c r="G398" s="22" t="str">
        <f aca="false">+IF([1]TAB_111_HCV_ALL!J393="","",[1]TAB_111_HCV_ALL!J393)</f>
        <v/>
      </c>
      <c r="H398" s="22" t="str">
        <f aca="false">+IF([1]TAB_111_HCV_ALL!K393="","",[1]TAB_111_HCV_ALL!K393)</f>
        <v/>
      </c>
      <c r="I398" s="22" t="str">
        <f aca="false">+IF([1]TAB_111_HCV_ALL!L393="","",[1]TAB_111_HCV_ALL!L393)</f>
        <v/>
      </c>
      <c r="J398" s="22" t="str">
        <f aca="false">+IF([1]TAB_111_HCV_ALL!M393="","",[1]TAB_111_HCV_ALL!M393)</f>
        <v/>
      </c>
      <c r="K398" s="22" t="str">
        <f aca="false">+IF([1]TAB_111_HCV_ALL!N393="","",[1]TAB_111_HCV_ALL!N393)</f>
        <v/>
      </c>
      <c r="L398" s="22" t="n">
        <f aca="false">+IF([1]TAB_111_HCV_ALL!O393="","",[1]TAB_111_HCV_ALL!O393)</f>
        <v>19</v>
      </c>
      <c r="M398" s="22" t="n">
        <f aca="false">+IF([1]TAB_111_HCV_ALL!P393="","",[1]TAB_111_HCV_ALL!P393)</f>
        <v>92</v>
      </c>
      <c r="N398" s="22" t="n">
        <f aca="false">+IF([1]TAB_111_HCV_ALL!Q393="","",[1]TAB_111_HCV_ALL!Q393)</f>
        <v>88</v>
      </c>
      <c r="O398" s="22" t="n">
        <f aca="false">+IF([1]TAB_111_HCV_ALL!R393="","",[1]TAB_111_HCV_ALL!R393)</f>
        <v>107</v>
      </c>
      <c r="P398" s="22" t="n">
        <f aca="false">+IF([1]TAB_111_HCV_ALL!S393="","",[1]TAB_111_HCV_ALL!S393)</f>
        <v>110</v>
      </c>
      <c r="Q398" s="22" t="n">
        <f aca="false">+IF([1]TAB_111_HCV_ALL!T393="","",[1]TAB_111_HCV_ALL!T393)</f>
        <v>103</v>
      </c>
      <c r="R398" s="22" t="n">
        <f aca="false">+IF([1]TAB_111_HCV_ALL!U393="","",[1]TAB_111_HCV_ALL!U393)</f>
        <v>90</v>
      </c>
      <c r="S398" s="22" t="n">
        <f aca="false">+IF([1]TAB_111_HCV_ALL!V393="","",[1]TAB_111_HCV_ALL!V393)</f>
        <v>92</v>
      </c>
      <c r="T398" s="22" t="n">
        <f aca="false">+IF([1]TAB_111_HCV_ALL!W393="","",[1]TAB_111_HCV_ALL!W393)</f>
        <v>80</v>
      </c>
      <c r="U398" s="22" t="n">
        <f aca="false">+IF([1]TAB_111_HCV_ALL!X393="","",[1]TAB_111_HCV_ALL!X393)</f>
        <v>88</v>
      </c>
      <c r="V398" s="22" t="n">
        <f aca="false">+IF([1]TAB_111_HCV_ALL!Y393="","",[1]TAB_111_HCV_ALL!Y393)</f>
        <v>63</v>
      </c>
      <c r="W398" s="20"/>
      <c r="X398" s="21"/>
      <c r="Y398" s="18"/>
      <c r="Z398" s="18"/>
    </row>
    <row r="399" customFormat="false" ht="12.75" hidden="false" customHeight="false" outlineLevel="0" collapsed="false">
      <c r="B399" s="18" t="str">
        <f aca="false">+[1]TAB_111_HCV_ALL!B394</f>
        <v>Austria</v>
      </c>
      <c r="C399" s="18" t="str">
        <f aca="false">+[1]TAB_111_HCV_ALL!C394</f>
        <v>Vienna</v>
      </c>
      <c r="D399" s="1" t="s">
        <v>7</v>
      </c>
      <c r="E399" s="19" t="str">
        <f aca="false">+IF([1]TAB_111_HCV_ALL!H394="","",[1]TAB_111_HCV_ALL!H394)</f>
        <v/>
      </c>
      <c r="F399" s="19" t="str">
        <f aca="false">+IF([1]TAB_111_HCV_ALL!I394="","",[1]TAB_111_HCV_ALL!I394)</f>
        <v/>
      </c>
      <c r="G399" s="19" t="str">
        <f aca="false">+IF([1]TAB_111_HCV_ALL!J394="","",[1]TAB_111_HCV_ALL!J394)</f>
        <v/>
      </c>
      <c r="H399" s="19" t="str">
        <f aca="false">+IF([1]TAB_111_HCV_ALL!K394="","",[1]TAB_111_HCV_ALL!K394)</f>
        <v/>
      </c>
      <c r="I399" s="19" t="str">
        <f aca="false">+IF([1]TAB_111_HCV_ALL!L394="","",[1]TAB_111_HCV_ALL!L394)</f>
        <v/>
      </c>
      <c r="J399" s="19" t="str">
        <f aca="false">+IF([1]TAB_111_HCV_ALL!M394="","",[1]TAB_111_HCV_ALL!M394)</f>
        <v/>
      </c>
      <c r="K399" s="19" t="str">
        <f aca="false">+IF([1]TAB_111_HCV_ALL!N394="","",[1]TAB_111_HCV_ALL!N394)</f>
        <v/>
      </c>
      <c r="L399" s="19" t="str">
        <f aca="false">+IF([1]TAB_111_HCV_ALL!O394="","",[1]TAB_111_HCV_ALL!O394)</f>
        <v/>
      </c>
      <c r="M399" s="19" t="str">
        <f aca="false">+IF([1]TAB_111_HCV_ALL!P394="","",[1]TAB_111_HCV_ALL!P394)</f>
        <v/>
      </c>
      <c r="N399" s="19" t="str">
        <f aca="false">+IF([1]TAB_111_HCV_ALL!Q394="","",[1]TAB_111_HCV_ALL!Q394)</f>
        <v/>
      </c>
      <c r="O399" s="19" t="str">
        <f aca="false">+IF([1]TAB_111_HCV_ALL!R394="","",[1]TAB_111_HCV_ALL!R394)</f>
        <v/>
      </c>
      <c r="P399" s="19" t="str">
        <f aca="false">+IF([1]TAB_111_HCV_ALL!S394="","",[1]TAB_111_HCV_ALL!S394)</f>
        <v/>
      </c>
      <c r="Q399" s="19" t="str">
        <f aca="false">+IF([1]TAB_111_HCV_ALL!T394="","",[1]TAB_111_HCV_ALL!T394)</f>
        <v/>
      </c>
      <c r="R399" s="19" t="str">
        <f aca="false">+IF([1]TAB_111_HCV_ALL!U394="","",[1]TAB_111_HCV_ALL!U394)</f>
        <v/>
      </c>
      <c r="S399" s="19" t="n">
        <f aca="false">+IF([1]TAB_111_HCV_ALL!V394="","",[1]TAB_111_HCV_ALL!V394)</f>
        <v>38.14</v>
      </c>
      <c r="T399" s="19" t="n">
        <f aca="false">+IF([1]TAB_111_HCV_ALL!W394="","",[1]TAB_111_HCV_ALL!W394)</f>
        <v>35.21</v>
      </c>
      <c r="U399" s="19" t="n">
        <f aca="false">+IF([1]TAB_111_HCV_ALL!X394="","",[1]TAB_111_HCV_ALL!X394)</f>
        <v>34.72</v>
      </c>
      <c r="V399" s="19" t="str">
        <f aca="false">+IF([1]TAB_111_HCV_ALL!Y394="","",[1]TAB_111_HCV_ALL!Y394)</f>
        <v/>
      </c>
      <c r="W399" s="20" t="str">
        <f aca="false">IF([1]Sheet1!W399="n","n.s.","")</f>
        <v>n.s.</v>
      </c>
      <c r="X399" s="21" t="str">
        <f aca="false">IF([1]TAB_111_HCV_ALL!E394=".","n.a.",[1]TAB_111_HCV_ALL!E394)</f>
        <v>DT</v>
      </c>
      <c r="Y399" s="18" t="str">
        <f aca="false">+[1]TAB_111_HCV_ALL!D394</f>
        <v>HCV RNA; DTC (outpatient), 1 site; serum</v>
      </c>
      <c r="Z399" s="18" t="str">
        <f aca="false">+[1]TAB_111_HCV_ALL!G394</f>
        <v>9</v>
      </c>
    </row>
    <row r="400" customFormat="false" ht="12.75" hidden="false" customHeight="false" outlineLevel="0" collapsed="false">
      <c r="B400" s="18"/>
      <c r="C400" s="18"/>
      <c r="D400" s="1" t="s">
        <v>8</v>
      </c>
      <c r="E400" s="22" t="str">
        <f aca="false">+IF([1]TAB_111_HCV_ALL!H395="","",[1]TAB_111_HCV_ALL!H395)</f>
        <v/>
      </c>
      <c r="F400" s="22" t="str">
        <f aca="false">+IF([1]TAB_111_HCV_ALL!I395="","",[1]TAB_111_HCV_ALL!I395)</f>
        <v/>
      </c>
      <c r="G400" s="22" t="str">
        <f aca="false">+IF([1]TAB_111_HCV_ALL!J395="","",[1]TAB_111_HCV_ALL!J395)</f>
        <v/>
      </c>
      <c r="H400" s="22" t="str">
        <f aca="false">+IF([1]TAB_111_HCV_ALL!K395="","",[1]TAB_111_HCV_ALL!K395)</f>
        <v/>
      </c>
      <c r="I400" s="22" t="str">
        <f aca="false">+IF([1]TAB_111_HCV_ALL!L395="","",[1]TAB_111_HCV_ALL!L395)</f>
        <v/>
      </c>
      <c r="J400" s="22" t="str">
        <f aca="false">+IF([1]TAB_111_HCV_ALL!M395="","",[1]TAB_111_HCV_ALL!M395)</f>
        <v/>
      </c>
      <c r="K400" s="22" t="str">
        <f aca="false">+IF([1]TAB_111_HCV_ALL!N395="","",[1]TAB_111_HCV_ALL!N395)</f>
        <v/>
      </c>
      <c r="L400" s="22" t="str">
        <f aca="false">+IF([1]TAB_111_HCV_ALL!O395="","",[1]TAB_111_HCV_ALL!O395)</f>
        <v/>
      </c>
      <c r="M400" s="22" t="str">
        <f aca="false">+IF([1]TAB_111_HCV_ALL!P395="","",[1]TAB_111_HCV_ALL!P395)</f>
        <v/>
      </c>
      <c r="N400" s="22" t="str">
        <f aca="false">+IF([1]TAB_111_HCV_ALL!Q395="","",[1]TAB_111_HCV_ALL!Q395)</f>
        <v/>
      </c>
      <c r="O400" s="22" t="str">
        <f aca="false">+IF([1]TAB_111_HCV_ALL!R395="","",[1]TAB_111_HCV_ALL!R395)</f>
        <v/>
      </c>
      <c r="P400" s="22" t="str">
        <f aca="false">+IF([1]TAB_111_HCV_ALL!S395="","",[1]TAB_111_HCV_ALL!S395)</f>
        <v/>
      </c>
      <c r="Q400" s="22" t="str">
        <f aca="false">+IF([1]TAB_111_HCV_ALL!T395="","",[1]TAB_111_HCV_ALL!T395)</f>
        <v/>
      </c>
      <c r="R400" s="22" t="str">
        <f aca="false">+IF([1]TAB_111_HCV_ALL!U395="","",[1]TAB_111_HCV_ALL!U395)</f>
        <v/>
      </c>
      <c r="S400" s="22" t="n">
        <f aca="false">+IF([1]TAB_111_HCV_ALL!V395="","",[1]TAB_111_HCV_ALL!V395)</f>
        <v>97</v>
      </c>
      <c r="T400" s="22" t="n">
        <f aca="false">+IF([1]TAB_111_HCV_ALL!W395="","",[1]TAB_111_HCV_ALL!W395)</f>
        <v>71</v>
      </c>
      <c r="U400" s="22" t="n">
        <f aca="false">+IF([1]TAB_111_HCV_ALL!X395="","",[1]TAB_111_HCV_ALL!X395)</f>
        <v>72</v>
      </c>
      <c r="V400" s="22" t="str">
        <f aca="false">+IF([1]TAB_111_HCV_ALL!Y395="","",[1]TAB_111_HCV_ALL!Y395)</f>
        <v/>
      </c>
      <c r="W400" s="20"/>
      <c r="X400" s="21"/>
      <c r="Y400" s="18"/>
      <c r="Z400" s="18"/>
    </row>
    <row r="401" customFormat="false" ht="12.75" hidden="false" customHeight="false" outlineLevel="0" collapsed="false">
      <c r="B401" s="18" t="str">
        <f aca="false">+[1]TAB_111_HCV_ALL!B396</f>
        <v>Austria</v>
      </c>
      <c r="C401" s="18" t="str">
        <f aca="false">+[1]TAB_111_HCV_ALL!C396</f>
        <v>Vienna, LOWER AUSTRIA</v>
      </c>
      <c r="D401" s="1" t="s">
        <v>7</v>
      </c>
      <c r="E401" s="19" t="str">
        <f aca="false">+IF([1]TAB_111_HCV_ALL!H396="","",[1]TAB_111_HCV_ALL!H396)</f>
        <v/>
      </c>
      <c r="F401" s="19" t="str">
        <f aca="false">+IF([1]TAB_111_HCV_ALL!I396="","",[1]TAB_111_HCV_ALL!I396)</f>
        <v/>
      </c>
      <c r="G401" s="19" t="str">
        <f aca="false">+IF([1]TAB_111_HCV_ALL!J396="","",[1]TAB_111_HCV_ALL!J396)</f>
        <v/>
      </c>
      <c r="H401" s="19" t="str">
        <f aca="false">+IF([1]TAB_111_HCV_ALL!K396="","",[1]TAB_111_HCV_ALL!K396)</f>
        <v/>
      </c>
      <c r="I401" s="19" t="n">
        <f aca="false">+IF([1]TAB_111_HCV_ALL!L396="","",[1]TAB_111_HCV_ALL!L396)</f>
        <v>66</v>
      </c>
      <c r="J401" s="19" t="n">
        <f aca="false">+IF([1]TAB_111_HCV_ALL!M396="","",[1]TAB_111_HCV_ALL!M396)</f>
        <v>85</v>
      </c>
      <c r="K401" s="19" t="n">
        <f aca="false">+IF([1]TAB_111_HCV_ALL!N396="","",[1]TAB_111_HCV_ALL!N396)</f>
        <v>73</v>
      </c>
      <c r="L401" s="19" t="n">
        <f aca="false">+IF([1]TAB_111_HCV_ALL!O396="","",[1]TAB_111_HCV_ALL!O396)</f>
        <v>74</v>
      </c>
      <c r="M401" s="19" t="n">
        <f aca="false">+IF([1]TAB_111_HCV_ALL!P396="","",[1]TAB_111_HCV_ALL!P396)</f>
        <v>72</v>
      </c>
      <c r="N401" s="19" t="n">
        <f aca="false">+IF([1]TAB_111_HCV_ALL!Q396="","",[1]TAB_111_HCV_ALL!Q396)</f>
        <v>71</v>
      </c>
      <c r="O401" s="19" t="str">
        <f aca="false">+IF([1]TAB_111_HCV_ALL!R396="","",[1]TAB_111_HCV_ALL!R396)</f>
        <v/>
      </c>
      <c r="P401" s="19" t="n">
        <f aca="false">+IF([1]TAB_111_HCV_ALL!S396="","",[1]TAB_111_HCV_ALL!S396)</f>
        <v>66</v>
      </c>
      <c r="Q401" s="19" t="n">
        <f aca="false">+IF([1]TAB_111_HCV_ALL!T396="","",[1]TAB_111_HCV_ALL!T396)</f>
        <v>51</v>
      </c>
      <c r="R401" s="19" t="n">
        <f aca="false">+IF([1]TAB_111_HCV_ALL!U396="","",[1]TAB_111_HCV_ALL!U396)</f>
        <v>50</v>
      </c>
      <c r="S401" s="19" t="n">
        <f aca="false">+IF([1]TAB_111_HCV_ALL!V396="","",[1]TAB_111_HCV_ALL!V396)</f>
        <v>58.62</v>
      </c>
      <c r="T401" s="19" t="n">
        <f aca="false">+IF([1]TAB_111_HCV_ALL!W396="","",[1]TAB_111_HCV_ALL!W396)</f>
        <v>43</v>
      </c>
      <c r="U401" s="19" t="n">
        <f aca="false">+IF([1]TAB_111_HCV_ALL!X396="","",[1]TAB_111_HCV_ALL!X396)</f>
        <v>51</v>
      </c>
      <c r="V401" s="19" t="n">
        <f aca="false">+IF([1]TAB_111_HCV_ALL!Y396="","",[1]TAB_111_HCV_ALL!Y396)</f>
        <v>59.7</v>
      </c>
      <c r="W401" s="20" t="str">
        <f aca="false">IF([1]Sheet1!W401="n","n.s.","")</f>
        <v>n.s.</v>
      </c>
      <c r="X401" s="21" t="str">
        <f aca="false">IF([1]TAB_111_HCV_ALL!E396=".","n.a.",[1]TAB_111_HCV_ALL!E396)</f>
        <v>DT</v>
      </c>
      <c r="Y401" s="18" t="str">
        <f aca="false">+[1]TAB_111_HCV_ALL!D396</f>
        <v>DTC (inpatient), 1 site; serum</v>
      </c>
      <c r="Z401" s="18" t="str">
        <f aca="false">+[1]TAB_111_HCV_ALL!G396</f>
        <v>4 ; 11</v>
      </c>
    </row>
    <row r="402" customFormat="false" ht="12.75" hidden="false" customHeight="false" outlineLevel="0" collapsed="false">
      <c r="B402" s="18"/>
      <c r="C402" s="18"/>
      <c r="D402" s="1" t="s">
        <v>8</v>
      </c>
      <c r="E402" s="22" t="str">
        <f aca="false">+IF([1]TAB_111_HCV_ALL!H397="","",[1]TAB_111_HCV_ALL!H397)</f>
        <v/>
      </c>
      <c r="F402" s="22" t="str">
        <f aca="false">+IF([1]TAB_111_HCV_ALL!I397="","",[1]TAB_111_HCV_ALL!I397)</f>
        <v/>
      </c>
      <c r="G402" s="22" t="str">
        <f aca="false">+IF([1]TAB_111_HCV_ALL!J397="","",[1]TAB_111_HCV_ALL!J397)</f>
        <v/>
      </c>
      <c r="H402" s="22" t="str">
        <f aca="false">+IF([1]TAB_111_HCV_ALL!K397="","",[1]TAB_111_HCV_ALL!K397)</f>
        <v/>
      </c>
      <c r="I402" s="22" t="n">
        <f aca="false">+IF([1]TAB_111_HCV_ALL!L397="","",[1]TAB_111_HCV_ALL!L397)</f>
        <v>86</v>
      </c>
      <c r="J402" s="22" t="n">
        <f aca="false">+IF([1]TAB_111_HCV_ALL!M397="","",[1]TAB_111_HCV_ALL!M397)</f>
        <v>79</v>
      </c>
      <c r="K402" s="22" t="n">
        <f aca="false">+IF([1]TAB_111_HCV_ALL!N397="","",[1]TAB_111_HCV_ALL!N397)</f>
        <v>99</v>
      </c>
      <c r="L402" s="22" t="n">
        <f aca="false">+IF([1]TAB_111_HCV_ALL!O397="","",[1]TAB_111_HCV_ALL!O397)</f>
        <v>107</v>
      </c>
      <c r="M402" s="22" t="n">
        <f aca="false">+IF([1]TAB_111_HCV_ALL!P397="","",[1]TAB_111_HCV_ALL!P397)</f>
        <v>68</v>
      </c>
      <c r="N402" s="22" t="n">
        <f aca="false">+IF([1]TAB_111_HCV_ALL!Q397="","",[1]TAB_111_HCV_ALL!Q397)</f>
        <v>65</v>
      </c>
      <c r="O402" s="22" t="str">
        <f aca="false">+IF([1]TAB_111_HCV_ALL!R397="","",[1]TAB_111_HCV_ALL!R397)</f>
        <v/>
      </c>
      <c r="P402" s="22" t="n">
        <f aca="false">+IF([1]TAB_111_HCV_ALL!S397="","",[1]TAB_111_HCV_ALL!S397)</f>
        <v>77</v>
      </c>
      <c r="Q402" s="22" t="n">
        <f aca="false">+IF([1]TAB_111_HCV_ALL!T397="","",[1]TAB_111_HCV_ALL!T397)</f>
        <v>81</v>
      </c>
      <c r="R402" s="22" t="n">
        <f aca="false">+IF([1]TAB_111_HCV_ALL!U397="","",[1]TAB_111_HCV_ALL!U397)</f>
        <v>52</v>
      </c>
      <c r="S402" s="22" t="n">
        <f aca="false">+IF([1]TAB_111_HCV_ALL!V397="","",[1]TAB_111_HCV_ALL!V397)</f>
        <v>58</v>
      </c>
      <c r="T402" s="22" t="n">
        <f aca="false">+IF([1]TAB_111_HCV_ALL!W397="","",[1]TAB_111_HCV_ALL!W397)</f>
        <v>72</v>
      </c>
      <c r="U402" s="22" t="n">
        <f aca="false">+IF([1]TAB_111_HCV_ALL!X397="","",[1]TAB_111_HCV_ALL!X397)</f>
        <v>82</v>
      </c>
      <c r="V402" s="22" t="n">
        <f aca="false">+IF([1]TAB_111_HCV_ALL!Y397="","",[1]TAB_111_HCV_ALL!Y397)</f>
        <v>67</v>
      </c>
      <c r="W402" s="20"/>
      <c r="X402" s="21"/>
      <c r="Y402" s="18"/>
      <c r="Z402" s="18"/>
    </row>
    <row r="403" customFormat="false" ht="12.75" hidden="false" customHeight="false" outlineLevel="0" collapsed="false">
      <c r="B403" s="18" t="str">
        <f aca="false">+[1]TAB_111_HCV_ALL!B398</f>
        <v>Austria</v>
      </c>
      <c r="C403" s="18" t="str">
        <f aca="false">+[1]TAB_111_HCV_ALL!C398</f>
        <v>Vienna, LOWER AUSTRIA</v>
      </c>
      <c r="D403" s="1" t="s">
        <v>7</v>
      </c>
      <c r="E403" s="19" t="str">
        <f aca="false">+IF([1]TAB_111_HCV_ALL!H398="","",[1]TAB_111_HCV_ALL!H398)</f>
        <v/>
      </c>
      <c r="F403" s="19" t="str">
        <f aca="false">+IF([1]TAB_111_HCV_ALL!I398="","",[1]TAB_111_HCV_ALL!I398)</f>
        <v/>
      </c>
      <c r="G403" s="19" t="str">
        <f aca="false">+IF([1]TAB_111_HCV_ALL!J398="","",[1]TAB_111_HCV_ALL!J398)</f>
        <v/>
      </c>
      <c r="H403" s="19" t="str">
        <f aca="false">+IF([1]TAB_111_HCV_ALL!K398="","",[1]TAB_111_HCV_ALL!K398)</f>
        <v/>
      </c>
      <c r="I403" s="19" t="str">
        <f aca="false">+IF([1]TAB_111_HCV_ALL!L398="","",[1]TAB_111_HCV_ALL!L398)</f>
        <v/>
      </c>
      <c r="J403" s="19" t="str">
        <f aca="false">+IF([1]TAB_111_HCV_ALL!M398="","",[1]TAB_111_HCV_ALL!M398)</f>
        <v/>
      </c>
      <c r="K403" s="19" t="str">
        <f aca="false">+IF([1]TAB_111_HCV_ALL!N398="","",[1]TAB_111_HCV_ALL!N398)</f>
        <v/>
      </c>
      <c r="L403" s="19" t="str">
        <f aca="false">+IF([1]TAB_111_HCV_ALL!O398="","",[1]TAB_111_HCV_ALL!O398)</f>
        <v/>
      </c>
      <c r="M403" s="19" t="str">
        <f aca="false">+IF([1]TAB_111_HCV_ALL!P398="","",[1]TAB_111_HCV_ALL!P398)</f>
        <v/>
      </c>
      <c r="N403" s="19" t="str">
        <f aca="false">+IF([1]TAB_111_HCV_ALL!Q398="","",[1]TAB_111_HCV_ALL!Q398)</f>
        <v/>
      </c>
      <c r="O403" s="19" t="str">
        <f aca="false">+IF([1]TAB_111_HCV_ALL!R398="","",[1]TAB_111_HCV_ALL!R398)</f>
        <v/>
      </c>
      <c r="P403" s="19" t="str">
        <f aca="false">+IF([1]TAB_111_HCV_ALL!S398="","",[1]TAB_111_HCV_ALL!S398)</f>
        <v/>
      </c>
      <c r="Q403" s="19" t="str">
        <f aca="false">+IF([1]TAB_111_HCV_ALL!T398="","",[1]TAB_111_HCV_ALL!T398)</f>
        <v/>
      </c>
      <c r="R403" s="19" t="str">
        <f aca="false">+IF([1]TAB_111_HCV_ALL!U398="","",[1]TAB_111_HCV_ALL!U398)</f>
        <v/>
      </c>
      <c r="S403" s="19" t="n">
        <f aca="false">+IF([1]TAB_111_HCV_ALL!V398="","",[1]TAB_111_HCV_ALL!V398)</f>
        <v>17.24</v>
      </c>
      <c r="T403" s="19" t="n">
        <f aca="false">+IF([1]TAB_111_HCV_ALL!W398="","",[1]TAB_111_HCV_ALL!W398)</f>
        <v>56</v>
      </c>
      <c r="U403" s="19" t="n">
        <f aca="false">+IF([1]TAB_111_HCV_ALL!X398="","",[1]TAB_111_HCV_ALL!X398)</f>
        <v>17.65</v>
      </c>
      <c r="V403" s="19" t="str">
        <f aca="false">+IF([1]TAB_111_HCV_ALL!Y398="","",[1]TAB_111_HCV_ALL!Y398)</f>
        <v/>
      </c>
      <c r="W403" s="20" t="str">
        <f aca="false">IF([1]Sheet1!W403="n","n.s.","")</f>
        <v>n.s.</v>
      </c>
      <c r="X403" s="21" t="str">
        <f aca="false">IF([1]TAB_111_HCV_ALL!E398=".","n.a.",[1]TAB_111_HCV_ALL!E398)</f>
        <v>DT</v>
      </c>
      <c r="Y403" s="18" t="str">
        <f aca="false">+[1]TAB_111_HCV_ALL!D398</f>
        <v>HCV RNA: DTC (inpatient), 1 site; serum</v>
      </c>
      <c r="Z403" s="18" t="str">
        <f aca="false">+[1]TAB_111_HCV_ALL!G398</f>
        <v>4 ; 11</v>
      </c>
    </row>
    <row r="404" customFormat="false" ht="12.75" hidden="false" customHeight="false" outlineLevel="0" collapsed="false">
      <c r="B404" s="18"/>
      <c r="C404" s="18"/>
      <c r="D404" s="1" t="s">
        <v>8</v>
      </c>
      <c r="E404" s="22" t="str">
        <f aca="false">+IF([1]TAB_111_HCV_ALL!H399="","",[1]TAB_111_HCV_ALL!H399)</f>
        <v/>
      </c>
      <c r="F404" s="22" t="str">
        <f aca="false">+IF([1]TAB_111_HCV_ALL!I399="","",[1]TAB_111_HCV_ALL!I399)</f>
        <v/>
      </c>
      <c r="G404" s="22" t="str">
        <f aca="false">+IF([1]TAB_111_HCV_ALL!J399="","",[1]TAB_111_HCV_ALL!J399)</f>
        <v/>
      </c>
      <c r="H404" s="22" t="str">
        <f aca="false">+IF([1]TAB_111_HCV_ALL!K399="","",[1]TAB_111_HCV_ALL!K399)</f>
        <v/>
      </c>
      <c r="I404" s="22" t="str">
        <f aca="false">+IF([1]TAB_111_HCV_ALL!L399="","",[1]TAB_111_HCV_ALL!L399)</f>
        <v/>
      </c>
      <c r="J404" s="22" t="str">
        <f aca="false">+IF([1]TAB_111_HCV_ALL!M399="","",[1]TAB_111_HCV_ALL!M399)</f>
        <v/>
      </c>
      <c r="K404" s="22" t="str">
        <f aca="false">+IF([1]TAB_111_HCV_ALL!N399="","",[1]TAB_111_HCV_ALL!N399)</f>
        <v/>
      </c>
      <c r="L404" s="22" t="str">
        <f aca="false">+IF([1]TAB_111_HCV_ALL!O399="","",[1]TAB_111_HCV_ALL!O399)</f>
        <v/>
      </c>
      <c r="M404" s="22" t="str">
        <f aca="false">+IF([1]TAB_111_HCV_ALL!P399="","",[1]TAB_111_HCV_ALL!P399)</f>
        <v/>
      </c>
      <c r="N404" s="22" t="str">
        <f aca="false">+IF([1]TAB_111_HCV_ALL!Q399="","",[1]TAB_111_HCV_ALL!Q399)</f>
        <v/>
      </c>
      <c r="O404" s="22" t="str">
        <f aca="false">+IF([1]TAB_111_HCV_ALL!R399="","",[1]TAB_111_HCV_ALL!R399)</f>
        <v/>
      </c>
      <c r="P404" s="22" t="str">
        <f aca="false">+IF([1]TAB_111_HCV_ALL!S399="","",[1]TAB_111_HCV_ALL!S399)</f>
        <v/>
      </c>
      <c r="Q404" s="22" t="str">
        <f aca="false">+IF([1]TAB_111_HCV_ALL!T399="","",[1]TAB_111_HCV_ALL!T399)</f>
        <v/>
      </c>
      <c r="R404" s="22" t="str">
        <f aca="false">+IF([1]TAB_111_HCV_ALL!U399="","",[1]TAB_111_HCV_ALL!U399)</f>
        <v/>
      </c>
      <c r="S404" s="22" t="n">
        <f aca="false">+IF([1]TAB_111_HCV_ALL!V399="","",[1]TAB_111_HCV_ALL!V399)</f>
        <v>58</v>
      </c>
      <c r="T404" s="22" t="n">
        <f aca="false">+IF([1]TAB_111_HCV_ALL!W399="","",[1]TAB_111_HCV_ALL!W399)</f>
        <v>25</v>
      </c>
      <c r="U404" s="22" t="n">
        <f aca="false">+IF([1]TAB_111_HCV_ALL!X399="","",[1]TAB_111_HCV_ALL!X399)</f>
        <v>17</v>
      </c>
      <c r="V404" s="22" t="str">
        <f aca="false">+IF([1]TAB_111_HCV_ALL!Y399="","",[1]TAB_111_HCV_ALL!Y399)</f>
        <v/>
      </c>
      <c r="W404" s="20"/>
      <c r="X404" s="21"/>
      <c r="Y404" s="18"/>
      <c r="Z404" s="18"/>
    </row>
    <row r="405" customFormat="false" ht="12.75" hidden="false" customHeight="true" outlineLevel="0" collapsed="false">
      <c r="B405" s="18" t="str">
        <f aca="false">+[1]TAB_111_HCV_ALL!B400</f>
        <v>Austria</v>
      </c>
      <c r="C405" s="18" t="str">
        <f aca="false">+[1]TAB_111_HCV_ALL!C400</f>
        <v>VORARLBERG</v>
      </c>
      <c r="D405" s="1" t="s">
        <v>7</v>
      </c>
      <c r="E405" s="19" t="str">
        <f aca="false">+IF([1]TAB_111_HCV_ALL!H400="","",[1]TAB_111_HCV_ALL!H400)</f>
        <v/>
      </c>
      <c r="F405" s="19" t="str">
        <f aca="false">+IF([1]TAB_111_HCV_ALL!I400="","",[1]TAB_111_HCV_ALL!I400)</f>
        <v/>
      </c>
      <c r="G405" s="19" t="str">
        <f aca="false">+IF([1]TAB_111_HCV_ALL!J400="","",[1]TAB_111_HCV_ALL!J400)</f>
        <v/>
      </c>
      <c r="H405" s="19" t="str">
        <f aca="false">+IF([1]TAB_111_HCV_ALL!K400="","",[1]TAB_111_HCV_ALL!K400)</f>
        <v/>
      </c>
      <c r="I405" s="19" t="n">
        <f aca="false">+IF([1]TAB_111_HCV_ALL!L400="","",[1]TAB_111_HCV_ALL!L400)</f>
        <v>72</v>
      </c>
      <c r="J405" s="19" t="n">
        <f aca="false">+IF([1]TAB_111_HCV_ALL!M400="","",[1]TAB_111_HCV_ALL!M400)</f>
        <v>57</v>
      </c>
      <c r="K405" s="19" t="n">
        <f aca="false">+IF([1]TAB_111_HCV_ALL!N400="","",[1]TAB_111_HCV_ALL!N400)</f>
        <v>41</v>
      </c>
      <c r="L405" s="19" t="n">
        <f aca="false">+IF([1]TAB_111_HCV_ALL!O400="","",[1]TAB_111_HCV_ALL!O400)</f>
        <v>58</v>
      </c>
      <c r="M405" s="19" t="n">
        <f aca="false">+IF([1]TAB_111_HCV_ALL!P400="","",[1]TAB_111_HCV_ALL!P400)</f>
        <v>69</v>
      </c>
      <c r="N405" s="19" t="n">
        <f aca="false">+IF([1]TAB_111_HCV_ALL!Q400="","",[1]TAB_111_HCV_ALL!Q400)</f>
        <v>48</v>
      </c>
      <c r="O405" s="19" t="n">
        <f aca="false">+IF([1]TAB_111_HCV_ALL!R400="","",[1]TAB_111_HCV_ALL!R400)</f>
        <v>68</v>
      </c>
      <c r="P405" s="19" t="n">
        <f aca="false">+IF([1]TAB_111_HCV_ALL!S400="","",[1]TAB_111_HCV_ALL!S400)</f>
        <v>59</v>
      </c>
      <c r="Q405" s="19" t="n">
        <f aca="false">+IF([1]TAB_111_HCV_ALL!T400="","",[1]TAB_111_HCV_ALL!T400)</f>
        <v>44.4</v>
      </c>
      <c r="R405" s="19" t="n">
        <f aca="false">+IF([1]TAB_111_HCV_ALL!U400="","",[1]TAB_111_HCV_ALL!U400)</f>
        <v>55.8</v>
      </c>
      <c r="S405" s="19" t="n">
        <f aca="false">+IF([1]TAB_111_HCV_ALL!V400="","",[1]TAB_111_HCV_ALL!V400)</f>
        <v>54.8</v>
      </c>
      <c r="T405" s="19" t="n">
        <f aca="false">+IF([1]TAB_111_HCV_ALL!W400="","",[1]TAB_111_HCV_ALL!W400)</f>
        <v>37.9</v>
      </c>
      <c r="U405" s="19" t="n">
        <f aca="false">+IF([1]TAB_111_HCV_ALL!X400="","",[1]TAB_111_HCV_ALL!X400)</f>
        <v>19.57</v>
      </c>
      <c r="V405" s="19" t="n">
        <f aca="false">+IF([1]TAB_111_HCV_ALL!Y400="","",[1]TAB_111_HCV_ALL!Y400)</f>
        <v>21.82</v>
      </c>
      <c r="W405" s="23" t="s">
        <v>30</v>
      </c>
      <c r="X405" s="21" t="str">
        <f aca="false">IF([1]TAB_111_HCV_ALL!E400=".","n.a.",[1]TAB_111_HCV_ALL!E400)</f>
        <v>DT</v>
      </c>
      <c r="Y405" s="18" t="str">
        <f aca="false">+[1]TAB_111_HCV_ALL!D400</f>
        <v>DTC (inpatient), 1 site; serum</v>
      </c>
      <c r="Z405" s="18" t="str">
        <f aca="false">+[1]TAB_111_HCV_ALL!G400</f>
        <v>2 ; 7</v>
      </c>
    </row>
    <row r="406" customFormat="false" ht="12.75" hidden="false" customHeight="false" outlineLevel="0" collapsed="false">
      <c r="B406" s="18"/>
      <c r="C406" s="18"/>
      <c r="D406" s="1" t="s">
        <v>8</v>
      </c>
      <c r="E406" s="22" t="str">
        <f aca="false">+IF([1]TAB_111_HCV_ALL!H401="","",[1]TAB_111_HCV_ALL!H401)</f>
        <v/>
      </c>
      <c r="F406" s="22" t="str">
        <f aca="false">+IF([1]TAB_111_HCV_ALL!I401="","",[1]TAB_111_HCV_ALL!I401)</f>
        <v/>
      </c>
      <c r="G406" s="22" t="str">
        <f aca="false">+IF([1]TAB_111_HCV_ALL!J401="","",[1]TAB_111_HCV_ALL!J401)</f>
        <v/>
      </c>
      <c r="H406" s="22" t="str">
        <f aca="false">+IF([1]TAB_111_HCV_ALL!K401="","",[1]TAB_111_HCV_ALL!K401)</f>
        <v/>
      </c>
      <c r="I406" s="22" t="n">
        <f aca="false">+IF([1]TAB_111_HCV_ALL!L401="","",[1]TAB_111_HCV_ALL!L401)</f>
        <v>18</v>
      </c>
      <c r="J406" s="22" t="n">
        <f aca="false">+IF([1]TAB_111_HCV_ALL!M401="","",[1]TAB_111_HCV_ALL!M401)</f>
        <v>37</v>
      </c>
      <c r="K406" s="22" t="n">
        <f aca="false">+IF([1]TAB_111_HCV_ALL!N401="","",[1]TAB_111_HCV_ALL!N401)</f>
        <v>27</v>
      </c>
      <c r="L406" s="22" t="n">
        <f aca="false">+IF([1]TAB_111_HCV_ALL!O401="","",[1]TAB_111_HCV_ALL!O401)</f>
        <v>48</v>
      </c>
      <c r="M406" s="22" t="n">
        <f aca="false">+IF([1]TAB_111_HCV_ALL!P401="","",[1]TAB_111_HCV_ALL!P401)</f>
        <v>29</v>
      </c>
      <c r="N406" s="22" t="n">
        <f aca="false">+IF([1]TAB_111_HCV_ALL!Q401="","",[1]TAB_111_HCV_ALL!Q401)</f>
        <v>25</v>
      </c>
      <c r="O406" s="22" t="n">
        <f aca="false">+IF([1]TAB_111_HCV_ALL!R401="","",[1]TAB_111_HCV_ALL!R401)</f>
        <v>34</v>
      </c>
      <c r="P406" s="22" t="n">
        <f aca="false">+IF([1]TAB_111_HCV_ALL!S401="","",[1]TAB_111_HCV_ALL!S401)</f>
        <v>29</v>
      </c>
      <c r="Q406" s="22" t="n">
        <f aca="false">+IF([1]TAB_111_HCV_ALL!T401="","",[1]TAB_111_HCV_ALL!T401)</f>
        <v>27</v>
      </c>
      <c r="R406" s="22" t="n">
        <f aca="false">+IF([1]TAB_111_HCV_ALL!U401="","",[1]TAB_111_HCV_ALL!U401)</f>
        <v>52</v>
      </c>
      <c r="S406" s="22" t="n">
        <f aca="false">+IF([1]TAB_111_HCV_ALL!V401="","",[1]TAB_111_HCV_ALL!V401)</f>
        <v>31</v>
      </c>
      <c r="T406" s="22" t="n">
        <f aca="false">+IF([1]TAB_111_HCV_ALL!W401="","",[1]TAB_111_HCV_ALL!W401)</f>
        <v>29</v>
      </c>
      <c r="U406" s="22" t="n">
        <f aca="false">+IF([1]TAB_111_HCV_ALL!X401="","",[1]TAB_111_HCV_ALL!X401)</f>
        <v>46</v>
      </c>
      <c r="V406" s="22" t="n">
        <f aca="false">+IF([1]TAB_111_HCV_ALL!Y401="","",[1]TAB_111_HCV_ALL!Y401)</f>
        <v>55</v>
      </c>
      <c r="W406" s="23"/>
      <c r="X406" s="21"/>
      <c r="Y406" s="18"/>
      <c r="Z406" s="18"/>
    </row>
    <row r="407" customFormat="false" ht="12.75" hidden="false" customHeight="false" outlineLevel="0" collapsed="false">
      <c r="B407" s="18" t="str">
        <f aca="false">+[1]TAB_111_HCV_ALL!B402</f>
        <v>Poland</v>
      </c>
      <c r="C407" s="18" t="str">
        <f aca="false">+[1]TAB_111_HCV_ALL!C402</f>
        <v>Lubelskie</v>
      </c>
      <c r="D407" s="1" t="s">
        <v>7</v>
      </c>
      <c r="E407" s="19" t="str">
        <f aca="false">+IF([1]TAB_111_HCV_ALL!H402="","",[1]TAB_111_HCV_ALL!H402)</f>
        <v/>
      </c>
      <c r="F407" s="19" t="str">
        <f aca="false">+IF([1]TAB_111_HCV_ALL!I402="","",[1]TAB_111_HCV_ALL!I402)</f>
        <v/>
      </c>
      <c r="G407" s="19" t="str">
        <f aca="false">+IF([1]TAB_111_HCV_ALL!J402="","",[1]TAB_111_HCV_ALL!J402)</f>
        <v/>
      </c>
      <c r="H407" s="19" t="str">
        <f aca="false">+IF([1]TAB_111_HCV_ALL!K402="","",[1]TAB_111_HCV_ALL!K402)</f>
        <v/>
      </c>
      <c r="I407" s="19" t="str">
        <f aca="false">+IF([1]TAB_111_HCV_ALL!L402="","",[1]TAB_111_HCV_ALL!L402)</f>
        <v/>
      </c>
      <c r="J407" s="19" t="str">
        <f aca="false">+IF([1]TAB_111_HCV_ALL!M402="","",[1]TAB_111_HCV_ALL!M402)</f>
        <v/>
      </c>
      <c r="K407" s="19" t="str">
        <f aca="false">+IF([1]TAB_111_HCV_ALL!N402="","",[1]TAB_111_HCV_ALL!N402)</f>
        <v/>
      </c>
      <c r="L407" s="19" t="str">
        <f aca="false">+IF([1]TAB_111_HCV_ALL!O402="","",[1]TAB_111_HCV_ALL!O402)</f>
        <v/>
      </c>
      <c r="M407" s="19" t="str">
        <f aca="false">+IF([1]TAB_111_HCV_ALL!P402="","",[1]TAB_111_HCV_ALL!P402)</f>
        <v/>
      </c>
      <c r="N407" s="19" t="str">
        <f aca="false">+IF([1]TAB_111_HCV_ALL!Q402="","",[1]TAB_111_HCV_ALL!Q402)</f>
        <v/>
      </c>
      <c r="O407" s="19" t="str">
        <f aca="false">+IF([1]TAB_111_HCV_ALL!R402="","",[1]TAB_111_HCV_ALL!R402)</f>
        <v/>
      </c>
      <c r="P407" s="19" t="str">
        <f aca="false">+IF([1]TAB_111_HCV_ALL!S402="","",[1]TAB_111_HCV_ALL!S402)</f>
        <v/>
      </c>
      <c r="Q407" s="19" t="str">
        <f aca="false">+IF([1]TAB_111_HCV_ALL!T402="","",[1]TAB_111_HCV_ALL!T402)</f>
        <v/>
      </c>
      <c r="R407" s="19" t="str">
        <f aca="false">+IF([1]TAB_111_HCV_ALL!U402="","",[1]TAB_111_HCV_ALL!U402)</f>
        <v/>
      </c>
      <c r="S407" s="19" t="n">
        <f aca="false">+IF([1]TAB_111_HCV_ALL!V402="","",[1]TAB_111_HCV_ALL!V402)</f>
        <v>43.7</v>
      </c>
      <c r="T407" s="19" t="str">
        <f aca="false">+IF([1]TAB_111_HCV_ALL!W402="","",[1]TAB_111_HCV_ALL!W402)</f>
        <v/>
      </c>
      <c r="U407" s="19" t="str">
        <f aca="false">+IF([1]TAB_111_HCV_ALL!X402="","",[1]TAB_111_HCV_ALL!X402)</f>
        <v/>
      </c>
      <c r="V407" s="19" t="str">
        <f aca="false">+IF([1]TAB_111_HCV_ALL!Y402="","",[1]TAB_111_HCV_ALL!Y402)</f>
        <v/>
      </c>
      <c r="W407" s="20" t="str">
        <f aca="false">IF([1]Sheet1!W407="n","n.s.","")</f>
        <v/>
      </c>
      <c r="X407" s="21" t="str">
        <f aca="false">IF([1]TAB_111_HCV_ALL!E402=".","n.a.",[1]TAB_111_HCV_ALL!E402)</f>
        <v>SP (UAT)</v>
      </c>
      <c r="Y407" s="18" t="str">
        <f aca="false">+[1]TAB_111_HCV_ALL!D402</f>
        <v>DTC (maintenance, drug free/detox), LTS, PRI, 8 sites; serum</v>
      </c>
      <c r="Z407" s="18" t="str">
        <f aca="false">+[1]TAB_111_HCV_ALL!G402</f>
        <v>6</v>
      </c>
    </row>
    <row r="408" customFormat="false" ht="12.75" hidden="false" customHeight="false" outlineLevel="0" collapsed="false">
      <c r="B408" s="18"/>
      <c r="C408" s="18"/>
      <c r="D408" s="1" t="s">
        <v>8</v>
      </c>
      <c r="E408" s="22" t="str">
        <f aca="false">+IF([1]TAB_111_HCV_ALL!H403="","",[1]TAB_111_HCV_ALL!H403)</f>
        <v/>
      </c>
      <c r="F408" s="22" t="str">
        <f aca="false">+IF([1]TAB_111_HCV_ALL!I403="","",[1]TAB_111_HCV_ALL!I403)</f>
        <v/>
      </c>
      <c r="G408" s="22" t="str">
        <f aca="false">+IF([1]TAB_111_HCV_ALL!J403="","",[1]TAB_111_HCV_ALL!J403)</f>
        <v/>
      </c>
      <c r="H408" s="22" t="str">
        <f aca="false">+IF([1]TAB_111_HCV_ALL!K403="","",[1]TAB_111_HCV_ALL!K403)</f>
        <v/>
      </c>
      <c r="I408" s="22" t="str">
        <f aca="false">+IF([1]TAB_111_HCV_ALL!L403="","",[1]TAB_111_HCV_ALL!L403)</f>
        <v/>
      </c>
      <c r="J408" s="22" t="str">
        <f aca="false">+IF([1]TAB_111_HCV_ALL!M403="","",[1]TAB_111_HCV_ALL!M403)</f>
        <v/>
      </c>
      <c r="K408" s="22" t="str">
        <f aca="false">+IF([1]TAB_111_HCV_ALL!N403="","",[1]TAB_111_HCV_ALL!N403)</f>
        <v/>
      </c>
      <c r="L408" s="22" t="str">
        <f aca="false">+IF([1]TAB_111_HCV_ALL!O403="","",[1]TAB_111_HCV_ALL!O403)</f>
        <v/>
      </c>
      <c r="M408" s="22" t="str">
        <f aca="false">+IF([1]TAB_111_HCV_ALL!P403="","",[1]TAB_111_HCV_ALL!P403)</f>
        <v/>
      </c>
      <c r="N408" s="22" t="str">
        <f aca="false">+IF([1]TAB_111_HCV_ALL!Q403="","",[1]TAB_111_HCV_ALL!Q403)</f>
        <v/>
      </c>
      <c r="O408" s="22" t="str">
        <f aca="false">+IF([1]TAB_111_HCV_ALL!R403="","",[1]TAB_111_HCV_ALL!R403)</f>
        <v/>
      </c>
      <c r="P408" s="22" t="str">
        <f aca="false">+IF([1]TAB_111_HCV_ALL!S403="","",[1]TAB_111_HCV_ALL!S403)</f>
        <v/>
      </c>
      <c r="Q408" s="22" t="str">
        <f aca="false">+IF([1]TAB_111_HCV_ALL!T403="","",[1]TAB_111_HCV_ALL!T403)</f>
        <v/>
      </c>
      <c r="R408" s="22" t="str">
        <f aca="false">+IF([1]TAB_111_HCV_ALL!U403="","",[1]TAB_111_HCV_ALL!U403)</f>
        <v/>
      </c>
      <c r="S408" s="22" t="n">
        <f aca="false">+IF([1]TAB_111_HCV_ALL!V403="","",[1]TAB_111_HCV_ALL!V403)</f>
        <v>87</v>
      </c>
      <c r="T408" s="22" t="str">
        <f aca="false">+IF([1]TAB_111_HCV_ALL!W403="","",[1]TAB_111_HCV_ALL!W403)</f>
        <v/>
      </c>
      <c r="U408" s="22" t="str">
        <f aca="false">+IF([1]TAB_111_HCV_ALL!X403="","",[1]TAB_111_HCV_ALL!X403)</f>
        <v/>
      </c>
      <c r="V408" s="22" t="str">
        <f aca="false">+IF([1]TAB_111_HCV_ALL!Y403="","",[1]TAB_111_HCV_ALL!Y403)</f>
        <v/>
      </c>
      <c r="W408" s="20"/>
      <c r="X408" s="21"/>
      <c r="Y408" s="18"/>
      <c r="Z408" s="18"/>
    </row>
    <row r="409" customFormat="false" ht="12.75" hidden="false" customHeight="false" outlineLevel="0" collapsed="false">
      <c r="B409" s="18" t="str">
        <f aca="false">+[1]TAB_111_HCV_ALL!B404</f>
        <v>Poland</v>
      </c>
      <c r="C409" s="18" t="str">
        <f aca="false">+[1]TAB_111_HCV_ALL!C404</f>
        <v>LUBUSKIE</v>
      </c>
      <c r="D409" s="1" t="s">
        <v>7</v>
      </c>
      <c r="E409" s="19" t="str">
        <f aca="false">+IF([1]TAB_111_HCV_ALL!H404="","",[1]TAB_111_HCV_ALL!H404)</f>
        <v/>
      </c>
      <c r="F409" s="19" t="str">
        <f aca="false">+IF([1]TAB_111_HCV_ALL!I404="","",[1]TAB_111_HCV_ALL!I404)</f>
        <v/>
      </c>
      <c r="G409" s="19" t="str">
        <f aca="false">+IF([1]TAB_111_HCV_ALL!J404="","",[1]TAB_111_HCV_ALL!J404)</f>
        <v/>
      </c>
      <c r="H409" s="19" t="str">
        <f aca="false">+IF([1]TAB_111_HCV_ALL!K404="","",[1]TAB_111_HCV_ALL!K404)</f>
        <v/>
      </c>
      <c r="I409" s="19" t="str">
        <f aca="false">+IF([1]TAB_111_HCV_ALL!L404="","",[1]TAB_111_HCV_ALL!L404)</f>
        <v/>
      </c>
      <c r="J409" s="19" t="str">
        <f aca="false">+IF([1]TAB_111_HCV_ALL!M404="","",[1]TAB_111_HCV_ALL!M404)</f>
        <v/>
      </c>
      <c r="K409" s="19" t="str">
        <f aca="false">+IF([1]TAB_111_HCV_ALL!N404="","",[1]TAB_111_HCV_ALL!N404)</f>
        <v/>
      </c>
      <c r="L409" s="19" t="str">
        <f aca="false">+IF([1]TAB_111_HCV_ALL!O404="","",[1]TAB_111_HCV_ALL!O404)</f>
        <v/>
      </c>
      <c r="M409" s="19" t="str">
        <f aca="false">+IF([1]TAB_111_HCV_ALL!P404="","",[1]TAB_111_HCV_ALL!P404)</f>
        <v/>
      </c>
      <c r="N409" s="19" t="str">
        <f aca="false">+IF([1]TAB_111_HCV_ALL!Q404="","",[1]TAB_111_HCV_ALL!Q404)</f>
        <v/>
      </c>
      <c r="O409" s="19" t="str">
        <f aca="false">+IF([1]TAB_111_HCV_ALL!R404="","",[1]TAB_111_HCV_ALL!R404)</f>
        <v/>
      </c>
      <c r="P409" s="19" t="str">
        <f aca="false">+IF([1]TAB_111_HCV_ALL!S404="","",[1]TAB_111_HCV_ALL!S404)</f>
        <v/>
      </c>
      <c r="Q409" s="19" t="str">
        <f aca="false">+IF([1]TAB_111_HCV_ALL!T404="","",[1]TAB_111_HCV_ALL!T404)</f>
        <v/>
      </c>
      <c r="R409" s="19" t="n">
        <f aca="false">+IF([1]TAB_111_HCV_ALL!U404="","",[1]TAB_111_HCV_ALL!U404)</f>
        <v>55.97</v>
      </c>
      <c r="S409" s="19" t="str">
        <f aca="false">+IF([1]TAB_111_HCV_ALL!V404="","",[1]TAB_111_HCV_ALL!V404)</f>
        <v/>
      </c>
      <c r="T409" s="19" t="str">
        <f aca="false">+IF([1]TAB_111_HCV_ALL!W404="","",[1]TAB_111_HCV_ALL!W404)</f>
        <v/>
      </c>
      <c r="U409" s="19" t="str">
        <f aca="false">+IF([1]TAB_111_HCV_ALL!X404="","",[1]TAB_111_HCV_ALL!X404)</f>
        <v/>
      </c>
      <c r="V409" s="19" t="str">
        <f aca="false">+IF([1]TAB_111_HCV_ALL!Y404="","",[1]TAB_111_HCV_ALL!Y404)</f>
        <v/>
      </c>
      <c r="W409" s="20" t="str">
        <f aca="false">IF([1]Sheet1!W409="n","n.s.","")</f>
        <v/>
      </c>
      <c r="X409" s="21" t="str">
        <f aca="false">IF([1]TAB_111_HCV_ALL!E404=".","n.a.",[1]TAB_111_HCV_ALL!E404)</f>
        <v>SP</v>
      </c>
      <c r="Y409" s="18" t="str">
        <f aca="false">+[1]TAB_111_HCV_ALL!D404</f>
        <v>DTC, LTS, STR, 5 sites; serum</v>
      </c>
      <c r="Z409" s="18" t="str">
        <f aca="false">+[1]TAB_111_HCV_ALL!G404</f>
        <v>5</v>
      </c>
    </row>
    <row r="410" customFormat="false" ht="12.75" hidden="false" customHeight="false" outlineLevel="0" collapsed="false">
      <c r="B410" s="18"/>
      <c r="C410" s="18"/>
      <c r="D410" s="1" t="s">
        <v>8</v>
      </c>
      <c r="E410" s="22" t="str">
        <f aca="false">+IF([1]TAB_111_HCV_ALL!H405="","",[1]TAB_111_HCV_ALL!H405)</f>
        <v/>
      </c>
      <c r="F410" s="22" t="str">
        <f aca="false">+IF([1]TAB_111_HCV_ALL!I405="","",[1]TAB_111_HCV_ALL!I405)</f>
        <v/>
      </c>
      <c r="G410" s="22" t="str">
        <f aca="false">+IF([1]TAB_111_HCV_ALL!J405="","",[1]TAB_111_HCV_ALL!J405)</f>
        <v/>
      </c>
      <c r="H410" s="22" t="str">
        <f aca="false">+IF([1]TAB_111_HCV_ALL!K405="","",[1]TAB_111_HCV_ALL!K405)</f>
        <v/>
      </c>
      <c r="I410" s="22" t="str">
        <f aca="false">+IF([1]TAB_111_HCV_ALL!L405="","",[1]TAB_111_HCV_ALL!L405)</f>
        <v/>
      </c>
      <c r="J410" s="22" t="str">
        <f aca="false">+IF([1]TAB_111_HCV_ALL!M405="","",[1]TAB_111_HCV_ALL!M405)</f>
        <v/>
      </c>
      <c r="K410" s="22" t="str">
        <f aca="false">+IF([1]TAB_111_HCV_ALL!N405="","",[1]TAB_111_HCV_ALL!N405)</f>
        <v/>
      </c>
      <c r="L410" s="22" t="str">
        <f aca="false">+IF([1]TAB_111_HCV_ALL!O405="","",[1]TAB_111_HCV_ALL!O405)</f>
        <v/>
      </c>
      <c r="M410" s="22" t="str">
        <f aca="false">+IF([1]TAB_111_HCV_ALL!P405="","",[1]TAB_111_HCV_ALL!P405)</f>
        <v/>
      </c>
      <c r="N410" s="22" t="str">
        <f aca="false">+IF([1]TAB_111_HCV_ALL!Q405="","",[1]TAB_111_HCV_ALL!Q405)</f>
        <v/>
      </c>
      <c r="O410" s="22" t="str">
        <f aca="false">+IF([1]TAB_111_HCV_ALL!R405="","",[1]TAB_111_HCV_ALL!R405)</f>
        <v/>
      </c>
      <c r="P410" s="22" t="str">
        <f aca="false">+IF([1]TAB_111_HCV_ALL!S405="","",[1]TAB_111_HCV_ALL!S405)</f>
        <v/>
      </c>
      <c r="Q410" s="22" t="str">
        <f aca="false">+IF([1]TAB_111_HCV_ALL!T405="","",[1]TAB_111_HCV_ALL!T405)</f>
        <v/>
      </c>
      <c r="R410" s="22" t="n">
        <f aca="false">+IF([1]TAB_111_HCV_ALL!U405="","",[1]TAB_111_HCV_ALL!U405)</f>
        <v>159</v>
      </c>
      <c r="S410" s="22" t="str">
        <f aca="false">+IF([1]TAB_111_HCV_ALL!V405="","",[1]TAB_111_HCV_ALL!V405)</f>
        <v/>
      </c>
      <c r="T410" s="22" t="str">
        <f aca="false">+IF([1]TAB_111_HCV_ALL!W405="","",[1]TAB_111_HCV_ALL!W405)</f>
        <v/>
      </c>
      <c r="U410" s="22" t="str">
        <f aca="false">+IF([1]TAB_111_HCV_ALL!X405="","",[1]TAB_111_HCV_ALL!X405)</f>
        <v/>
      </c>
      <c r="V410" s="22" t="str">
        <f aca="false">+IF([1]TAB_111_HCV_ALL!Y405="","",[1]TAB_111_HCV_ALL!Y405)</f>
        <v/>
      </c>
      <c r="W410" s="20"/>
      <c r="X410" s="21"/>
      <c r="Y410" s="18"/>
      <c r="Z410" s="18"/>
    </row>
    <row r="411" customFormat="false" ht="12.75" hidden="false" customHeight="false" outlineLevel="0" collapsed="false">
      <c r="B411" s="18" t="str">
        <f aca="false">+[1]TAB_111_HCV_ALL!B406</f>
        <v>Poland</v>
      </c>
      <c r="C411" s="18" t="str">
        <f aca="false">+[1]TAB_111_HCV_ALL!C406</f>
        <v>POMORSKIE Gdansk</v>
      </c>
      <c r="D411" s="1" t="s">
        <v>7</v>
      </c>
      <c r="E411" s="19" t="str">
        <f aca="false">+IF([1]TAB_111_HCV_ALL!H406="","",[1]TAB_111_HCV_ALL!H406)</f>
        <v/>
      </c>
      <c r="F411" s="19" t="str">
        <f aca="false">+IF([1]TAB_111_HCV_ALL!I406="","",[1]TAB_111_HCV_ALL!I406)</f>
        <v/>
      </c>
      <c r="G411" s="19" t="str">
        <f aca="false">+IF([1]TAB_111_HCV_ALL!J406="","",[1]TAB_111_HCV_ALL!J406)</f>
        <v/>
      </c>
      <c r="H411" s="19" t="str">
        <f aca="false">+IF([1]TAB_111_HCV_ALL!K406="","",[1]TAB_111_HCV_ALL!K406)</f>
        <v/>
      </c>
      <c r="I411" s="19" t="str">
        <f aca="false">+IF([1]TAB_111_HCV_ALL!L406="","",[1]TAB_111_HCV_ALL!L406)</f>
        <v/>
      </c>
      <c r="J411" s="19" t="str">
        <f aca="false">+IF([1]TAB_111_HCV_ALL!M406="","",[1]TAB_111_HCV_ALL!M406)</f>
        <v/>
      </c>
      <c r="K411" s="19" t="str">
        <f aca="false">+IF([1]TAB_111_HCV_ALL!N406="","",[1]TAB_111_HCV_ALL!N406)</f>
        <v/>
      </c>
      <c r="L411" s="19" t="str">
        <f aca="false">+IF([1]TAB_111_HCV_ALL!O406="","",[1]TAB_111_HCV_ALL!O406)</f>
        <v/>
      </c>
      <c r="M411" s="19" t="str">
        <f aca="false">+IF([1]TAB_111_HCV_ALL!P406="","",[1]TAB_111_HCV_ALL!P406)</f>
        <v/>
      </c>
      <c r="N411" s="19" t="str">
        <f aca="false">+IF([1]TAB_111_HCV_ALL!Q406="","",[1]TAB_111_HCV_ALL!Q406)</f>
        <v/>
      </c>
      <c r="O411" s="19" t="str">
        <f aca="false">+IF([1]TAB_111_HCV_ALL!R406="","",[1]TAB_111_HCV_ALL!R406)</f>
        <v/>
      </c>
      <c r="P411" s="19" t="n">
        <f aca="false">+IF([1]TAB_111_HCV_ALL!S406="","",[1]TAB_111_HCV_ALL!S406)</f>
        <v>60.6</v>
      </c>
      <c r="Q411" s="19" t="str">
        <f aca="false">+IF([1]TAB_111_HCV_ALL!T406="","",[1]TAB_111_HCV_ALL!T406)</f>
        <v/>
      </c>
      <c r="R411" s="19" t="str">
        <f aca="false">+IF([1]TAB_111_HCV_ALL!U406="","",[1]TAB_111_HCV_ALL!U406)</f>
        <v/>
      </c>
      <c r="S411" s="19" t="str">
        <f aca="false">+IF([1]TAB_111_HCV_ALL!V406="","",[1]TAB_111_HCV_ALL!V406)</f>
        <v/>
      </c>
      <c r="T411" s="19" t="str">
        <f aca="false">+IF([1]TAB_111_HCV_ALL!W406="","",[1]TAB_111_HCV_ALL!W406)</f>
        <v/>
      </c>
      <c r="U411" s="19" t="str">
        <f aca="false">+IF([1]TAB_111_HCV_ALL!X406="","",[1]TAB_111_HCV_ALL!X406)</f>
        <v/>
      </c>
      <c r="V411" s="19" t="str">
        <f aca="false">+IF([1]TAB_111_HCV_ALL!Y406="","",[1]TAB_111_HCV_ALL!Y406)</f>
        <v/>
      </c>
      <c r="W411" s="20" t="str">
        <f aca="false">IF([1]Sheet1!W411="n","n.s.","")</f>
        <v/>
      </c>
      <c r="X411" s="21" t="str">
        <f aca="false">IF([1]TAB_111_HCV_ALL!E406=".","n.a.",[1]TAB_111_HCV_ALL!E406)</f>
        <v>SP</v>
      </c>
      <c r="Y411" s="18" t="str">
        <f aca="false">+[1]TAB_111_HCV_ALL!D406</f>
        <v>DTC, STR, 8 sites; serum</v>
      </c>
      <c r="Z411" s="18" t="str">
        <f aca="false">+[1]TAB_111_HCV_ALL!G406</f>
        <v>2</v>
      </c>
    </row>
    <row r="412" customFormat="false" ht="12.75" hidden="false" customHeight="false" outlineLevel="0" collapsed="false">
      <c r="B412" s="18"/>
      <c r="C412" s="18"/>
      <c r="D412" s="1" t="s">
        <v>8</v>
      </c>
      <c r="E412" s="22" t="str">
        <f aca="false">+IF([1]TAB_111_HCV_ALL!H407="","",[1]TAB_111_HCV_ALL!H407)</f>
        <v/>
      </c>
      <c r="F412" s="22" t="str">
        <f aca="false">+IF([1]TAB_111_HCV_ALL!I407="","",[1]TAB_111_HCV_ALL!I407)</f>
        <v/>
      </c>
      <c r="G412" s="22" t="str">
        <f aca="false">+IF([1]TAB_111_HCV_ALL!J407="","",[1]TAB_111_HCV_ALL!J407)</f>
        <v/>
      </c>
      <c r="H412" s="22" t="str">
        <f aca="false">+IF([1]TAB_111_HCV_ALL!K407="","",[1]TAB_111_HCV_ALL!K407)</f>
        <v/>
      </c>
      <c r="I412" s="22" t="str">
        <f aca="false">+IF([1]TAB_111_HCV_ALL!L407="","",[1]TAB_111_HCV_ALL!L407)</f>
        <v/>
      </c>
      <c r="J412" s="22" t="str">
        <f aca="false">+IF([1]TAB_111_HCV_ALL!M407="","",[1]TAB_111_HCV_ALL!M407)</f>
        <v/>
      </c>
      <c r="K412" s="22" t="str">
        <f aca="false">+IF([1]TAB_111_HCV_ALL!N407="","",[1]TAB_111_HCV_ALL!N407)</f>
        <v/>
      </c>
      <c r="L412" s="22" t="str">
        <f aca="false">+IF([1]TAB_111_HCV_ALL!O407="","",[1]TAB_111_HCV_ALL!O407)</f>
        <v/>
      </c>
      <c r="M412" s="22" t="str">
        <f aca="false">+IF([1]TAB_111_HCV_ALL!P407="","",[1]TAB_111_HCV_ALL!P407)</f>
        <v/>
      </c>
      <c r="N412" s="22" t="str">
        <f aca="false">+IF([1]TAB_111_HCV_ALL!Q407="","",[1]TAB_111_HCV_ALL!Q407)</f>
        <v/>
      </c>
      <c r="O412" s="22" t="str">
        <f aca="false">+IF([1]TAB_111_HCV_ALL!R407="","",[1]TAB_111_HCV_ALL!R407)</f>
        <v/>
      </c>
      <c r="P412" s="22" t="n">
        <f aca="false">+IF([1]TAB_111_HCV_ALL!S407="","",[1]TAB_111_HCV_ALL!S407)</f>
        <v>165</v>
      </c>
      <c r="Q412" s="22" t="str">
        <f aca="false">+IF([1]TAB_111_HCV_ALL!T407="","",[1]TAB_111_HCV_ALL!T407)</f>
        <v/>
      </c>
      <c r="R412" s="22" t="str">
        <f aca="false">+IF([1]TAB_111_HCV_ALL!U407="","",[1]TAB_111_HCV_ALL!U407)</f>
        <v/>
      </c>
      <c r="S412" s="22" t="str">
        <f aca="false">+IF([1]TAB_111_HCV_ALL!V407="","",[1]TAB_111_HCV_ALL!V407)</f>
        <v/>
      </c>
      <c r="T412" s="22" t="str">
        <f aca="false">+IF([1]TAB_111_HCV_ALL!W407="","",[1]TAB_111_HCV_ALL!W407)</f>
        <v/>
      </c>
      <c r="U412" s="22" t="str">
        <f aca="false">+IF([1]TAB_111_HCV_ALL!X407="","",[1]TAB_111_HCV_ALL!X407)</f>
        <v/>
      </c>
      <c r="V412" s="22" t="str">
        <f aca="false">+IF([1]TAB_111_HCV_ALL!Y407="","",[1]TAB_111_HCV_ALL!Y407)</f>
        <v/>
      </c>
      <c r="W412" s="20"/>
      <c r="X412" s="21"/>
      <c r="Y412" s="18"/>
      <c r="Z412" s="18"/>
    </row>
    <row r="413" customFormat="false" ht="12.75" hidden="false" customHeight="false" outlineLevel="0" collapsed="false">
      <c r="B413" s="18" t="str">
        <f aca="false">+[1]TAB_111_HCV_ALL!B408</f>
        <v>Poland</v>
      </c>
      <c r="C413" s="18" t="str">
        <f aca="false">+[1]TAB_111_HCV_ALL!C408</f>
        <v>SLASKIE</v>
      </c>
      <c r="D413" s="1" t="s">
        <v>7</v>
      </c>
      <c r="E413" s="19" t="str">
        <f aca="false">+IF([1]TAB_111_HCV_ALL!H408="","",[1]TAB_111_HCV_ALL!H408)</f>
        <v/>
      </c>
      <c r="F413" s="19" t="str">
        <f aca="false">+IF([1]TAB_111_HCV_ALL!I408="","",[1]TAB_111_HCV_ALL!I408)</f>
        <v/>
      </c>
      <c r="G413" s="19" t="str">
        <f aca="false">+IF([1]TAB_111_HCV_ALL!J408="","",[1]TAB_111_HCV_ALL!J408)</f>
        <v/>
      </c>
      <c r="H413" s="19" t="str">
        <f aca="false">+IF([1]TAB_111_HCV_ALL!K408="","",[1]TAB_111_HCV_ALL!K408)</f>
        <v/>
      </c>
      <c r="I413" s="19" t="str">
        <f aca="false">+IF([1]TAB_111_HCV_ALL!L408="","",[1]TAB_111_HCV_ALL!L408)</f>
        <v/>
      </c>
      <c r="J413" s="19" t="str">
        <f aca="false">+IF([1]TAB_111_HCV_ALL!M408="","",[1]TAB_111_HCV_ALL!M408)</f>
        <v/>
      </c>
      <c r="K413" s="19" t="str">
        <f aca="false">+IF([1]TAB_111_HCV_ALL!N408="","",[1]TAB_111_HCV_ALL!N408)</f>
        <v/>
      </c>
      <c r="L413" s="19" t="str">
        <f aca="false">+IF([1]TAB_111_HCV_ALL!O408="","",[1]TAB_111_HCV_ALL!O408)</f>
        <v/>
      </c>
      <c r="M413" s="19" t="str">
        <f aca="false">+IF([1]TAB_111_HCV_ALL!P408="","",[1]TAB_111_HCV_ALL!P408)</f>
        <v/>
      </c>
      <c r="N413" s="19" t="str">
        <f aca="false">+IF([1]TAB_111_HCV_ALL!Q408="","",[1]TAB_111_HCV_ALL!Q408)</f>
        <v/>
      </c>
      <c r="O413" s="19" t="str">
        <f aca="false">+IF([1]TAB_111_HCV_ALL!R408="","",[1]TAB_111_HCV_ALL!R408)</f>
        <v/>
      </c>
      <c r="P413" s="19" t="str">
        <f aca="false">+IF([1]TAB_111_HCV_ALL!S408="","",[1]TAB_111_HCV_ALL!S408)</f>
        <v/>
      </c>
      <c r="Q413" s="19" t="str">
        <f aca="false">+IF([1]TAB_111_HCV_ALL!T408="","",[1]TAB_111_HCV_ALL!T408)</f>
        <v/>
      </c>
      <c r="R413" s="19" t="n">
        <f aca="false">+IF([1]TAB_111_HCV_ALL!U408="","",[1]TAB_111_HCV_ALL!U408)</f>
        <v>68.33</v>
      </c>
      <c r="S413" s="19" t="str">
        <f aca="false">+IF([1]TAB_111_HCV_ALL!V408="","",[1]TAB_111_HCV_ALL!V408)</f>
        <v/>
      </c>
      <c r="T413" s="19" t="str">
        <f aca="false">+IF([1]TAB_111_HCV_ALL!W408="","",[1]TAB_111_HCV_ALL!W408)</f>
        <v/>
      </c>
      <c r="U413" s="19" t="str">
        <f aca="false">+IF([1]TAB_111_HCV_ALL!X408="","",[1]TAB_111_HCV_ALL!X408)</f>
        <v/>
      </c>
      <c r="V413" s="19" t="str">
        <f aca="false">+IF([1]TAB_111_HCV_ALL!Y408="","",[1]TAB_111_HCV_ALL!Y408)</f>
        <v/>
      </c>
      <c r="W413" s="20" t="str">
        <f aca="false">IF([1]Sheet1!W413="n","n.s.","")</f>
        <v/>
      </c>
      <c r="X413" s="21" t="str">
        <f aca="false">IF([1]TAB_111_HCV_ALL!E408=".","n.a.",[1]TAB_111_HCV_ALL!E408)</f>
        <v>SP</v>
      </c>
      <c r="Y413" s="18" t="str">
        <f aca="false">+[1]TAB_111_HCV_ALL!D408</f>
        <v>DTC, LTS, STR, 5 sites; serum</v>
      </c>
      <c r="Z413" s="18" t="str">
        <f aca="false">+[1]TAB_111_HCV_ALL!G408</f>
        <v>5</v>
      </c>
    </row>
    <row r="414" customFormat="false" ht="12.75" hidden="false" customHeight="false" outlineLevel="0" collapsed="false">
      <c r="B414" s="18"/>
      <c r="C414" s="18"/>
      <c r="D414" s="1" t="s">
        <v>8</v>
      </c>
      <c r="E414" s="22" t="str">
        <f aca="false">+IF([1]TAB_111_HCV_ALL!H409="","",[1]TAB_111_HCV_ALL!H409)</f>
        <v/>
      </c>
      <c r="F414" s="22" t="str">
        <f aca="false">+IF([1]TAB_111_HCV_ALL!I409="","",[1]TAB_111_HCV_ALL!I409)</f>
        <v/>
      </c>
      <c r="G414" s="22" t="str">
        <f aca="false">+IF([1]TAB_111_HCV_ALL!J409="","",[1]TAB_111_HCV_ALL!J409)</f>
        <v/>
      </c>
      <c r="H414" s="22" t="str">
        <f aca="false">+IF([1]TAB_111_HCV_ALL!K409="","",[1]TAB_111_HCV_ALL!K409)</f>
        <v/>
      </c>
      <c r="I414" s="22" t="str">
        <f aca="false">+IF([1]TAB_111_HCV_ALL!L409="","",[1]TAB_111_HCV_ALL!L409)</f>
        <v/>
      </c>
      <c r="J414" s="22" t="str">
        <f aca="false">+IF([1]TAB_111_HCV_ALL!M409="","",[1]TAB_111_HCV_ALL!M409)</f>
        <v/>
      </c>
      <c r="K414" s="22" t="str">
        <f aca="false">+IF([1]TAB_111_HCV_ALL!N409="","",[1]TAB_111_HCV_ALL!N409)</f>
        <v/>
      </c>
      <c r="L414" s="22" t="str">
        <f aca="false">+IF([1]TAB_111_HCV_ALL!O409="","",[1]TAB_111_HCV_ALL!O409)</f>
        <v/>
      </c>
      <c r="M414" s="22" t="str">
        <f aca="false">+IF([1]TAB_111_HCV_ALL!P409="","",[1]TAB_111_HCV_ALL!P409)</f>
        <v/>
      </c>
      <c r="N414" s="22" t="str">
        <f aca="false">+IF([1]TAB_111_HCV_ALL!Q409="","",[1]TAB_111_HCV_ALL!Q409)</f>
        <v/>
      </c>
      <c r="O414" s="22" t="str">
        <f aca="false">+IF([1]TAB_111_HCV_ALL!R409="","",[1]TAB_111_HCV_ALL!R409)</f>
        <v/>
      </c>
      <c r="P414" s="22" t="str">
        <f aca="false">+IF([1]TAB_111_HCV_ALL!S409="","",[1]TAB_111_HCV_ALL!S409)</f>
        <v/>
      </c>
      <c r="Q414" s="22" t="str">
        <f aca="false">+IF([1]TAB_111_HCV_ALL!T409="","",[1]TAB_111_HCV_ALL!T409)</f>
        <v/>
      </c>
      <c r="R414" s="22" t="n">
        <f aca="false">+IF([1]TAB_111_HCV_ALL!U409="","",[1]TAB_111_HCV_ALL!U409)</f>
        <v>60</v>
      </c>
      <c r="S414" s="22" t="str">
        <f aca="false">+IF([1]TAB_111_HCV_ALL!V409="","",[1]TAB_111_HCV_ALL!V409)</f>
        <v/>
      </c>
      <c r="T414" s="22" t="str">
        <f aca="false">+IF([1]TAB_111_HCV_ALL!W409="","",[1]TAB_111_HCV_ALL!W409)</f>
        <v/>
      </c>
      <c r="U414" s="22" t="str">
        <f aca="false">+IF([1]TAB_111_HCV_ALL!X409="","",[1]TAB_111_HCV_ALL!X409)</f>
        <v/>
      </c>
      <c r="V414" s="22" t="str">
        <f aca="false">+IF([1]TAB_111_HCV_ALL!Y409="","",[1]TAB_111_HCV_ALL!Y409)</f>
        <v/>
      </c>
      <c r="W414" s="20"/>
      <c r="X414" s="21"/>
      <c r="Y414" s="18"/>
      <c r="Z414" s="18"/>
    </row>
    <row r="415" customFormat="false" ht="12.75" hidden="false" customHeight="false" outlineLevel="0" collapsed="false">
      <c r="B415" s="18" t="str">
        <f aca="false">+[1]TAB_111_HCV_ALL!B410</f>
        <v>Poland</v>
      </c>
      <c r="C415" s="18" t="str">
        <f aca="false">+[1]TAB_111_HCV_ALL!C410</f>
        <v>Warminsko-mazurskie</v>
      </c>
      <c r="D415" s="1" t="s">
        <v>7</v>
      </c>
      <c r="E415" s="19" t="str">
        <f aca="false">+IF([1]TAB_111_HCV_ALL!H410="","",[1]TAB_111_HCV_ALL!H410)</f>
        <v/>
      </c>
      <c r="F415" s="19" t="str">
        <f aca="false">+IF([1]TAB_111_HCV_ALL!I410="","",[1]TAB_111_HCV_ALL!I410)</f>
        <v/>
      </c>
      <c r="G415" s="19" t="str">
        <f aca="false">+IF([1]TAB_111_HCV_ALL!J410="","",[1]TAB_111_HCV_ALL!J410)</f>
        <v/>
      </c>
      <c r="H415" s="19" t="str">
        <f aca="false">+IF([1]TAB_111_HCV_ALL!K410="","",[1]TAB_111_HCV_ALL!K410)</f>
        <v/>
      </c>
      <c r="I415" s="19" t="str">
        <f aca="false">+IF([1]TAB_111_HCV_ALL!L410="","",[1]TAB_111_HCV_ALL!L410)</f>
        <v/>
      </c>
      <c r="J415" s="19" t="str">
        <f aca="false">+IF([1]TAB_111_HCV_ALL!M410="","",[1]TAB_111_HCV_ALL!M410)</f>
        <v/>
      </c>
      <c r="K415" s="19" t="str">
        <f aca="false">+IF([1]TAB_111_HCV_ALL!N410="","",[1]TAB_111_HCV_ALL!N410)</f>
        <v/>
      </c>
      <c r="L415" s="19" t="str">
        <f aca="false">+IF([1]TAB_111_HCV_ALL!O410="","",[1]TAB_111_HCV_ALL!O410)</f>
        <v/>
      </c>
      <c r="M415" s="19" t="str">
        <f aca="false">+IF([1]TAB_111_HCV_ALL!P410="","",[1]TAB_111_HCV_ALL!P410)</f>
        <v/>
      </c>
      <c r="N415" s="19" t="str">
        <f aca="false">+IF([1]TAB_111_HCV_ALL!Q410="","",[1]TAB_111_HCV_ALL!Q410)</f>
        <v/>
      </c>
      <c r="O415" s="19" t="str">
        <f aca="false">+IF([1]TAB_111_HCV_ALL!R410="","",[1]TAB_111_HCV_ALL!R410)</f>
        <v/>
      </c>
      <c r="P415" s="19" t="str">
        <f aca="false">+IF([1]TAB_111_HCV_ALL!S410="","",[1]TAB_111_HCV_ALL!S410)</f>
        <v/>
      </c>
      <c r="Q415" s="19" t="str">
        <f aca="false">+IF([1]TAB_111_HCV_ALL!T410="","",[1]TAB_111_HCV_ALL!T410)</f>
        <v/>
      </c>
      <c r="R415" s="19" t="str">
        <f aca="false">+IF([1]TAB_111_HCV_ALL!U410="","",[1]TAB_111_HCV_ALL!U410)</f>
        <v/>
      </c>
      <c r="S415" s="19" t="n">
        <f aca="false">+IF([1]TAB_111_HCV_ALL!V410="","",[1]TAB_111_HCV_ALL!V410)</f>
        <v>59.8</v>
      </c>
      <c r="T415" s="19" t="str">
        <f aca="false">+IF([1]TAB_111_HCV_ALL!W410="","",[1]TAB_111_HCV_ALL!W410)</f>
        <v/>
      </c>
      <c r="U415" s="19" t="str">
        <f aca="false">+IF([1]TAB_111_HCV_ALL!X410="","",[1]TAB_111_HCV_ALL!X410)</f>
        <v/>
      </c>
      <c r="V415" s="19" t="str">
        <f aca="false">+IF([1]TAB_111_HCV_ALL!Y410="","",[1]TAB_111_HCV_ALL!Y410)</f>
        <v/>
      </c>
      <c r="W415" s="20" t="str">
        <f aca="false">IF([1]Sheet1!W415="n","n.s.","")</f>
        <v/>
      </c>
      <c r="X415" s="21" t="str">
        <f aca="false">IF([1]TAB_111_HCV_ALL!E410=".","n.a.",[1]TAB_111_HCV_ALL!E410)</f>
        <v>SP (UAT)</v>
      </c>
      <c r="Y415" s="18" t="str">
        <f aca="false">+[1]TAB_111_HCV_ALL!D410</f>
        <v>DTC (maintenance, drug free/detox), LTS, PRI, 8 sites; serum</v>
      </c>
      <c r="Z415" s="18" t="str">
        <f aca="false">+[1]TAB_111_HCV_ALL!G410</f>
        <v>6</v>
      </c>
    </row>
    <row r="416" customFormat="false" ht="12.75" hidden="false" customHeight="false" outlineLevel="0" collapsed="false">
      <c r="B416" s="18"/>
      <c r="C416" s="18"/>
      <c r="D416" s="1" t="s">
        <v>8</v>
      </c>
      <c r="E416" s="22" t="str">
        <f aca="false">+IF([1]TAB_111_HCV_ALL!H411="","",[1]TAB_111_HCV_ALL!H411)</f>
        <v/>
      </c>
      <c r="F416" s="22" t="str">
        <f aca="false">+IF([1]TAB_111_HCV_ALL!I411="","",[1]TAB_111_HCV_ALL!I411)</f>
        <v/>
      </c>
      <c r="G416" s="22" t="str">
        <f aca="false">+IF([1]TAB_111_HCV_ALL!J411="","",[1]TAB_111_HCV_ALL!J411)</f>
        <v/>
      </c>
      <c r="H416" s="22" t="str">
        <f aca="false">+IF([1]TAB_111_HCV_ALL!K411="","",[1]TAB_111_HCV_ALL!K411)</f>
        <v/>
      </c>
      <c r="I416" s="22" t="str">
        <f aca="false">+IF([1]TAB_111_HCV_ALL!L411="","",[1]TAB_111_HCV_ALL!L411)</f>
        <v/>
      </c>
      <c r="J416" s="22" t="str">
        <f aca="false">+IF([1]TAB_111_HCV_ALL!M411="","",[1]TAB_111_HCV_ALL!M411)</f>
        <v/>
      </c>
      <c r="K416" s="22" t="str">
        <f aca="false">+IF([1]TAB_111_HCV_ALL!N411="","",[1]TAB_111_HCV_ALL!N411)</f>
        <v/>
      </c>
      <c r="L416" s="22" t="str">
        <f aca="false">+IF([1]TAB_111_HCV_ALL!O411="","",[1]TAB_111_HCV_ALL!O411)</f>
        <v/>
      </c>
      <c r="M416" s="22" t="str">
        <f aca="false">+IF([1]TAB_111_HCV_ALL!P411="","",[1]TAB_111_HCV_ALL!P411)</f>
        <v/>
      </c>
      <c r="N416" s="22" t="str">
        <f aca="false">+IF([1]TAB_111_HCV_ALL!Q411="","",[1]TAB_111_HCV_ALL!Q411)</f>
        <v/>
      </c>
      <c r="O416" s="22" t="str">
        <f aca="false">+IF([1]TAB_111_HCV_ALL!R411="","",[1]TAB_111_HCV_ALL!R411)</f>
        <v/>
      </c>
      <c r="P416" s="22" t="str">
        <f aca="false">+IF([1]TAB_111_HCV_ALL!S411="","",[1]TAB_111_HCV_ALL!S411)</f>
        <v/>
      </c>
      <c r="Q416" s="22" t="str">
        <f aca="false">+IF([1]TAB_111_HCV_ALL!T411="","",[1]TAB_111_HCV_ALL!T411)</f>
        <v/>
      </c>
      <c r="R416" s="22" t="str">
        <f aca="false">+IF([1]TAB_111_HCV_ALL!U411="","",[1]TAB_111_HCV_ALL!U411)</f>
        <v/>
      </c>
      <c r="S416" s="22" t="n">
        <f aca="false">+IF([1]TAB_111_HCV_ALL!V411="","",[1]TAB_111_HCV_ALL!V411)</f>
        <v>82</v>
      </c>
      <c r="T416" s="22" t="str">
        <f aca="false">+IF([1]TAB_111_HCV_ALL!W411="","",[1]TAB_111_HCV_ALL!W411)</f>
        <v/>
      </c>
      <c r="U416" s="22" t="str">
        <f aca="false">+IF([1]TAB_111_HCV_ALL!X411="","",[1]TAB_111_HCV_ALL!X411)</f>
        <v/>
      </c>
      <c r="V416" s="22" t="str">
        <f aca="false">+IF([1]TAB_111_HCV_ALL!Y411="","",[1]TAB_111_HCV_ALL!Y411)</f>
        <v/>
      </c>
      <c r="W416" s="20"/>
      <c r="X416" s="21"/>
      <c r="Y416" s="18"/>
      <c r="Z416" s="18"/>
    </row>
    <row r="417" customFormat="false" ht="12.75" hidden="false" customHeight="false" outlineLevel="0" collapsed="false">
      <c r="B417" s="18" t="str">
        <f aca="false">+[1]TAB_111_HCV_ALL!B412</f>
        <v>Poland</v>
      </c>
      <c r="C417" s="18" t="str">
        <f aca="false">+[1]TAB_111_HCV_ALL!C412</f>
        <v>Warsaw</v>
      </c>
      <c r="D417" s="1" t="s">
        <v>7</v>
      </c>
      <c r="E417" s="19" t="str">
        <f aca="false">+IF([1]TAB_111_HCV_ALL!H412="","",[1]TAB_111_HCV_ALL!H412)</f>
        <v/>
      </c>
      <c r="F417" s="19" t="str">
        <f aca="false">+IF([1]TAB_111_HCV_ALL!I412="","",[1]TAB_111_HCV_ALL!I412)</f>
        <v/>
      </c>
      <c r="G417" s="19" t="str">
        <f aca="false">+IF([1]TAB_111_HCV_ALL!J412="","",[1]TAB_111_HCV_ALL!J412)</f>
        <v/>
      </c>
      <c r="H417" s="19" t="str">
        <f aca="false">+IF([1]TAB_111_HCV_ALL!K412="","",[1]TAB_111_HCV_ALL!K412)</f>
        <v/>
      </c>
      <c r="I417" s="19" t="str">
        <f aca="false">+IF([1]TAB_111_HCV_ALL!L412="","",[1]TAB_111_HCV_ALL!L412)</f>
        <v/>
      </c>
      <c r="J417" s="19" t="str">
        <f aca="false">+IF([1]TAB_111_HCV_ALL!M412="","",[1]TAB_111_HCV_ALL!M412)</f>
        <v/>
      </c>
      <c r="K417" s="19" t="str">
        <f aca="false">+IF([1]TAB_111_HCV_ALL!N412="","",[1]TAB_111_HCV_ALL!N412)</f>
        <v/>
      </c>
      <c r="L417" s="19" t="str">
        <f aca="false">+IF([1]TAB_111_HCV_ALL!O412="","",[1]TAB_111_HCV_ALL!O412)</f>
        <v/>
      </c>
      <c r="M417" s="19" t="str">
        <f aca="false">+IF([1]TAB_111_HCV_ALL!P412="","",[1]TAB_111_HCV_ALL!P412)</f>
        <v/>
      </c>
      <c r="N417" s="19" t="str">
        <f aca="false">+IF([1]TAB_111_HCV_ALL!Q412="","",[1]TAB_111_HCV_ALL!Q412)</f>
        <v/>
      </c>
      <c r="O417" s="19" t="str">
        <f aca="false">+IF([1]TAB_111_HCV_ALL!R412="","",[1]TAB_111_HCV_ALL!R412)</f>
        <v/>
      </c>
      <c r="P417" s="19" t="str">
        <f aca="false">+IF([1]TAB_111_HCV_ALL!S412="","",[1]TAB_111_HCV_ALL!S412)</f>
        <v/>
      </c>
      <c r="Q417" s="19" t="str">
        <f aca="false">+IF([1]TAB_111_HCV_ALL!T412="","",[1]TAB_111_HCV_ALL!T412)</f>
        <v/>
      </c>
      <c r="R417" s="19" t="n">
        <f aca="false">+IF([1]TAB_111_HCV_ALL!U412="","",[1]TAB_111_HCV_ALL!U412)</f>
        <v>60</v>
      </c>
      <c r="S417" s="19" t="str">
        <f aca="false">+IF([1]TAB_111_HCV_ALL!V412="","",[1]TAB_111_HCV_ALL!V412)</f>
        <v/>
      </c>
      <c r="T417" s="19" t="str">
        <f aca="false">+IF([1]TAB_111_HCV_ALL!W412="","",[1]TAB_111_HCV_ALL!W412)</f>
        <v/>
      </c>
      <c r="U417" s="19" t="str">
        <f aca="false">+IF([1]TAB_111_HCV_ALL!X412="","",[1]TAB_111_HCV_ALL!X412)</f>
        <v/>
      </c>
      <c r="V417" s="19" t="str">
        <f aca="false">+IF([1]TAB_111_HCV_ALL!Y412="","",[1]TAB_111_HCV_ALL!Y412)</f>
        <v/>
      </c>
      <c r="W417" s="20" t="str">
        <f aca="false">IF([1]Sheet1!W417="n","n.s.","")</f>
        <v/>
      </c>
      <c r="X417" s="21" t="str">
        <f aca="false">IF([1]TAB_111_HCV_ALL!E412=".","n.a.",[1]TAB_111_HCV_ALL!E412)</f>
        <v>SP</v>
      </c>
      <c r="Y417" s="18" t="str">
        <f aca="false">+[1]TAB_111_HCV_ALL!D412</f>
        <v>DTC, LTS, STR, 5 sites; serum</v>
      </c>
      <c r="Z417" s="18" t="str">
        <f aca="false">+[1]TAB_111_HCV_ALL!G412</f>
        <v>5</v>
      </c>
    </row>
    <row r="418" customFormat="false" ht="12.75" hidden="false" customHeight="false" outlineLevel="0" collapsed="false">
      <c r="B418" s="18"/>
      <c r="C418" s="18"/>
      <c r="D418" s="1" t="s">
        <v>8</v>
      </c>
      <c r="E418" s="22" t="str">
        <f aca="false">+IF([1]TAB_111_HCV_ALL!H413="","",[1]TAB_111_HCV_ALL!H413)</f>
        <v/>
      </c>
      <c r="F418" s="22" t="str">
        <f aca="false">+IF([1]TAB_111_HCV_ALL!I413="","",[1]TAB_111_HCV_ALL!I413)</f>
        <v/>
      </c>
      <c r="G418" s="22" t="str">
        <f aca="false">+IF([1]TAB_111_HCV_ALL!J413="","",[1]TAB_111_HCV_ALL!J413)</f>
        <v/>
      </c>
      <c r="H418" s="22" t="str">
        <f aca="false">+IF([1]TAB_111_HCV_ALL!K413="","",[1]TAB_111_HCV_ALL!K413)</f>
        <v/>
      </c>
      <c r="I418" s="22" t="str">
        <f aca="false">+IF([1]TAB_111_HCV_ALL!L413="","",[1]TAB_111_HCV_ALL!L413)</f>
        <v/>
      </c>
      <c r="J418" s="22" t="str">
        <f aca="false">+IF([1]TAB_111_HCV_ALL!M413="","",[1]TAB_111_HCV_ALL!M413)</f>
        <v/>
      </c>
      <c r="K418" s="22" t="str">
        <f aca="false">+IF([1]TAB_111_HCV_ALL!N413="","",[1]TAB_111_HCV_ALL!N413)</f>
        <v/>
      </c>
      <c r="L418" s="22" t="str">
        <f aca="false">+IF([1]TAB_111_HCV_ALL!O413="","",[1]TAB_111_HCV_ALL!O413)</f>
        <v/>
      </c>
      <c r="M418" s="22" t="str">
        <f aca="false">+IF([1]TAB_111_HCV_ALL!P413="","",[1]TAB_111_HCV_ALL!P413)</f>
        <v/>
      </c>
      <c r="N418" s="22" t="str">
        <f aca="false">+IF([1]TAB_111_HCV_ALL!Q413="","",[1]TAB_111_HCV_ALL!Q413)</f>
        <v/>
      </c>
      <c r="O418" s="22" t="str">
        <f aca="false">+IF([1]TAB_111_HCV_ALL!R413="","",[1]TAB_111_HCV_ALL!R413)</f>
        <v/>
      </c>
      <c r="P418" s="22" t="str">
        <f aca="false">+IF([1]TAB_111_HCV_ALL!S413="","",[1]TAB_111_HCV_ALL!S413)</f>
        <v/>
      </c>
      <c r="Q418" s="22" t="str">
        <f aca="false">+IF([1]TAB_111_HCV_ALL!T413="","",[1]TAB_111_HCV_ALL!T413)</f>
        <v/>
      </c>
      <c r="R418" s="22" t="n">
        <f aca="false">+IF([1]TAB_111_HCV_ALL!U413="","",[1]TAB_111_HCV_ALL!U413)</f>
        <v>200</v>
      </c>
      <c r="S418" s="22" t="str">
        <f aca="false">+IF([1]TAB_111_HCV_ALL!V413="","",[1]TAB_111_HCV_ALL!V413)</f>
        <v/>
      </c>
      <c r="T418" s="22" t="str">
        <f aca="false">+IF([1]TAB_111_HCV_ALL!W413="","",[1]TAB_111_HCV_ALL!W413)</f>
        <v/>
      </c>
      <c r="U418" s="22" t="str">
        <f aca="false">+IF([1]TAB_111_HCV_ALL!X413="","",[1]TAB_111_HCV_ALL!X413)</f>
        <v/>
      </c>
      <c r="V418" s="22" t="str">
        <f aca="false">+IF([1]TAB_111_HCV_ALL!Y413="","",[1]TAB_111_HCV_ALL!Y413)</f>
        <v/>
      </c>
      <c r="W418" s="20"/>
      <c r="X418" s="21"/>
      <c r="Y418" s="18"/>
      <c r="Z418" s="18"/>
    </row>
    <row r="419" customFormat="false" ht="12.75" hidden="false" customHeight="false" outlineLevel="0" collapsed="false">
      <c r="B419" s="18" t="str">
        <f aca="false">+[1]TAB_111_HCV_ALL!B414</f>
        <v>Poland</v>
      </c>
      <c r="C419" s="18" t="str">
        <f aca="false">+[1]TAB_111_HCV_ALL!C414</f>
        <v>Wroclaw</v>
      </c>
      <c r="D419" s="1" t="s">
        <v>7</v>
      </c>
      <c r="E419" s="19" t="str">
        <f aca="false">+IF([1]TAB_111_HCV_ALL!H414="","",[1]TAB_111_HCV_ALL!H414)</f>
        <v/>
      </c>
      <c r="F419" s="19" t="str">
        <f aca="false">+IF([1]TAB_111_HCV_ALL!I414="","",[1]TAB_111_HCV_ALL!I414)</f>
        <v/>
      </c>
      <c r="G419" s="19" t="str">
        <f aca="false">+IF([1]TAB_111_HCV_ALL!J414="","",[1]TAB_111_HCV_ALL!J414)</f>
        <v/>
      </c>
      <c r="H419" s="19" t="str">
        <f aca="false">+IF([1]TAB_111_HCV_ALL!K414="","",[1]TAB_111_HCV_ALL!K414)</f>
        <v/>
      </c>
      <c r="I419" s="19" t="str">
        <f aca="false">+IF([1]TAB_111_HCV_ALL!L414="","",[1]TAB_111_HCV_ALL!L414)</f>
        <v/>
      </c>
      <c r="J419" s="19" t="str">
        <f aca="false">+IF([1]TAB_111_HCV_ALL!M414="","",[1]TAB_111_HCV_ALL!M414)</f>
        <v/>
      </c>
      <c r="K419" s="19" t="str">
        <f aca="false">+IF([1]TAB_111_HCV_ALL!N414="","",[1]TAB_111_HCV_ALL!N414)</f>
        <v/>
      </c>
      <c r="L419" s="19" t="str">
        <f aca="false">+IF([1]TAB_111_HCV_ALL!O414="","",[1]TAB_111_HCV_ALL!O414)</f>
        <v/>
      </c>
      <c r="M419" s="19" t="str">
        <f aca="false">+IF([1]TAB_111_HCV_ALL!P414="","",[1]TAB_111_HCV_ALL!P414)</f>
        <v/>
      </c>
      <c r="N419" s="19" t="str">
        <f aca="false">+IF([1]TAB_111_HCV_ALL!Q414="","",[1]TAB_111_HCV_ALL!Q414)</f>
        <v/>
      </c>
      <c r="O419" s="19" t="str">
        <f aca="false">+IF([1]TAB_111_HCV_ALL!R414="","",[1]TAB_111_HCV_ALL!R414)</f>
        <v/>
      </c>
      <c r="P419" s="19" t="str">
        <f aca="false">+IF([1]TAB_111_HCV_ALL!S414="","",[1]TAB_111_HCV_ALL!S414)</f>
        <v/>
      </c>
      <c r="Q419" s="19" t="str">
        <f aca="false">+IF([1]TAB_111_HCV_ALL!T414="","",[1]TAB_111_HCV_ALL!T414)</f>
        <v/>
      </c>
      <c r="R419" s="19" t="str">
        <f aca="false">+IF([1]TAB_111_HCV_ALL!U414="","",[1]TAB_111_HCV_ALL!U414)</f>
        <v/>
      </c>
      <c r="S419" s="19" t="n">
        <f aca="false">+IF([1]TAB_111_HCV_ALL!V414="","",[1]TAB_111_HCV_ALL!V414)</f>
        <v>64</v>
      </c>
      <c r="T419" s="19" t="str">
        <f aca="false">+IF([1]TAB_111_HCV_ALL!W414="","",[1]TAB_111_HCV_ALL!W414)</f>
        <v/>
      </c>
      <c r="U419" s="19" t="str">
        <f aca="false">+IF([1]TAB_111_HCV_ALL!X414="","",[1]TAB_111_HCV_ALL!X414)</f>
        <v/>
      </c>
      <c r="V419" s="19" t="str">
        <f aca="false">+IF([1]TAB_111_HCV_ALL!Y414="","",[1]TAB_111_HCV_ALL!Y414)</f>
        <v/>
      </c>
      <c r="W419" s="20" t="str">
        <f aca="false">IF([1]Sheet1!W419="n","n.s.","")</f>
        <v/>
      </c>
      <c r="X419" s="21" t="str">
        <f aca="false">IF([1]TAB_111_HCV_ALL!E414=".","n.a.",[1]TAB_111_HCV_ALL!E414)</f>
        <v>SP (UAT)</v>
      </c>
      <c r="Y419" s="18" t="str">
        <f aca="false">+[1]TAB_111_HCV_ALL!D414</f>
        <v>DTC (maintenance, drug free/detox), LTS, PRI, 8 sites; serum</v>
      </c>
      <c r="Z419" s="18" t="str">
        <f aca="false">+[1]TAB_111_HCV_ALL!G414</f>
        <v>6</v>
      </c>
    </row>
    <row r="420" customFormat="false" ht="12.75" hidden="false" customHeight="false" outlineLevel="0" collapsed="false">
      <c r="B420" s="18"/>
      <c r="C420" s="18"/>
      <c r="D420" s="1" t="s">
        <v>8</v>
      </c>
      <c r="E420" s="22" t="str">
        <f aca="false">+IF([1]TAB_111_HCV_ALL!H415="","",[1]TAB_111_HCV_ALL!H415)</f>
        <v/>
      </c>
      <c r="F420" s="22" t="str">
        <f aca="false">+IF([1]TAB_111_HCV_ALL!I415="","",[1]TAB_111_HCV_ALL!I415)</f>
        <v/>
      </c>
      <c r="G420" s="22" t="str">
        <f aca="false">+IF([1]TAB_111_HCV_ALL!J415="","",[1]TAB_111_HCV_ALL!J415)</f>
        <v/>
      </c>
      <c r="H420" s="22" t="str">
        <f aca="false">+IF([1]TAB_111_HCV_ALL!K415="","",[1]TAB_111_HCV_ALL!K415)</f>
        <v/>
      </c>
      <c r="I420" s="22" t="str">
        <f aca="false">+IF([1]TAB_111_HCV_ALL!L415="","",[1]TAB_111_HCV_ALL!L415)</f>
        <v/>
      </c>
      <c r="J420" s="22" t="str">
        <f aca="false">+IF([1]TAB_111_HCV_ALL!M415="","",[1]TAB_111_HCV_ALL!M415)</f>
        <v/>
      </c>
      <c r="K420" s="22" t="str">
        <f aca="false">+IF([1]TAB_111_HCV_ALL!N415="","",[1]TAB_111_HCV_ALL!N415)</f>
        <v/>
      </c>
      <c r="L420" s="22" t="str">
        <f aca="false">+IF([1]TAB_111_HCV_ALL!O415="","",[1]TAB_111_HCV_ALL!O415)</f>
        <v/>
      </c>
      <c r="M420" s="22" t="str">
        <f aca="false">+IF([1]TAB_111_HCV_ALL!P415="","",[1]TAB_111_HCV_ALL!P415)</f>
        <v/>
      </c>
      <c r="N420" s="22" t="str">
        <f aca="false">+IF([1]TAB_111_HCV_ALL!Q415="","",[1]TAB_111_HCV_ALL!Q415)</f>
        <v/>
      </c>
      <c r="O420" s="22" t="str">
        <f aca="false">+IF([1]TAB_111_HCV_ALL!R415="","",[1]TAB_111_HCV_ALL!R415)</f>
        <v/>
      </c>
      <c r="P420" s="22" t="str">
        <f aca="false">+IF([1]TAB_111_HCV_ALL!S415="","",[1]TAB_111_HCV_ALL!S415)</f>
        <v/>
      </c>
      <c r="Q420" s="22" t="str">
        <f aca="false">+IF([1]TAB_111_HCV_ALL!T415="","",[1]TAB_111_HCV_ALL!T415)</f>
        <v/>
      </c>
      <c r="R420" s="22" t="str">
        <f aca="false">+IF([1]TAB_111_HCV_ALL!U415="","",[1]TAB_111_HCV_ALL!U415)</f>
        <v/>
      </c>
      <c r="S420" s="22" t="n">
        <f aca="false">+IF([1]TAB_111_HCV_ALL!V415="","",[1]TAB_111_HCV_ALL!V415)</f>
        <v>178</v>
      </c>
      <c r="T420" s="22" t="str">
        <f aca="false">+IF([1]TAB_111_HCV_ALL!W415="","",[1]TAB_111_HCV_ALL!W415)</f>
        <v/>
      </c>
      <c r="U420" s="22" t="str">
        <f aca="false">+IF([1]TAB_111_HCV_ALL!X415="","",[1]TAB_111_HCV_ALL!X415)</f>
        <v/>
      </c>
      <c r="V420" s="22" t="str">
        <f aca="false">+IF([1]TAB_111_HCV_ALL!Y415="","",[1]TAB_111_HCV_ALL!Y415)</f>
        <v/>
      </c>
      <c r="W420" s="20"/>
      <c r="X420" s="21"/>
      <c r="Y420" s="18"/>
      <c r="Z420" s="18"/>
    </row>
    <row r="421" customFormat="false" ht="12.75" hidden="false" customHeight="false" outlineLevel="0" collapsed="false">
      <c r="B421" s="18" t="str">
        <f aca="false">+[1]TAB_111_HCV_ALL!B416</f>
        <v>Portugal</v>
      </c>
      <c r="C421" s="18" t="str">
        <f aca="false">+[1]TAB_111_HCV_ALL!C416</f>
        <v>ALENTEJO</v>
      </c>
      <c r="D421" s="1" t="s">
        <v>7</v>
      </c>
      <c r="E421" s="19" t="str">
        <f aca="false">+IF([1]TAB_111_HCV_ALL!H416="","",[1]TAB_111_HCV_ALL!H416)</f>
        <v/>
      </c>
      <c r="F421" s="19" t="str">
        <f aca="false">+IF([1]TAB_111_HCV_ALL!I416="","",[1]TAB_111_HCV_ALL!I416)</f>
        <v/>
      </c>
      <c r="G421" s="19" t="str">
        <f aca="false">+IF([1]TAB_111_HCV_ALL!J416="","",[1]TAB_111_HCV_ALL!J416)</f>
        <v/>
      </c>
      <c r="H421" s="19" t="str">
        <f aca="false">+IF([1]TAB_111_HCV_ALL!K416="","",[1]TAB_111_HCV_ALL!K416)</f>
        <v/>
      </c>
      <c r="I421" s="19" t="str">
        <f aca="false">+IF([1]TAB_111_HCV_ALL!L416="","",[1]TAB_111_HCV_ALL!L416)</f>
        <v/>
      </c>
      <c r="J421" s="19" t="str">
        <f aca="false">+IF([1]TAB_111_HCV_ALL!M416="","",[1]TAB_111_HCV_ALL!M416)</f>
        <v/>
      </c>
      <c r="K421" s="19" t="str">
        <f aca="false">+IF([1]TAB_111_HCV_ALL!N416="","",[1]TAB_111_HCV_ALL!N416)</f>
        <v/>
      </c>
      <c r="L421" s="19" t="str">
        <f aca="false">+IF([1]TAB_111_HCV_ALL!O416="","",[1]TAB_111_HCV_ALL!O416)</f>
        <v/>
      </c>
      <c r="M421" s="19" t="str">
        <f aca="false">+IF([1]TAB_111_HCV_ALL!P416="","",[1]TAB_111_HCV_ALL!P416)</f>
        <v/>
      </c>
      <c r="N421" s="19" t="str">
        <f aca="false">+IF([1]TAB_111_HCV_ALL!Q416="","",[1]TAB_111_HCV_ALL!Q416)</f>
        <v/>
      </c>
      <c r="O421" s="19" t="n">
        <f aca="false">+IF([1]TAB_111_HCV_ALL!R416="","",[1]TAB_111_HCV_ALL!R416)</f>
        <v>51</v>
      </c>
      <c r="P421" s="19" t="str">
        <f aca="false">+IF([1]TAB_111_HCV_ALL!S416="","",[1]TAB_111_HCV_ALL!S416)</f>
        <v/>
      </c>
      <c r="Q421" s="19" t="str">
        <f aca="false">+IF([1]TAB_111_HCV_ALL!T416="","",[1]TAB_111_HCV_ALL!T416)</f>
        <v/>
      </c>
      <c r="R421" s="19" t="str">
        <f aca="false">+IF([1]TAB_111_HCV_ALL!U416="","",[1]TAB_111_HCV_ALL!U416)</f>
        <v/>
      </c>
      <c r="S421" s="19" t="str">
        <f aca="false">+IF([1]TAB_111_HCV_ALL!V416="","",[1]TAB_111_HCV_ALL!V416)</f>
        <v/>
      </c>
      <c r="T421" s="19" t="str">
        <f aca="false">+IF([1]TAB_111_HCV_ALL!W416="","",[1]TAB_111_HCV_ALL!W416)</f>
        <v/>
      </c>
      <c r="U421" s="19" t="str">
        <f aca="false">+IF([1]TAB_111_HCV_ALL!X416="","",[1]TAB_111_HCV_ALL!X416)</f>
        <v/>
      </c>
      <c r="V421" s="19" t="str">
        <f aca="false">+IF([1]TAB_111_HCV_ALL!Y416="","",[1]TAB_111_HCV_ALL!Y416)</f>
        <v/>
      </c>
      <c r="W421" s="20" t="str">
        <f aca="false">IF([1]Sheet1!W421="n","n.s.","")</f>
        <v/>
      </c>
      <c r="X421" s="21" t="str">
        <f aca="false">IF([1]TAB_111_HCV_ALL!E416=".","n.a.",[1]TAB_111_HCV_ALL!E416)</f>
        <v>DT</v>
      </c>
      <c r="Y421" s="18" t="str">
        <f aca="false">+[1]TAB_111_HCV_ALL!D416</f>
        <v>DTC; serum. IDUnk Data 2000-01</v>
      </c>
      <c r="Z421" s="18" t="str">
        <f aca="false">+[1]TAB_111_HCV_ALL!G416</f>
        <v>10</v>
      </c>
    </row>
    <row r="422" customFormat="false" ht="12.75" hidden="false" customHeight="false" outlineLevel="0" collapsed="false">
      <c r="B422" s="18"/>
      <c r="C422" s="18"/>
      <c r="D422" s="1" t="s">
        <v>8</v>
      </c>
      <c r="E422" s="22" t="str">
        <f aca="false">+IF([1]TAB_111_HCV_ALL!H417="","",[1]TAB_111_HCV_ALL!H417)</f>
        <v/>
      </c>
      <c r="F422" s="22" t="str">
        <f aca="false">+IF([1]TAB_111_HCV_ALL!I417="","",[1]TAB_111_HCV_ALL!I417)</f>
        <v/>
      </c>
      <c r="G422" s="22" t="str">
        <f aca="false">+IF([1]TAB_111_HCV_ALL!J417="","",[1]TAB_111_HCV_ALL!J417)</f>
        <v/>
      </c>
      <c r="H422" s="22" t="str">
        <f aca="false">+IF([1]TAB_111_HCV_ALL!K417="","",[1]TAB_111_HCV_ALL!K417)</f>
        <v/>
      </c>
      <c r="I422" s="22" t="str">
        <f aca="false">+IF([1]TAB_111_HCV_ALL!L417="","",[1]TAB_111_HCV_ALL!L417)</f>
        <v/>
      </c>
      <c r="J422" s="22" t="str">
        <f aca="false">+IF([1]TAB_111_HCV_ALL!M417="","",[1]TAB_111_HCV_ALL!M417)</f>
        <v/>
      </c>
      <c r="K422" s="22" t="str">
        <f aca="false">+IF([1]TAB_111_HCV_ALL!N417="","",[1]TAB_111_HCV_ALL!N417)</f>
        <v/>
      </c>
      <c r="L422" s="22" t="str">
        <f aca="false">+IF([1]TAB_111_HCV_ALL!O417="","",[1]TAB_111_HCV_ALL!O417)</f>
        <v/>
      </c>
      <c r="M422" s="22" t="str">
        <f aca="false">+IF([1]TAB_111_HCV_ALL!P417="","",[1]TAB_111_HCV_ALL!P417)</f>
        <v/>
      </c>
      <c r="N422" s="22" t="str">
        <f aca="false">+IF([1]TAB_111_HCV_ALL!Q417="","",[1]TAB_111_HCV_ALL!Q417)</f>
        <v/>
      </c>
      <c r="O422" s="22" t="n">
        <f aca="false">+IF([1]TAB_111_HCV_ALL!R417="","",[1]TAB_111_HCV_ALL!R417)</f>
        <v>49</v>
      </c>
      <c r="P422" s="22" t="str">
        <f aca="false">+IF([1]TAB_111_HCV_ALL!S417="","",[1]TAB_111_HCV_ALL!S417)</f>
        <v/>
      </c>
      <c r="Q422" s="22" t="str">
        <f aca="false">+IF([1]TAB_111_HCV_ALL!T417="","",[1]TAB_111_HCV_ALL!T417)</f>
        <v/>
      </c>
      <c r="R422" s="22" t="str">
        <f aca="false">+IF([1]TAB_111_HCV_ALL!U417="","",[1]TAB_111_HCV_ALL!U417)</f>
        <v/>
      </c>
      <c r="S422" s="22" t="str">
        <f aca="false">+IF([1]TAB_111_HCV_ALL!V417="","",[1]TAB_111_HCV_ALL!V417)</f>
        <v/>
      </c>
      <c r="T422" s="22" t="str">
        <f aca="false">+IF([1]TAB_111_HCV_ALL!W417="","",[1]TAB_111_HCV_ALL!W417)</f>
        <v/>
      </c>
      <c r="U422" s="22" t="str">
        <f aca="false">+IF([1]TAB_111_HCV_ALL!X417="","",[1]TAB_111_HCV_ALL!X417)</f>
        <v/>
      </c>
      <c r="V422" s="22" t="str">
        <f aca="false">+IF([1]TAB_111_HCV_ALL!Y417="","",[1]TAB_111_HCV_ALL!Y417)</f>
        <v/>
      </c>
      <c r="W422" s="20"/>
      <c r="X422" s="21"/>
      <c r="Y422" s="18"/>
      <c r="Z422" s="18"/>
    </row>
    <row r="423" customFormat="false" ht="12.75" hidden="false" customHeight="false" outlineLevel="0" collapsed="false">
      <c r="B423" s="18" t="str">
        <f aca="false">+[1]TAB_111_HCV_ALL!B418</f>
        <v>Portugal</v>
      </c>
      <c r="C423" s="18" t="str">
        <f aca="false">+[1]TAB_111_HCV_ALL!C418</f>
        <v>ALGARVE</v>
      </c>
      <c r="D423" s="1" t="s">
        <v>7</v>
      </c>
      <c r="E423" s="19" t="n">
        <f aca="false">+IF([1]TAB_111_HCV_ALL!H418="","",[1]TAB_111_HCV_ALL!H418)</f>
        <v>53.3</v>
      </c>
      <c r="F423" s="19" t="n">
        <f aca="false">+IF([1]TAB_111_HCV_ALL!I418="","",[1]TAB_111_HCV_ALL!I418)</f>
        <v>83.3</v>
      </c>
      <c r="G423" s="19" t="str">
        <f aca="false">+IF([1]TAB_111_HCV_ALL!J418="","",[1]TAB_111_HCV_ALL!J418)</f>
        <v/>
      </c>
      <c r="H423" s="19" t="n">
        <f aca="false">+IF([1]TAB_111_HCV_ALL!K418="","",[1]TAB_111_HCV_ALL!K418)</f>
        <v>91.7</v>
      </c>
      <c r="I423" s="19" t="n">
        <f aca="false">+IF([1]TAB_111_HCV_ALL!L418="","",[1]TAB_111_HCV_ALL!L418)</f>
        <v>100</v>
      </c>
      <c r="J423" s="19" t="n">
        <f aca="false">+IF([1]TAB_111_HCV_ALL!M418="","",[1]TAB_111_HCV_ALL!M418)</f>
        <v>94.1</v>
      </c>
      <c r="K423" s="19" t="n">
        <f aca="false">+IF([1]TAB_111_HCV_ALL!N418="","",[1]TAB_111_HCV_ALL!N418)</f>
        <v>81.1</v>
      </c>
      <c r="L423" s="19" t="str">
        <f aca="false">+IF([1]TAB_111_HCV_ALL!O418="","",[1]TAB_111_HCV_ALL!O418)</f>
        <v/>
      </c>
      <c r="M423" s="19" t="str">
        <f aca="false">+IF([1]TAB_111_HCV_ALL!P418="","",[1]TAB_111_HCV_ALL!P418)</f>
        <v/>
      </c>
      <c r="N423" s="19" t="str">
        <f aca="false">+IF([1]TAB_111_HCV_ALL!Q418="","",[1]TAB_111_HCV_ALL!Q418)</f>
        <v/>
      </c>
      <c r="O423" s="19" t="str">
        <f aca="false">+IF([1]TAB_111_HCV_ALL!R418="","",[1]TAB_111_HCV_ALL!R418)</f>
        <v/>
      </c>
      <c r="P423" s="19" t="str">
        <f aca="false">+IF([1]TAB_111_HCV_ALL!S418="","",[1]TAB_111_HCV_ALL!S418)</f>
        <v/>
      </c>
      <c r="Q423" s="19" t="str">
        <f aca="false">+IF([1]TAB_111_HCV_ALL!T418="","",[1]TAB_111_HCV_ALL!T418)</f>
        <v/>
      </c>
      <c r="R423" s="19" t="str">
        <f aca="false">+IF([1]TAB_111_HCV_ALL!U418="","",[1]TAB_111_HCV_ALL!U418)</f>
        <v/>
      </c>
      <c r="S423" s="19" t="str">
        <f aca="false">+IF([1]TAB_111_HCV_ALL!V418="","",[1]TAB_111_HCV_ALL!V418)</f>
        <v/>
      </c>
      <c r="T423" s="19" t="str">
        <f aca="false">+IF([1]TAB_111_HCV_ALL!W418="","",[1]TAB_111_HCV_ALL!W418)</f>
        <v/>
      </c>
      <c r="U423" s="19" t="str">
        <f aca="false">+IF([1]TAB_111_HCV_ALL!X418="","",[1]TAB_111_HCV_ALL!X418)</f>
        <v/>
      </c>
      <c r="V423" s="19" t="str">
        <f aca="false">+IF([1]TAB_111_HCV_ALL!Y418="","",[1]TAB_111_HCV_ALL!Y418)</f>
        <v/>
      </c>
      <c r="W423" s="20" t="str">
        <f aca="false">IF([1]Sheet1!W423="n","n.s.","")</f>
        <v/>
      </c>
      <c r="X423" s="21" t="str">
        <f aca="false">IF([1]TAB_111_HCV_ALL!E418=".","n.a.",[1]TAB_111_HCV_ALL!E418)</f>
        <v>DT</v>
      </c>
      <c r="Y423" s="18" t="str">
        <f aca="false">+[1]TAB_111_HCV_ALL!D418</f>
        <v>DTC; serum.</v>
      </c>
      <c r="Z423" s="18" t="str">
        <f aca="false">+[1]TAB_111_HCV_ALL!G418</f>
        <v>11</v>
      </c>
    </row>
    <row r="424" customFormat="false" ht="12.75" hidden="false" customHeight="false" outlineLevel="0" collapsed="false">
      <c r="B424" s="18"/>
      <c r="C424" s="18"/>
      <c r="D424" s="1" t="s">
        <v>8</v>
      </c>
      <c r="E424" s="22" t="n">
        <f aca="false">+IF([1]TAB_111_HCV_ALL!H419="","",[1]TAB_111_HCV_ALL!H419)</f>
        <v>15</v>
      </c>
      <c r="F424" s="22" t="n">
        <f aca="false">+IF([1]TAB_111_HCV_ALL!I419="","",[1]TAB_111_HCV_ALL!I419)</f>
        <v>12</v>
      </c>
      <c r="G424" s="22" t="str">
        <f aca="false">+IF([1]TAB_111_HCV_ALL!J419="","",[1]TAB_111_HCV_ALL!J419)</f>
        <v/>
      </c>
      <c r="H424" s="22" t="n">
        <f aca="false">+IF([1]TAB_111_HCV_ALL!K419="","",[1]TAB_111_HCV_ALL!K419)</f>
        <v>12</v>
      </c>
      <c r="I424" s="22" t="n">
        <f aca="false">+IF([1]TAB_111_HCV_ALL!L419="","",[1]TAB_111_HCV_ALL!L419)</f>
        <v>12</v>
      </c>
      <c r="J424" s="22" t="n">
        <f aca="false">+IF([1]TAB_111_HCV_ALL!M419="","",[1]TAB_111_HCV_ALL!M419)</f>
        <v>17</v>
      </c>
      <c r="K424" s="22" t="n">
        <f aca="false">+IF([1]TAB_111_HCV_ALL!N419="","",[1]TAB_111_HCV_ALL!N419)</f>
        <v>11</v>
      </c>
      <c r="L424" s="22" t="str">
        <f aca="false">+IF([1]TAB_111_HCV_ALL!O419="","",[1]TAB_111_HCV_ALL!O419)</f>
        <v/>
      </c>
      <c r="M424" s="22" t="str">
        <f aca="false">+IF([1]TAB_111_HCV_ALL!P419="","",[1]TAB_111_HCV_ALL!P419)</f>
        <v/>
      </c>
      <c r="N424" s="22" t="str">
        <f aca="false">+IF([1]TAB_111_HCV_ALL!Q419="","",[1]TAB_111_HCV_ALL!Q419)</f>
        <v/>
      </c>
      <c r="O424" s="22" t="str">
        <f aca="false">+IF([1]TAB_111_HCV_ALL!R419="","",[1]TAB_111_HCV_ALL!R419)</f>
        <v/>
      </c>
      <c r="P424" s="22" t="str">
        <f aca="false">+IF([1]TAB_111_HCV_ALL!S419="","",[1]TAB_111_HCV_ALL!S419)</f>
        <v/>
      </c>
      <c r="Q424" s="22" t="str">
        <f aca="false">+IF([1]TAB_111_HCV_ALL!T419="","",[1]TAB_111_HCV_ALL!T419)</f>
        <v/>
      </c>
      <c r="R424" s="22" t="str">
        <f aca="false">+IF([1]TAB_111_HCV_ALL!U419="","",[1]TAB_111_HCV_ALL!U419)</f>
        <v/>
      </c>
      <c r="S424" s="22" t="str">
        <f aca="false">+IF([1]TAB_111_HCV_ALL!V419="","",[1]TAB_111_HCV_ALL!V419)</f>
        <v/>
      </c>
      <c r="T424" s="22" t="str">
        <f aca="false">+IF([1]TAB_111_HCV_ALL!W419="","",[1]TAB_111_HCV_ALL!W419)</f>
        <v/>
      </c>
      <c r="U424" s="22" t="str">
        <f aca="false">+IF([1]TAB_111_HCV_ALL!X419="","",[1]TAB_111_HCV_ALL!X419)</f>
        <v/>
      </c>
      <c r="V424" s="22" t="str">
        <f aca="false">+IF([1]TAB_111_HCV_ALL!Y419="","",[1]TAB_111_HCV_ALL!Y419)</f>
        <v/>
      </c>
      <c r="W424" s="20"/>
      <c r="X424" s="21"/>
      <c r="Y424" s="18"/>
      <c r="Z424" s="18"/>
    </row>
    <row r="425" customFormat="false" ht="12.75" hidden="false" customHeight="false" outlineLevel="0" collapsed="false">
      <c r="B425" s="18" t="str">
        <f aca="false">+[1]TAB_111_HCV_ALL!B420</f>
        <v>Portugal</v>
      </c>
      <c r="C425" s="18" t="str">
        <f aca="false">+[1]TAB_111_HCV_ALL!C420</f>
        <v>ALGARVE</v>
      </c>
      <c r="D425" s="1" t="s">
        <v>7</v>
      </c>
      <c r="E425" s="19" t="str">
        <f aca="false">+IF([1]TAB_111_HCV_ALL!H420="","",[1]TAB_111_HCV_ALL!H420)</f>
        <v/>
      </c>
      <c r="F425" s="19" t="str">
        <f aca="false">+IF([1]TAB_111_HCV_ALL!I420="","",[1]TAB_111_HCV_ALL!I420)</f>
        <v/>
      </c>
      <c r="G425" s="19" t="str">
        <f aca="false">+IF([1]TAB_111_HCV_ALL!J420="","",[1]TAB_111_HCV_ALL!J420)</f>
        <v/>
      </c>
      <c r="H425" s="19" t="str">
        <f aca="false">+IF([1]TAB_111_HCV_ALL!K420="","",[1]TAB_111_HCV_ALL!K420)</f>
        <v/>
      </c>
      <c r="I425" s="19" t="str">
        <f aca="false">+IF([1]TAB_111_HCV_ALL!L420="","",[1]TAB_111_HCV_ALL!L420)</f>
        <v/>
      </c>
      <c r="J425" s="19" t="str">
        <f aca="false">+IF([1]TAB_111_HCV_ALL!M420="","",[1]TAB_111_HCV_ALL!M420)</f>
        <v/>
      </c>
      <c r="K425" s="19" t="str">
        <f aca="false">+IF([1]TAB_111_HCV_ALL!N420="","",[1]TAB_111_HCV_ALL!N420)</f>
        <v/>
      </c>
      <c r="L425" s="19" t="str">
        <f aca="false">+IF([1]TAB_111_HCV_ALL!O420="","",[1]TAB_111_HCV_ALL!O420)</f>
        <v/>
      </c>
      <c r="M425" s="19" t="str">
        <f aca="false">+IF([1]TAB_111_HCV_ALL!P420="","",[1]TAB_111_HCV_ALL!P420)</f>
        <v/>
      </c>
      <c r="N425" s="19" t="n">
        <f aca="false">+IF([1]TAB_111_HCV_ALL!Q420="","",[1]TAB_111_HCV_ALL!Q420)</f>
        <v>46.8</v>
      </c>
      <c r="O425" s="19" t="n">
        <f aca="false">+IF([1]TAB_111_HCV_ALL!R420="","",[1]TAB_111_HCV_ALL!R420)</f>
        <v>41</v>
      </c>
      <c r="P425" s="19" t="str">
        <f aca="false">+IF([1]TAB_111_HCV_ALL!S420="","",[1]TAB_111_HCV_ALL!S420)</f>
        <v/>
      </c>
      <c r="Q425" s="19" t="str">
        <f aca="false">+IF([1]TAB_111_HCV_ALL!T420="","",[1]TAB_111_HCV_ALL!T420)</f>
        <v/>
      </c>
      <c r="R425" s="19" t="str">
        <f aca="false">+IF([1]TAB_111_HCV_ALL!U420="","",[1]TAB_111_HCV_ALL!U420)</f>
        <v/>
      </c>
      <c r="S425" s="19" t="str">
        <f aca="false">+IF([1]TAB_111_HCV_ALL!V420="","",[1]TAB_111_HCV_ALL!V420)</f>
        <v/>
      </c>
      <c r="T425" s="19" t="str">
        <f aca="false">+IF([1]TAB_111_HCV_ALL!W420="","",[1]TAB_111_HCV_ALL!W420)</f>
        <v/>
      </c>
      <c r="U425" s="19" t="str">
        <f aca="false">+IF([1]TAB_111_HCV_ALL!X420="","",[1]TAB_111_HCV_ALL!X420)</f>
        <v/>
      </c>
      <c r="V425" s="19" t="str">
        <f aca="false">+IF([1]TAB_111_HCV_ALL!Y420="","",[1]TAB_111_HCV_ALL!Y420)</f>
        <v/>
      </c>
      <c r="W425" s="20" t="str">
        <f aca="false">IF([1]Sheet1!W425="n","n.s.","")</f>
        <v/>
      </c>
      <c r="X425" s="21" t="str">
        <f aca="false">IF([1]TAB_111_HCV_ALL!E420=".","n.a.",[1]TAB_111_HCV_ALL!E420)</f>
        <v>DT</v>
      </c>
      <c r="Y425" s="18" t="str">
        <f aca="false">+[1]TAB_111_HCV_ALL!D420</f>
        <v>DTC; serum. IDUnk</v>
      </c>
      <c r="Z425" s="18" t="str">
        <f aca="false">+[1]TAB_111_HCV_ALL!G420</f>
        <v>10</v>
      </c>
    </row>
    <row r="426" customFormat="false" ht="12.75" hidden="false" customHeight="false" outlineLevel="0" collapsed="false">
      <c r="B426" s="18"/>
      <c r="C426" s="18"/>
      <c r="D426" s="1" t="s">
        <v>8</v>
      </c>
      <c r="E426" s="22" t="str">
        <f aca="false">+IF([1]TAB_111_HCV_ALL!H421="","",[1]TAB_111_HCV_ALL!H421)</f>
        <v/>
      </c>
      <c r="F426" s="22" t="str">
        <f aca="false">+IF([1]TAB_111_HCV_ALL!I421="","",[1]TAB_111_HCV_ALL!I421)</f>
        <v/>
      </c>
      <c r="G426" s="22" t="str">
        <f aca="false">+IF([1]TAB_111_HCV_ALL!J421="","",[1]TAB_111_HCV_ALL!J421)</f>
        <v/>
      </c>
      <c r="H426" s="22" t="str">
        <f aca="false">+IF([1]TAB_111_HCV_ALL!K421="","",[1]TAB_111_HCV_ALL!K421)</f>
        <v/>
      </c>
      <c r="I426" s="22" t="str">
        <f aca="false">+IF([1]TAB_111_HCV_ALL!L421="","",[1]TAB_111_HCV_ALL!L421)</f>
        <v/>
      </c>
      <c r="J426" s="22" t="str">
        <f aca="false">+IF([1]TAB_111_HCV_ALL!M421="","",[1]TAB_111_HCV_ALL!M421)</f>
        <v/>
      </c>
      <c r="K426" s="22" t="str">
        <f aca="false">+IF([1]TAB_111_HCV_ALL!N421="","",[1]TAB_111_HCV_ALL!N421)</f>
        <v/>
      </c>
      <c r="L426" s="22" t="str">
        <f aca="false">+IF([1]TAB_111_HCV_ALL!O421="","",[1]TAB_111_HCV_ALL!O421)</f>
        <v/>
      </c>
      <c r="M426" s="22" t="str">
        <f aca="false">+IF([1]TAB_111_HCV_ALL!P421="","",[1]TAB_111_HCV_ALL!P421)</f>
        <v/>
      </c>
      <c r="N426" s="22" t="n">
        <f aca="false">+IF([1]TAB_111_HCV_ALL!Q421="","",[1]TAB_111_HCV_ALL!Q421)</f>
        <v>380</v>
      </c>
      <c r="O426" s="22" t="n">
        <f aca="false">+IF([1]TAB_111_HCV_ALL!R421="","",[1]TAB_111_HCV_ALL!R421)</f>
        <v>134</v>
      </c>
      <c r="P426" s="22" t="str">
        <f aca="false">+IF([1]TAB_111_HCV_ALL!S421="","",[1]TAB_111_HCV_ALL!S421)</f>
        <v/>
      </c>
      <c r="Q426" s="22" t="str">
        <f aca="false">+IF([1]TAB_111_HCV_ALL!T421="","",[1]TAB_111_HCV_ALL!T421)</f>
        <v/>
      </c>
      <c r="R426" s="22" t="str">
        <f aca="false">+IF([1]TAB_111_HCV_ALL!U421="","",[1]TAB_111_HCV_ALL!U421)</f>
        <v/>
      </c>
      <c r="S426" s="22" t="str">
        <f aca="false">+IF([1]TAB_111_HCV_ALL!V421="","",[1]TAB_111_HCV_ALL!V421)</f>
        <v/>
      </c>
      <c r="T426" s="22" t="str">
        <f aca="false">+IF([1]TAB_111_HCV_ALL!W421="","",[1]TAB_111_HCV_ALL!W421)</f>
        <v/>
      </c>
      <c r="U426" s="22" t="str">
        <f aca="false">+IF([1]TAB_111_HCV_ALL!X421="","",[1]TAB_111_HCV_ALL!X421)</f>
        <v/>
      </c>
      <c r="V426" s="22" t="str">
        <f aca="false">+IF([1]TAB_111_HCV_ALL!Y421="","",[1]TAB_111_HCV_ALL!Y421)</f>
        <v/>
      </c>
      <c r="W426" s="20"/>
      <c r="X426" s="21"/>
      <c r="Y426" s="18"/>
      <c r="Z426" s="18"/>
    </row>
    <row r="427" customFormat="false" ht="12.75" hidden="false" customHeight="false" outlineLevel="0" collapsed="false">
      <c r="B427" s="18" t="str">
        <f aca="false">+[1]TAB_111_HCV_ALL!B422</f>
        <v>Portugal</v>
      </c>
      <c r="C427" s="18" t="str">
        <f aca="false">+[1]TAB_111_HCV_ALL!C422</f>
        <v>CENTRAL</v>
      </c>
      <c r="D427" s="1" t="s">
        <v>7</v>
      </c>
      <c r="E427" s="19" t="str">
        <f aca="false">+IF([1]TAB_111_HCV_ALL!H422="","",[1]TAB_111_HCV_ALL!H422)</f>
        <v/>
      </c>
      <c r="F427" s="19" t="str">
        <f aca="false">+IF([1]TAB_111_HCV_ALL!I422="","",[1]TAB_111_HCV_ALL!I422)</f>
        <v/>
      </c>
      <c r="G427" s="19" t="str">
        <f aca="false">+IF([1]TAB_111_HCV_ALL!J422="","",[1]TAB_111_HCV_ALL!J422)</f>
        <v/>
      </c>
      <c r="H427" s="19" t="str">
        <f aca="false">+IF([1]TAB_111_HCV_ALL!K422="","",[1]TAB_111_HCV_ALL!K422)</f>
        <v/>
      </c>
      <c r="I427" s="19" t="str">
        <f aca="false">+IF([1]TAB_111_HCV_ALL!L422="","",[1]TAB_111_HCV_ALL!L422)</f>
        <v/>
      </c>
      <c r="J427" s="19" t="str">
        <f aca="false">+IF([1]TAB_111_HCV_ALL!M422="","",[1]TAB_111_HCV_ALL!M422)</f>
        <v/>
      </c>
      <c r="K427" s="19" t="str">
        <f aca="false">+IF([1]TAB_111_HCV_ALL!N422="","",[1]TAB_111_HCV_ALL!N422)</f>
        <v/>
      </c>
      <c r="L427" s="19" t="str">
        <f aca="false">+IF([1]TAB_111_HCV_ALL!O422="","",[1]TAB_111_HCV_ALL!O422)</f>
        <v/>
      </c>
      <c r="M427" s="19" t="n">
        <f aca="false">+IF([1]TAB_111_HCV_ALL!P422="","",[1]TAB_111_HCV_ALL!P422)</f>
        <v>70.4</v>
      </c>
      <c r="N427" s="19" t="n">
        <f aca="false">+IF([1]TAB_111_HCV_ALL!Q422="","",[1]TAB_111_HCV_ALL!Q422)</f>
        <v>82</v>
      </c>
      <c r="O427" s="19" t="str">
        <f aca="false">+IF([1]TAB_111_HCV_ALL!R422="","",[1]TAB_111_HCV_ALL!R422)</f>
        <v/>
      </c>
      <c r="P427" s="19" t="str">
        <f aca="false">+IF([1]TAB_111_HCV_ALL!S422="","",[1]TAB_111_HCV_ALL!S422)</f>
        <v/>
      </c>
      <c r="Q427" s="19" t="str">
        <f aca="false">+IF([1]TAB_111_HCV_ALL!T422="","",[1]TAB_111_HCV_ALL!T422)</f>
        <v/>
      </c>
      <c r="R427" s="19" t="str">
        <f aca="false">+IF([1]TAB_111_HCV_ALL!U422="","",[1]TAB_111_HCV_ALL!U422)</f>
        <v/>
      </c>
      <c r="S427" s="19" t="str">
        <f aca="false">+IF([1]TAB_111_HCV_ALL!V422="","",[1]TAB_111_HCV_ALL!V422)</f>
        <v/>
      </c>
      <c r="T427" s="19" t="str">
        <f aca="false">+IF([1]TAB_111_HCV_ALL!W422="","",[1]TAB_111_HCV_ALL!W422)</f>
        <v/>
      </c>
      <c r="U427" s="19" t="str">
        <f aca="false">+IF([1]TAB_111_HCV_ALL!X422="","",[1]TAB_111_HCV_ALL!X422)</f>
        <v/>
      </c>
      <c r="V427" s="19" t="str">
        <f aca="false">+IF([1]TAB_111_HCV_ALL!Y422="","",[1]TAB_111_HCV_ALL!Y422)</f>
        <v/>
      </c>
      <c r="W427" s="20" t="str">
        <f aca="false">IF([1]Sheet1!W427="n","n.s.","")</f>
        <v/>
      </c>
      <c r="X427" s="21" t="str">
        <f aca="false">IF([1]TAB_111_HCV_ALL!E422=".","n.a.",[1]TAB_111_HCV_ALL!E422)</f>
        <v>DT</v>
      </c>
      <c r="Y427" s="18" t="str">
        <f aca="false">+[1]TAB_111_HCV_ALL!D422</f>
        <v>DTC, PHL, pregnant IDUs; serum</v>
      </c>
      <c r="Z427" s="18" t="str">
        <f aca="false">+[1]TAB_111_HCV_ALL!G422</f>
        <v>2</v>
      </c>
    </row>
    <row r="428" customFormat="false" ht="12.75" hidden="false" customHeight="false" outlineLevel="0" collapsed="false">
      <c r="B428" s="18"/>
      <c r="C428" s="18"/>
      <c r="D428" s="1" t="s">
        <v>8</v>
      </c>
      <c r="E428" s="22" t="str">
        <f aca="false">+IF([1]TAB_111_HCV_ALL!H423="","",[1]TAB_111_HCV_ALL!H423)</f>
        <v/>
      </c>
      <c r="F428" s="22" t="str">
        <f aca="false">+IF([1]TAB_111_HCV_ALL!I423="","",[1]TAB_111_HCV_ALL!I423)</f>
        <v/>
      </c>
      <c r="G428" s="22" t="str">
        <f aca="false">+IF([1]TAB_111_HCV_ALL!J423="","",[1]TAB_111_HCV_ALL!J423)</f>
        <v/>
      </c>
      <c r="H428" s="22" t="str">
        <f aca="false">+IF([1]TAB_111_HCV_ALL!K423="","",[1]TAB_111_HCV_ALL!K423)</f>
        <v/>
      </c>
      <c r="I428" s="22" t="str">
        <f aca="false">+IF([1]TAB_111_HCV_ALL!L423="","",[1]TAB_111_HCV_ALL!L423)</f>
        <v/>
      </c>
      <c r="J428" s="22" t="str">
        <f aca="false">+IF([1]TAB_111_HCV_ALL!M423="","",[1]TAB_111_HCV_ALL!M423)</f>
        <v/>
      </c>
      <c r="K428" s="22" t="str">
        <f aca="false">+IF([1]TAB_111_HCV_ALL!N423="","",[1]TAB_111_HCV_ALL!N423)</f>
        <v/>
      </c>
      <c r="L428" s="22" t="str">
        <f aca="false">+IF([1]TAB_111_HCV_ALL!O423="","",[1]TAB_111_HCV_ALL!O423)</f>
        <v/>
      </c>
      <c r="M428" s="22" t="n">
        <f aca="false">+IF([1]TAB_111_HCV_ALL!P423="","",[1]TAB_111_HCV_ALL!P423)</f>
        <v>227</v>
      </c>
      <c r="N428" s="22" t="n">
        <f aca="false">+IF([1]TAB_111_HCV_ALL!Q423="","",[1]TAB_111_HCV_ALL!Q423)</f>
        <v>106</v>
      </c>
      <c r="O428" s="22" t="str">
        <f aca="false">+IF([1]TAB_111_HCV_ALL!R423="","",[1]TAB_111_HCV_ALL!R423)</f>
        <v/>
      </c>
      <c r="P428" s="22" t="str">
        <f aca="false">+IF([1]TAB_111_HCV_ALL!S423="","",[1]TAB_111_HCV_ALL!S423)</f>
        <v/>
      </c>
      <c r="Q428" s="22" t="str">
        <f aca="false">+IF([1]TAB_111_HCV_ALL!T423="","",[1]TAB_111_HCV_ALL!T423)</f>
        <v/>
      </c>
      <c r="R428" s="22" t="str">
        <f aca="false">+IF([1]TAB_111_HCV_ALL!U423="","",[1]TAB_111_HCV_ALL!U423)</f>
        <v/>
      </c>
      <c r="S428" s="22" t="str">
        <f aca="false">+IF([1]TAB_111_HCV_ALL!V423="","",[1]TAB_111_HCV_ALL!V423)</f>
        <v/>
      </c>
      <c r="T428" s="22" t="str">
        <f aca="false">+IF([1]TAB_111_HCV_ALL!W423="","",[1]TAB_111_HCV_ALL!W423)</f>
        <v/>
      </c>
      <c r="U428" s="22" t="str">
        <f aca="false">+IF([1]TAB_111_HCV_ALL!X423="","",[1]TAB_111_HCV_ALL!X423)</f>
        <v/>
      </c>
      <c r="V428" s="22" t="str">
        <f aca="false">+IF([1]TAB_111_HCV_ALL!Y423="","",[1]TAB_111_HCV_ALL!Y423)</f>
        <v/>
      </c>
      <c r="W428" s="20"/>
      <c r="X428" s="21"/>
      <c r="Y428" s="18"/>
      <c r="Z428" s="18"/>
    </row>
    <row r="429" customFormat="false" ht="12.75" hidden="false" customHeight="false" outlineLevel="0" collapsed="false">
      <c r="B429" s="18" t="str">
        <f aca="false">+[1]TAB_111_HCV_ALL!B424</f>
        <v>Portugal</v>
      </c>
      <c r="C429" s="18" t="str">
        <f aca="false">+[1]TAB_111_HCV_ALL!C424</f>
        <v>CENTRAL</v>
      </c>
      <c r="D429" s="1" t="s">
        <v>7</v>
      </c>
      <c r="E429" s="19" t="str">
        <f aca="false">+IF([1]TAB_111_HCV_ALL!H424="","",[1]TAB_111_HCV_ALL!H424)</f>
        <v/>
      </c>
      <c r="F429" s="19" t="str">
        <f aca="false">+IF([1]TAB_111_HCV_ALL!I424="","",[1]TAB_111_HCV_ALL!I424)</f>
        <v/>
      </c>
      <c r="G429" s="19" t="str">
        <f aca="false">+IF([1]TAB_111_HCV_ALL!J424="","",[1]TAB_111_HCV_ALL!J424)</f>
        <v/>
      </c>
      <c r="H429" s="19" t="str">
        <f aca="false">+IF([1]TAB_111_HCV_ALL!K424="","",[1]TAB_111_HCV_ALL!K424)</f>
        <v/>
      </c>
      <c r="I429" s="19" t="str">
        <f aca="false">+IF([1]TAB_111_HCV_ALL!L424="","",[1]TAB_111_HCV_ALL!L424)</f>
        <v/>
      </c>
      <c r="J429" s="19" t="str">
        <f aca="false">+IF([1]TAB_111_HCV_ALL!M424="","",[1]TAB_111_HCV_ALL!M424)</f>
        <v/>
      </c>
      <c r="K429" s="19" t="str">
        <f aca="false">+IF([1]TAB_111_HCV_ALL!N424="","",[1]TAB_111_HCV_ALL!N424)</f>
        <v/>
      </c>
      <c r="L429" s="19" t="str">
        <f aca="false">+IF([1]TAB_111_HCV_ALL!O424="","",[1]TAB_111_HCV_ALL!O424)</f>
        <v/>
      </c>
      <c r="M429" s="19" t="str">
        <f aca="false">+IF([1]TAB_111_HCV_ALL!P424="","",[1]TAB_111_HCV_ALL!P424)</f>
        <v/>
      </c>
      <c r="N429" s="19" t="n">
        <f aca="false">+IF([1]TAB_111_HCV_ALL!Q424="","",[1]TAB_111_HCV_ALL!Q424)</f>
        <v>37</v>
      </c>
      <c r="O429" s="19" t="n">
        <f aca="false">+IF([1]TAB_111_HCV_ALL!R424="","",[1]TAB_111_HCV_ALL!R424)</f>
        <v>37.5</v>
      </c>
      <c r="P429" s="19" t="str">
        <f aca="false">+IF([1]TAB_111_HCV_ALL!S424="","",[1]TAB_111_HCV_ALL!S424)</f>
        <v/>
      </c>
      <c r="Q429" s="19" t="str">
        <f aca="false">+IF([1]TAB_111_HCV_ALL!T424="","",[1]TAB_111_HCV_ALL!T424)</f>
        <v/>
      </c>
      <c r="R429" s="19" t="str">
        <f aca="false">+IF([1]TAB_111_HCV_ALL!U424="","",[1]TAB_111_HCV_ALL!U424)</f>
        <v/>
      </c>
      <c r="S429" s="19" t="str">
        <f aca="false">+IF([1]TAB_111_HCV_ALL!V424="","",[1]TAB_111_HCV_ALL!V424)</f>
        <v/>
      </c>
      <c r="T429" s="19" t="str">
        <f aca="false">+IF([1]TAB_111_HCV_ALL!W424="","",[1]TAB_111_HCV_ALL!W424)</f>
        <v/>
      </c>
      <c r="U429" s="19" t="str">
        <f aca="false">+IF([1]TAB_111_HCV_ALL!X424="","",[1]TAB_111_HCV_ALL!X424)</f>
        <v/>
      </c>
      <c r="V429" s="19" t="str">
        <f aca="false">+IF([1]TAB_111_HCV_ALL!Y424="","",[1]TAB_111_HCV_ALL!Y424)</f>
        <v/>
      </c>
      <c r="W429" s="20" t="str">
        <f aca="false">IF([1]Sheet1!W429="n","n.s.","")</f>
        <v/>
      </c>
      <c r="X429" s="21" t="str">
        <f aca="false">IF([1]TAB_111_HCV_ALL!E424=".","n.a.",[1]TAB_111_HCV_ALL!E424)</f>
        <v>DT</v>
      </c>
      <c r="Y429" s="18" t="str">
        <f aca="false">+[1]TAB_111_HCV_ALL!D424</f>
        <v>DTC; serum. IDUnk</v>
      </c>
      <c r="Z429" s="18" t="str">
        <f aca="false">+[1]TAB_111_HCV_ALL!G424</f>
        <v>10</v>
      </c>
    </row>
    <row r="430" customFormat="false" ht="12.75" hidden="false" customHeight="false" outlineLevel="0" collapsed="false">
      <c r="B430" s="18"/>
      <c r="C430" s="18"/>
      <c r="D430" s="1" t="s">
        <v>8</v>
      </c>
      <c r="E430" s="22" t="str">
        <f aca="false">+IF([1]TAB_111_HCV_ALL!H425="","",[1]TAB_111_HCV_ALL!H425)</f>
        <v/>
      </c>
      <c r="F430" s="22" t="str">
        <f aca="false">+IF([1]TAB_111_HCV_ALL!I425="","",[1]TAB_111_HCV_ALL!I425)</f>
        <v/>
      </c>
      <c r="G430" s="22" t="str">
        <f aca="false">+IF([1]TAB_111_HCV_ALL!J425="","",[1]TAB_111_HCV_ALL!J425)</f>
        <v/>
      </c>
      <c r="H430" s="22" t="str">
        <f aca="false">+IF([1]TAB_111_HCV_ALL!K425="","",[1]TAB_111_HCV_ALL!K425)</f>
        <v/>
      </c>
      <c r="I430" s="22" t="str">
        <f aca="false">+IF([1]TAB_111_HCV_ALL!L425="","",[1]TAB_111_HCV_ALL!L425)</f>
        <v/>
      </c>
      <c r="J430" s="22" t="str">
        <f aca="false">+IF([1]TAB_111_HCV_ALL!M425="","",[1]TAB_111_HCV_ALL!M425)</f>
        <v/>
      </c>
      <c r="K430" s="22" t="str">
        <f aca="false">+IF([1]TAB_111_HCV_ALL!N425="","",[1]TAB_111_HCV_ALL!N425)</f>
        <v/>
      </c>
      <c r="L430" s="22" t="str">
        <f aca="false">+IF([1]TAB_111_HCV_ALL!O425="","",[1]TAB_111_HCV_ALL!O425)</f>
        <v/>
      </c>
      <c r="M430" s="22" t="str">
        <f aca="false">+IF([1]TAB_111_HCV_ALL!P425="","",[1]TAB_111_HCV_ALL!P425)</f>
        <v/>
      </c>
      <c r="N430" s="22" t="n">
        <f aca="false">+IF([1]TAB_111_HCV_ALL!Q425="","",[1]TAB_111_HCV_ALL!Q425)</f>
        <v>883</v>
      </c>
      <c r="O430" s="22" t="n">
        <f aca="false">+IF([1]TAB_111_HCV_ALL!R425="","",[1]TAB_111_HCV_ALL!R425)</f>
        <v>890</v>
      </c>
      <c r="P430" s="22" t="str">
        <f aca="false">+IF([1]TAB_111_HCV_ALL!S425="","",[1]TAB_111_HCV_ALL!S425)</f>
        <v/>
      </c>
      <c r="Q430" s="22" t="str">
        <f aca="false">+IF([1]TAB_111_HCV_ALL!T425="","",[1]TAB_111_HCV_ALL!T425)</f>
        <v/>
      </c>
      <c r="R430" s="22" t="str">
        <f aca="false">+IF([1]TAB_111_HCV_ALL!U425="","",[1]TAB_111_HCV_ALL!U425)</f>
        <v/>
      </c>
      <c r="S430" s="22" t="str">
        <f aca="false">+IF([1]TAB_111_HCV_ALL!V425="","",[1]TAB_111_HCV_ALL!V425)</f>
        <v/>
      </c>
      <c r="T430" s="22" t="str">
        <f aca="false">+IF([1]TAB_111_HCV_ALL!W425="","",[1]TAB_111_HCV_ALL!W425)</f>
        <v/>
      </c>
      <c r="U430" s="22" t="str">
        <f aca="false">+IF([1]TAB_111_HCV_ALL!X425="","",[1]TAB_111_HCV_ALL!X425)</f>
        <v/>
      </c>
      <c r="V430" s="22" t="str">
        <f aca="false">+IF([1]TAB_111_HCV_ALL!Y425="","",[1]TAB_111_HCV_ALL!Y425)</f>
        <v/>
      </c>
      <c r="W430" s="20"/>
      <c r="X430" s="21"/>
      <c r="Y430" s="18"/>
      <c r="Z430" s="18"/>
    </row>
    <row r="431" customFormat="false" ht="12.75" hidden="false" customHeight="false" outlineLevel="0" collapsed="false">
      <c r="B431" s="18" t="str">
        <f aca="false">+[1]TAB_111_HCV_ALL!B426</f>
        <v>Portugal</v>
      </c>
      <c r="C431" s="18" t="str">
        <f aca="false">+[1]TAB_111_HCV_ALL!C426</f>
        <v>Evora</v>
      </c>
      <c r="D431" s="1" t="s">
        <v>7</v>
      </c>
      <c r="E431" s="19" t="str">
        <f aca="false">+IF([1]TAB_111_HCV_ALL!H426="","",[1]TAB_111_HCV_ALL!H426)</f>
        <v/>
      </c>
      <c r="F431" s="19" t="str">
        <f aca="false">+IF([1]TAB_111_HCV_ALL!I426="","",[1]TAB_111_HCV_ALL!I426)</f>
        <v/>
      </c>
      <c r="G431" s="19" t="str">
        <f aca="false">+IF([1]TAB_111_HCV_ALL!J426="","",[1]TAB_111_HCV_ALL!J426)</f>
        <v/>
      </c>
      <c r="H431" s="19" t="str">
        <f aca="false">+IF([1]TAB_111_HCV_ALL!K426="","",[1]TAB_111_HCV_ALL!K426)</f>
        <v/>
      </c>
      <c r="I431" s="19" t="str">
        <f aca="false">+IF([1]TAB_111_HCV_ALL!L426="","",[1]TAB_111_HCV_ALL!L426)</f>
        <v/>
      </c>
      <c r="J431" s="19" t="str">
        <f aca="false">+IF([1]TAB_111_HCV_ALL!M426="","",[1]TAB_111_HCV_ALL!M426)</f>
        <v/>
      </c>
      <c r="K431" s="19" t="str">
        <f aca="false">+IF([1]TAB_111_HCV_ALL!N426="","",[1]TAB_111_HCV_ALL!N426)</f>
        <v/>
      </c>
      <c r="L431" s="19" t="str">
        <f aca="false">+IF([1]TAB_111_HCV_ALL!O426="","",[1]TAB_111_HCV_ALL!O426)</f>
        <v/>
      </c>
      <c r="M431" s="19" t="str">
        <f aca="false">+IF([1]TAB_111_HCV_ALL!P426="","",[1]TAB_111_HCV_ALL!P426)</f>
        <v/>
      </c>
      <c r="N431" s="19" t="n">
        <f aca="false">+IF([1]TAB_111_HCV_ALL!Q426="","",[1]TAB_111_HCV_ALL!Q426)</f>
        <v>84.8</v>
      </c>
      <c r="O431" s="19" t="str">
        <f aca="false">+IF([1]TAB_111_HCV_ALL!R426="","",[1]TAB_111_HCV_ALL!R426)</f>
        <v/>
      </c>
      <c r="P431" s="19" t="str">
        <f aca="false">+IF([1]TAB_111_HCV_ALL!S426="","",[1]TAB_111_HCV_ALL!S426)</f>
        <v/>
      </c>
      <c r="Q431" s="19" t="str">
        <f aca="false">+IF([1]TAB_111_HCV_ALL!T426="","",[1]TAB_111_HCV_ALL!T426)</f>
        <v/>
      </c>
      <c r="R431" s="19" t="str">
        <f aca="false">+IF([1]TAB_111_HCV_ALL!U426="","",[1]TAB_111_HCV_ALL!U426)</f>
        <v/>
      </c>
      <c r="S431" s="19" t="str">
        <f aca="false">+IF([1]TAB_111_HCV_ALL!V426="","",[1]TAB_111_HCV_ALL!V426)</f>
        <v/>
      </c>
      <c r="T431" s="19" t="str">
        <f aca="false">+IF([1]TAB_111_HCV_ALL!W426="","",[1]TAB_111_HCV_ALL!W426)</f>
        <v/>
      </c>
      <c r="U431" s="19" t="str">
        <f aca="false">+IF([1]TAB_111_HCV_ALL!X426="","",[1]TAB_111_HCV_ALL!X426)</f>
        <v/>
      </c>
      <c r="V431" s="19" t="str">
        <f aca="false">+IF([1]TAB_111_HCV_ALL!Y426="","",[1]TAB_111_HCV_ALL!Y426)</f>
        <v/>
      </c>
      <c r="W431" s="20" t="str">
        <f aca="false">IF([1]Sheet1!W431="n","n.s.","")</f>
        <v/>
      </c>
      <c r="X431" s="21" t="str">
        <f aca="false">IF([1]TAB_111_HCV_ALL!E426=".","n.a.",[1]TAB_111_HCV_ALL!E426)</f>
        <v>DT</v>
      </c>
      <c r="Y431" s="18" t="str">
        <f aca="false">+[1]TAB_111_HCV_ALL!D426</f>
        <v>DTC; serum</v>
      </c>
      <c r="Z431" s="18" t="str">
        <f aca="false">+[1]TAB_111_HCV_ALL!G426</f>
        <v>6</v>
      </c>
    </row>
    <row r="432" customFormat="false" ht="12.75" hidden="false" customHeight="false" outlineLevel="0" collapsed="false">
      <c r="B432" s="18"/>
      <c r="C432" s="18"/>
      <c r="D432" s="1" t="s">
        <v>8</v>
      </c>
      <c r="E432" s="22" t="str">
        <f aca="false">+IF([1]TAB_111_HCV_ALL!H427="","",[1]TAB_111_HCV_ALL!H427)</f>
        <v/>
      </c>
      <c r="F432" s="22" t="str">
        <f aca="false">+IF([1]TAB_111_HCV_ALL!I427="","",[1]TAB_111_HCV_ALL!I427)</f>
        <v/>
      </c>
      <c r="G432" s="22" t="str">
        <f aca="false">+IF([1]TAB_111_HCV_ALL!J427="","",[1]TAB_111_HCV_ALL!J427)</f>
        <v/>
      </c>
      <c r="H432" s="22" t="str">
        <f aca="false">+IF([1]TAB_111_HCV_ALL!K427="","",[1]TAB_111_HCV_ALL!K427)</f>
        <v/>
      </c>
      <c r="I432" s="22" t="str">
        <f aca="false">+IF([1]TAB_111_HCV_ALL!L427="","",[1]TAB_111_HCV_ALL!L427)</f>
        <v/>
      </c>
      <c r="J432" s="22" t="str">
        <f aca="false">+IF([1]TAB_111_HCV_ALL!M427="","",[1]TAB_111_HCV_ALL!M427)</f>
        <v/>
      </c>
      <c r="K432" s="22" t="str">
        <f aca="false">+IF([1]TAB_111_HCV_ALL!N427="","",[1]TAB_111_HCV_ALL!N427)</f>
        <v/>
      </c>
      <c r="L432" s="22" t="str">
        <f aca="false">+IF([1]TAB_111_HCV_ALL!O427="","",[1]TAB_111_HCV_ALL!O427)</f>
        <v/>
      </c>
      <c r="M432" s="22" t="str">
        <f aca="false">+IF([1]TAB_111_HCV_ALL!P427="","",[1]TAB_111_HCV_ALL!P427)</f>
        <v/>
      </c>
      <c r="N432" s="22" t="n">
        <f aca="false">+IF([1]TAB_111_HCV_ALL!Q427="","",[1]TAB_111_HCV_ALL!Q427)</f>
        <v>33</v>
      </c>
      <c r="O432" s="22" t="str">
        <f aca="false">+IF([1]TAB_111_HCV_ALL!R427="","",[1]TAB_111_HCV_ALL!R427)</f>
        <v/>
      </c>
      <c r="P432" s="22" t="str">
        <f aca="false">+IF([1]TAB_111_HCV_ALL!S427="","",[1]TAB_111_HCV_ALL!S427)</f>
        <v/>
      </c>
      <c r="Q432" s="22" t="str">
        <f aca="false">+IF([1]TAB_111_HCV_ALL!T427="","",[1]TAB_111_HCV_ALL!T427)</f>
        <v/>
      </c>
      <c r="R432" s="22" t="str">
        <f aca="false">+IF([1]TAB_111_HCV_ALL!U427="","",[1]TAB_111_HCV_ALL!U427)</f>
        <v/>
      </c>
      <c r="S432" s="22" t="str">
        <f aca="false">+IF([1]TAB_111_HCV_ALL!V427="","",[1]TAB_111_HCV_ALL!V427)</f>
        <v/>
      </c>
      <c r="T432" s="22" t="str">
        <f aca="false">+IF([1]TAB_111_HCV_ALL!W427="","",[1]TAB_111_HCV_ALL!W427)</f>
        <v/>
      </c>
      <c r="U432" s="22" t="str">
        <f aca="false">+IF([1]TAB_111_HCV_ALL!X427="","",[1]TAB_111_HCV_ALL!X427)</f>
        <v/>
      </c>
      <c r="V432" s="22" t="str">
        <f aca="false">+IF([1]TAB_111_HCV_ALL!Y427="","",[1]TAB_111_HCV_ALL!Y427)</f>
        <v/>
      </c>
      <c r="W432" s="20"/>
      <c r="X432" s="21"/>
      <c r="Y432" s="18"/>
      <c r="Z432" s="18"/>
    </row>
    <row r="433" customFormat="false" ht="12.75" hidden="false" customHeight="false" outlineLevel="0" collapsed="false">
      <c r="B433" s="18" t="str">
        <f aca="false">+[1]TAB_111_HCV_ALL!B428</f>
        <v>Portugal</v>
      </c>
      <c r="C433" s="18" t="str">
        <f aca="false">+[1]TAB_111_HCV_ALL!C428</f>
        <v>Lisbon (Xabregas)</v>
      </c>
      <c r="D433" s="1" t="s">
        <v>7</v>
      </c>
      <c r="E433" s="19" t="str">
        <f aca="false">+IF([1]TAB_111_HCV_ALL!H428="","",[1]TAB_111_HCV_ALL!H428)</f>
        <v/>
      </c>
      <c r="F433" s="19" t="str">
        <f aca="false">+IF([1]TAB_111_HCV_ALL!I428="","",[1]TAB_111_HCV_ALL!I428)</f>
        <v/>
      </c>
      <c r="G433" s="19" t="str">
        <f aca="false">+IF([1]TAB_111_HCV_ALL!J428="","",[1]TAB_111_HCV_ALL!J428)</f>
        <v/>
      </c>
      <c r="H433" s="19" t="str">
        <f aca="false">+IF([1]TAB_111_HCV_ALL!K428="","",[1]TAB_111_HCV_ALL!K428)</f>
        <v/>
      </c>
      <c r="I433" s="19" t="str">
        <f aca="false">+IF([1]TAB_111_HCV_ALL!L428="","",[1]TAB_111_HCV_ALL!L428)</f>
        <v/>
      </c>
      <c r="J433" s="19" t="str">
        <f aca="false">+IF([1]TAB_111_HCV_ALL!M428="","",[1]TAB_111_HCV_ALL!M428)</f>
        <v/>
      </c>
      <c r="K433" s="19" t="n">
        <f aca="false">+IF([1]TAB_111_HCV_ALL!N428="","",[1]TAB_111_HCV_ALL!N428)</f>
        <v>53.33</v>
      </c>
      <c r="L433" s="19" t="n">
        <f aca="false">+IF([1]TAB_111_HCV_ALL!O428="","",[1]TAB_111_HCV_ALL!O428)</f>
        <v>70</v>
      </c>
      <c r="M433" s="19" t="n">
        <f aca="false">+IF([1]TAB_111_HCV_ALL!P428="","",[1]TAB_111_HCV_ALL!P428)</f>
        <v>72.8</v>
      </c>
      <c r="N433" s="19" t="n">
        <f aca="false">+IF([1]TAB_111_HCV_ALL!Q428="","",[1]TAB_111_HCV_ALL!Q428)</f>
        <v>45.3</v>
      </c>
      <c r="O433" s="19" t="str">
        <f aca="false">+IF([1]TAB_111_HCV_ALL!R428="","",[1]TAB_111_HCV_ALL!R428)</f>
        <v/>
      </c>
      <c r="P433" s="19" t="str">
        <f aca="false">+IF([1]TAB_111_HCV_ALL!S428="","",[1]TAB_111_HCV_ALL!S428)</f>
        <v/>
      </c>
      <c r="Q433" s="19" t="str">
        <f aca="false">+IF([1]TAB_111_HCV_ALL!T428="","",[1]TAB_111_HCV_ALL!T428)</f>
        <v/>
      </c>
      <c r="R433" s="19" t="str">
        <f aca="false">+IF([1]TAB_111_HCV_ALL!U428="","",[1]TAB_111_HCV_ALL!U428)</f>
        <v/>
      </c>
      <c r="S433" s="19" t="str">
        <f aca="false">+IF([1]TAB_111_HCV_ALL!V428="","",[1]TAB_111_HCV_ALL!V428)</f>
        <v/>
      </c>
      <c r="T433" s="19" t="str">
        <f aca="false">+IF([1]TAB_111_HCV_ALL!W428="","",[1]TAB_111_HCV_ALL!W428)</f>
        <v/>
      </c>
      <c r="U433" s="19" t="str">
        <f aca="false">+IF([1]TAB_111_HCV_ALL!X428="","",[1]TAB_111_HCV_ALL!X428)</f>
        <v/>
      </c>
      <c r="V433" s="19" t="str">
        <f aca="false">+IF([1]TAB_111_HCV_ALL!Y428="","",[1]TAB_111_HCV_ALL!Y428)</f>
        <v/>
      </c>
      <c r="W433" s="20" t="str">
        <f aca="false">IF([1]Sheet1!W433="n","n.s.","")</f>
        <v/>
      </c>
      <c r="X433" s="21" t="str">
        <f aca="false">IF([1]TAB_111_HCV_ALL!E428=".","n.a.",[1]TAB_111_HCV_ALL!E428)</f>
        <v>DT</v>
      </c>
      <c r="Y433" s="18" t="str">
        <f aca="false">+[1]TAB_111_HCV_ALL!D428</f>
        <v>DTC; serum</v>
      </c>
      <c r="Z433" s="18" t="str">
        <f aca="false">+[1]TAB_111_HCV_ALL!G428</f>
        <v>1</v>
      </c>
    </row>
    <row r="434" customFormat="false" ht="12.75" hidden="false" customHeight="false" outlineLevel="0" collapsed="false">
      <c r="B434" s="18"/>
      <c r="C434" s="18"/>
      <c r="D434" s="1" t="s">
        <v>8</v>
      </c>
      <c r="E434" s="22" t="str">
        <f aca="false">+IF([1]TAB_111_HCV_ALL!H429="","",[1]TAB_111_HCV_ALL!H429)</f>
        <v/>
      </c>
      <c r="F434" s="22" t="str">
        <f aca="false">+IF([1]TAB_111_HCV_ALL!I429="","",[1]TAB_111_HCV_ALL!I429)</f>
        <v/>
      </c>
      <c r="G434" s="22" t="str">
        <f aca="false">+IF([1]TAB_111_HCV_ALL!J429="","",[1]TAB_111_HCV_ALL!J429)</f>
        <v/>
      </c>
      <c r="H434" s="22" t="str">
        <f aca="false">+IF([1]TAB_111_HCV_ALL!K429="","",[1]TAB_111_HCV_ALL!K429)</f>
        <v/>
      </c>
      <c r="I434" s="22" t="str">
        <f aca="false">+IF([1]TAB_111_HCV_ALL!L429="","",[1]TAB_111_HCV_ALL!L429)</f>
        <v/>
      </c>
      <c r="J434" s="22" t="str">
        <f aca="false">+IF([1]TAB_111_HCV_ALL!M429="","",[1]TAB_111_HCV_ALL!M429)</f>
        <v/>
      </c>
      <c r="K434" s="22" t="n">
        <f aca="false">+IF([1]TAB_111_HCV_ALL!N429="","",[1]TAB_111_HCV_ALL!N429)</f>
        <v>15</v>
      </c>
      <c r="L434" s="22" t="n">
        <f aca="false">+IF([1]TAB_111_HCV_ALL!O429="","",[1]TAB_111_HCV_ALL!O429)</f>
        <v>203</v>
      </c>
      <c r="M434" s="22" t="n">
        <f aca="false">+IF([1]TAB_111_HCV_ALL!P429="","",[1]TAB_111_HCV_ALL!P429)</f>
        <v>180</v>
      </c>
      <c r="N434" s="22" t="n">
        <f aca="false">+IF([1]TAB_111_HCV_ALL!Q429="","",[1]TAB_111_HCV_ALL!Q429)</f>
        <v>106</v>
      </c>
      <c r="O434" s="22" t="str">
        <f aca="false">+IF([1]TAB_111_HCV_ALL!R429="","",[1]TAB_111_HCV_ALL!R429)</f>
        <v/>
      </c>
      <c r="P434" s="22" t="str">
        <f aca="false">+IF([1]TAB_111_HCV_ALL!S429="","",[1]TAB_111_HCV_ALL!S429)</f>
        <v/>
      </c>
      <c r="Q434" s="22" t="str">
        <f aca="false">+IF([1]TAB_111_HCV_ALL!T429="","",[1]TAB_111_HCV_ALL!T429)</f>
        <v/>
      </c>
      <c r="R434" s="22" t="str">
        <f aca="false">+IF([1]TAB_111_HCV_ALL!U429="","",[1]TAB_111_HCV_ALL!U429)</f>
        <v/>
      </c>
      <c r="S434" s="22" t="str">
        <f aca="false">+IF([1]TAB_111_HCV_ALL!V429="","",[1]TAB_111_HCV_ALL!V429)</f>
        <v/>
      </c>
      <c r="T434" s="22" t="str">
        <f aca="false">+IF([1]TAB_111_HCV_ALL!W429="","",[1]TAB_111_HCV_ALL!W429)</f>
        <v/>
      </c>
      <c r="U434" s="22" t="str">
        <f aca="false">+IF([1]TAB_111_HCV_ALL!X429="","",[1]TAB_111_HCV_ALL!X429)</f>
        <v/>
      </c>
      <c r="V434" s="22" t="str">
        <f aca="false">+IF([1]TAB_111_HCV_ALL!Y429="","",[1]TAB_111_HCV_ALL!Y429)</f>
        <v/>
      </c>
      <c r="W434" s="20"/>
      <c r="X434" s="21"/>
      <c r="Y434" s="18"/>
      <c r="Z434" s="18"/>
    </row>
    <row r="435" customFormat="false" ht="12.75" hidden="false" customHeight="false" outlineLevel="0" collapsed="false">
      <c r="B435" s="18" t="str">
        <f aca="false">+[1]TAB_111_HCV_ALL!B430</f>
        <v>Portugal</v>
      </c>
      <c r="C435" s="18" t="str">
        <f aca="false">+[1]TAB_111_HCV_ALL!C430</f>
        <v>Lisbon and Tagus Valley</v>
      </c>
      <c r="D435" s="1" t="s">
        <v>7</v>
      </c>
      <c r="E435" s="19" t="str">
        <f aca="false">+IF([1]TAB_111_HCV_ALL!H430="","",[1]TAB_111_HCV_ALL!H430)</f>
        <v/>
      </c>
      <c r="F435" s="19" t="str">
        <f aca="false">+IF([1]TAB_111_HCV_ALL!I430="","",[1]TAB_111_HCV_ALL!I430)</f>
        <v/>
      </c>
      <c r="G435" s="19" t="str">
        <f aca="false">+IF([1]TAB_111_HCV_ALL!J430="","",[1]TAB_111_HCV_ALL!J430)</f>
        <v/>
      </c>
      <c r="H435" s="19" t="str">
        <f aca="false">+IF([1]TAB_111_HCV_ALL!K430="","",[1]TAB_111_HCV_ALL!K430)</f>
        <v/>
      </c>
      <c r="I435" s="19" t="str">
        <f aca="false">+IF([1]TAB_111_HCV_ALL!L430="","",[1]TAB_111_HCV_ALL!L430)</f>
        <v/>
      </c>
      <c r="J435" s="19" t="str">
        <f aca="false">+IF([1]TAB_111_HCV_ALL!M430="","",[1]TAB_111_HCV_ALL!M430)</f>
        <v/>
      </c>
      <c r="K435" s="19" t="str">
        <f aca="false">+IF([1]TAB_111_HCV_ALL!N430="","",[1]TAB_111_HCV_ALL!N430)</f>
        <v/>
      </c>
      <c r="L435" s="19" t="str">
        <f aca="false">+IF([1]TAB_111_HCV_ALL!O430="","",[1]TAB_111_HCV_ALL!O430)</f>
        <v/>
      </c>
      <c r="M435" s="19" t="str">
        <f aca="false">+IF([1]TAB_111_HCV_ALL!P430="","",[1]TAB_111_HCV_ALL!P430)</f>
        <v/>
      </c>
      <c r="N435" s="19" t="n">
        <f aca="false">+IF([1]TAB_111_HCV_ALL!Q430="","",[1]TAB_111_HCV_ALL!Q430)</f>
        <v>77.29</v>
      </c>
      <c r="O435" s="19" t="n">
        <f aca="false">+IF([1]TAB_111_HCV_ALL!R430="","",[1]TAB_111_HCV_ALL!R430)</f>
        <v>48.7</v>
      </c>
      <c r="P435" s="19" t="str">
        <f aca="false">+IF([1]TAB_111_HCV_ALL!S430="","",[1]TAB_111_HCV_ALL!S430)</f>
        <v/>
      </c>
      <c r="Q435" s="19" t="str">
        <f aca="false">+IF([1]TAB_111_HCV_ALL!T430="","",[1]TAB_111_HCV_ALL!T430)</f>
        <v/>
      </c>
      <c r="R435" s="19" t="str">
        <f aca="false">+IF([1]TAB_111_HCV_ALL!U430="","",[1]TAB_111_HCV_ALL!U430)</f>
        <v/>
      </c>
      <c r="S435" s="19" t="str">
        <f aca="false">+IF([1]TAB_111_HCV_ALL!V430="","",[1]TAB_111_HCV_ALL!V430)</f>
        <v/>
      </c>
      <c r="T435" s="19" t="str">
        <f aca="false">+IF([1]TAB_111_HCV_ALL!W430="","",[1]TAB_111_HCV_ALL!W430)</f>
        <v/>
      </c>
      <c r="U435" s="19" t="str">
        <f aca="false">+IF([1]TAB_111_HCV_ALL!X430="","",[1]TAB_111_HCV_ALL!X430)</f>
        <v/>
      </c>
      <c r="V435" s="19" t="str">
        <f aca="false">+IF([1]TAB_111_HCV_ALL!Y430="","",[1]TAB_111_HCV_ALL!Y430)</f>
        <v/>
      </c>
      <c r="W435" s="20" t="str">
        <f aca="false">IF([1]Sheet1!W435="n","n.s.","")</f>
        <v/>
      </c>
      <c r="X435" s="21" t="str">
        <f aca="false">IF([1]TAB_111_HCV_ALL!E430=".","n.a.",[1]TAB_111_HCV_ALL!E430)</f>
        <v>DT</v>
      </c>
      <c r="Y435" s="18" t="str">
        <f aca="false">+[1]TAB_111_HCV_ALL!D430</f>
        <v>DTC; serum. IDUnk</v>
      </c>
      <c r="Z435" s="18" t="str">
        <f aca="false">+[1]TAB_111_HCV_ALL!G430</f>
        <v>10</v>
      </c>
    </row>
    <row r="436" customFormat="false" ht="12.75" hidden="false" customHeight="false" outlineLevel="0" collapsed="false">
      <c r="B436" s="18"/>
      <c r="C436" s="18"/>
      <c r="D436" s="1" t="s">
        <v>8</v>
      </c>
      <c r="E436" s="22" t="str">
        <f aca="false">+IF([1]TAB_111_HCV_ALL!H431="","",[1]TAB_111_HCV_ALL!H431)</f>
        <v/>
      </c>
      <c r="F436" s="22" t="str">
        <f aca="false">+IF([1]TAB_111_HCV_ALL!I431="","",[1]TAB_111_HCV_ALL!I431)</f>
        <v/>
      </c>
      <c r="G436" s="22" t="str">
        <f aca="false">+IF([1]TAB_111_HCV_ALL!J431="","",[1]TAB_111_HCV_ALL!J431)</f>
        <v/>
      </c>
      <c r="H436" s="22" t="str">
        <f aca="false">+IF([1]TAB_111_HCV_ALL!K431="","",[1]TAB_111_HCV_ALL!K431)</f>
        <v/>
      </c>
      <c r="I436" s="22" t="str">
        <f aca="false">+IF([1]TAB_111_HCV_ALL!L431="","",[1]TAB_111_HCV_ALL!L431)</f>
        <v/>
      </c>
      <c r="J436" s="22" t="str">
        <f aca="false">+IF([1]TAB_111_HCV_ALL!M431="","",[1]TAB_111_HCV_ALL!M431)</f>
        <v/>
      </c>
      <c r="K436" s="22" t="str">
        <f aca="false">+IF([1]TAB_111_HCV_ALL!N431="","",[1]TAB_111_HCV_ALL!N431)</f>
        <v/>
      </c>
      <c r="L436" s="22" t="str">
        <f aca="false">+IF([1]TAB_111_HCV_ALL!O431="","",[1]TAB_111_HCV_ALL!O431)</f>
        <v/>
      </c>
      <c r="M436" s="22" t="str">
        <f aca="false">+IF([1]TAB_111_HCV_ALL!P431="","",[1]TAB_111_HCV_ALL!P431)</f>
        <v/>
      </c>
      <c r="N436" s="22" t="n">
        <f aca="false">+IF([1]TAB_111_HCV_ALL!Q431="","",[1]TAB_111_HCV_ALL!Q431)</f>
        <v>502</v>
      </c>
      <c r="O436" s="22" t="n">
        <f aca="false">+IF([1]TAB_111_HCV_ALL!R431="","",[1]TAB_111_HCV_ALL!R431)</f>
        <v>726</v>
      </c>
      <c r="P436" s="22" t="str">
        <f aca="false">+IF([1]TAB_111_HCV_ALL!S431="","",[1]TAB_111_HCV_ALL!S431)</f>
        <v/>
      </c>
      <c r="Q436" s="22" t="str">
        <f aca="false">+IF([1]TAB_111_HCV_ALL!T431="","",[1]TAB_111_HCV_ALL!T431)</f>
        <v/>
      </c>
      <c r="R436" s="22" t="str">
        <f aca="false">+IF([1]TAB_111_HCV_ALL!U431="","",[1]TAB_111_HCV_ALL!U431)</f>
        <v/>
      </c>
      <c r="S436" s="22" t="str">
        <f aca="false">+IF([1]TAB_111_HCV_ALL!V431="","",[1]TAB_111_HCV_ALL!V431)</f>
        <v/>
      </c>
      <c r="T436" s="22" t="str">
        <f aca="false">+IF([1]TAB_111_HCV_ALL!W431="","",[1]TAB_111_HCV_ALL!W431)</f>
        <v/>
      </c>
      <c r="U436" s="22" t="str">
        <f aca="false">+IF([1]TAB_111_HCV_ALL!X431="","",[1]TAB_111_HCV_ALL!X431)</f>
        <v/>
      </c>
      <c r="V436" s="22" t="str">
        <f aca="false">+IF([1]TAB_111_HCV_ALL!Y431="","",[1]TAB_111_HCV_ALL!Y431)</f>
        <v/>
      </c>
      <c r="W436" s="20"/>
      <c r="X436" s="21"/>
      <c r="Y436" s="18"/>
      <c r="Z436" s="18"/>
    </row>
    <row r="437" customFormat="false" ht="12.75" hidden="false" customHeight="false" outlineLevel="0" collapsed="false">
      <c r="B437" s="18" t="str">
        <f aca="false">+[1]TAB_111_HCV_ALL!B432</f>
        <v>Portugal</v>
      </c>
      <c r="C437" s="18" t="str">
        <f aca="false">+[1]TAB_111_HCV_ALL!C432</f>
        <v>Lisbon Casal Ventoso</v>
      </c>
      <c r="D437" s="1" t="s">
        <v>7</v>
      </c>
      <c r="E437" s="19" t="str">
        <f aca="false">+IF([1]TAB_111_HCV_ALL!H432="","",[1]TAB_111_HCV_ALL!H432)</f>
        <v/>
      </c>
      <c r="F437" s="19" t="str">
        <f aca="false">+IF([1]TAB_111_HCV_ALL!I432="","",[1]TAB_111_HCV_ALL!I432)</f>
        <v/>
      </c>
      <c r="G437" s="19" t="str">
        <f aca="false">+IF([1]TAB_111_HCV_ALL!J432="","",[1]TAB_111_HCV_ALL!J432)</f>
        <v/>
      </c>
      <c r="H437" s="19" t="str">
        <f aca="false">+IF([1]TAB_111_HCV_ALL!K432="","",[1]TAB_111_HCV_ALL!K432)</f>
        <v/>
      </c>
      <c r="I437" s="19" t="str">
        <f aca="false">+IF([1]TAB_111_HCV_ALL!L432="","",[1]TAB_111_HCV_ALL!L432)</f>
        <v/>
      </c>
      <c r="J437" s="19" t="str">
        <f aca="false">+IF([1]TAB_111_HCV_ALL!M432="","",[1]TAB_111_HCV_ALL!M432)</f>
        <v/>
      </c>
      <c r="K437" s="19" t="str">
        <f aca="false">+IF([1]TAB_111_HCV_ALL!N432="","",[1]TAB_111_HCV_ALL!N432)</f>
        <v/>
      </c>
      <c r="L437" s="19" t="str">
        <f aca="false">+IF([1]TAB_111_HCV_ALL!O432="","",[1]TAB_111_HCV_ALL!O432)</f>
        <v/>
      </c>
      <c r="M437" s="19" t="n">
        <f aca="false">+IF([1]TAB_111_HCV_ALL!P432="","",[1]TAB_111_HCV_ALL!P432)</f>
        <v>74</v>
      </c>
      <c r="N437" s="19" t="str">
        <f aca="false">+IF([1]TAB_111_HCV_ALL!Q432="","",[1]TAB_111_HCV_ALL!Q432)</f>
        <v/>
      </c>
      <c r="O437" s="19" t="str">
        <f aca="false">+IF([1]TAB_111_HCV_ALL!R432="","",[1]TAB_111_HCV_ALL!R432)</f>
        <v/>
      </c>
      <c r="P437" s="19" t="str">
        <f aca="false">+IF([1]TAB_111_HCV_ALL!S432="","",[1]TAB_111_HCV_ALL!S432)</f>
        <v/>
      </c>
      <c r="Q437" s="19" t="str">
        <f aca="false">+IF([1]TAB_111_HCV_ALL!T432="","",[1]TAB_111_HCV_ALL!T432)</f>
        <v/>
      </c>
      <c r="R437" s="19" t="str">
        <f aca="false">+IF([1]TAB_111_HCV_ALL!U432="","",[1]TAB_111_HCV_ALL!U432)</f>
        <v/>
      </c>
      <c r="S437" s="19" t="str">
        <f aca="false">+IF([1]TAB_111_HCV_ALL!V432="","",[1]TAB_111_HCV_ALL!V432)</f>
        <v/>
      </c>
      <c r="T437" s="19" t="str">
        <f aca="false">+IF([1]TAB_111_HCV_ALL!W432="","",[1]TAB_111_HCV_ALL!W432)</f>
        <v/>
      </c>
      <c r="U437" s="19" t="str">
        <f aca="false">+IF([1]TAB_111_HCV_ALL!X432="","",[1]TAB_111_HCV_ALL!X432)</f>
        <v/>
      </c>
      <c r="V437" s="19" t="str">
        <f aca="false">+IF([1]TAB_111_HCV_ALL!Y432="","",[1]TAB_111_HCV_ALL!Y432)</f>
        <v/>
      </c>
      <c r="W437" s="20" t="str">
        <f aca="false">IF([1]Sheet1!W437="n","n.s.","")</f>
        <v/>
      </c>
      <c r="X437" s="21" t="str">
        <f aca="false">IF([1]TAB_111_HCV_ALL!E432=".","n.a.",[1]TAB_111_HCV_ALL!E432)</f>
        <v>SP</v>
      </c>
      <c r="Y437" s="18" t="str">
        <f aca="false">+[1]TAB_111_HCV_ALL!D432</f>
        <v>LTS. Data 1998-99; serum. IDUnk</v>
      </c>
      <c r="Z437" s="18" t="str">
        <f aca="false">+[1]TAB_111_HCV_ALL!G432</f>
        <v>4</v>
      </c>
    </row>
    <row r="438" customFormat="false" ht="12.75" hidden="false" customHeight="false" outlineLevel="0" collapsed="false">
      <c r="B438" s="18"/>
      <c r="C438" s="18"/>
      <c r="D438" s="1" t="s">
        <v>8</v>
      </c>
      <c r="E438" s="22" t="str">
        <f aca="false">+IF([1]TAB_111_HCV_ALL!H433="","",[1]TAB_111_HCV_ALL!H433)</f>
        <v/>
      </c>
      <c r="F438" s="22" t="str">
        <f aca="false">+IF([1]TAB_111_HCV_ALL!I433="","",[1]TAB_111_HCV_ALL!I433)</f>
        <v/>
      </c>
      <c r="G438" s="22" t="str">
        <f aca="false">+IF([1]TAB_111_HCV_ALL!J433="","",[1]TAB_111_HCV_ALL!J433)</f>
        <v/>
      </c>
      <c r="H438" s="22" t="str">
        <f aca="false">+IF([1]TAB_111_HCV_ALL!K433="","",[1]TAB_111_HCV_ALL!K433)</f>
        <v/>
      </c>
      <c r="I438" s="22" t="str">
        <f aca="false">+IF([1]TAB_111_HCV_ALL!L433="","",[1]TAB_111_HCV_ALL!L433)</f>
        <v/>
      </c>
      <c r="J438" s="22" t="str">
        <f aca="false">+IF([1]TAB_111_HCV_ALL!M433="","",[1]TAB_111_HCV_ALL!M433)</f>
        <v/>
      </c>
      <c r="K438" s="22" t="str">
        <f aca="false">+IF([1]TAB_111_HCV_ALL!N433="","",[1]TAB_111_HCV_ALL!N433)</f>
        <v/>
      </c>
      <c r="L438" s="22" t="str">
        <f aca="false">+IF([1]TAB_111_HCV_ALL!O433="","",[1]TAB_111_HCV_ALL!O433)</f>
        <v/>
      </c>
      <c r="M438" s="22" t="n">
        <f aca="false">+IF([1]TAB_111_HCV_ALL!P433="","",[1]TAB_111_HCV_ALL!P433)</f>
        <v>82</v>
      </c>
      <c r="N438" s="22" t="str">
        <f aca="false">+IF([1]TAB_111_HCV_ALL!Q433="","",[1]TAB_111_HCV_ALL!Q433)</f>
        <v/>
      </c>
      <c r="O438" s="22" t="str">
        <f aca="false">+IF([1]TAB_111_HCV_ALL!R433="","",[1]TAB_111_HCV_ALL!R433)</f>
        <v/>
      </c>
      <c r="P438" s="22" t="str">
        <f aca="false">+IF([1]TAB_111_HCV_ALL!S433="","",[1]TAB_111_HCV_ALL!S433)</f>
        <v/>
      </c>
      <c r="Q438" s="22" t="str">
        <f aca="false">+IF([1]TAB_111_HCV_ALL!T433="","",[1]TAB_111_HCV_ALL!T433)</f>
        <v/>
      </c>
      <c r="R438" s="22" t="str">
        <f aca="false">+IF([1]TAB_111_HCV_ALL!U433="","",[1]TAB_111_HCV_ALL!U433)</f>
        <v/>
      </c>
      <c r="S438" s="22" t="str">
        <f aca="false">+IF([1]TAB_111_HCV_ALL!V433="","",[1]TAB_111_HCV_ALL!V433)</f>
        <v/>
      </c>
      <c r="T438" s="22" t="str">
        <f aca="false">+IF([1]TAB_111_HCV_ALL!W433="","",[1]TAB_111_HCV_ALL!W433)</f>
        <v/>
      </c>
      <c r="U438" s="22" t="str">
        <f aca="false">+IF([1]TAB_111_HCV_ALL!X433="","",[1]TAB_111_HCV_ALL!X433)</f>
        <v/>
      </c>
      <c r="V438" s="22" t="str">
        <f aca="false">+IF([1]TAB_111_HCV_ALL!Y433="","",[1]TAB_111_HCV_ALL!Y433)</f>
        <v/>
      </c>
      <c r="W438" s="20"/>
      <c r="X438" s="21"/>
      <c r="Y438" s="18"/>
      <c r="Z438" s="18"/>
    </row>
    <row r="439" customFormat="false" ht="12.75" hidden="false" customHeight="false" outlineLevel="0" collapsed="false">
      <c r="B439" s="18" t="str">
        <f aca="false">+[1]TAB_111_HCV_ALL!B434</f>
        <v>Portugal</v>
      </c>
      <c r="C439" s="18" t="str">
        <f aca="false">+[1]TAB_111_HCV_ALL!C434</f>
        <v>Lisbon Casal Ventoso</v>
      </c>
      <c r="D439" s="1" t="s">
        <v>7</v>
      </c>
      <c r="E439" s="19" t="str">
        <f aca="false">+IF([1]TAB_111_HCV_ALL!H434="","",[1]TAB_111_HCV_ALL!H434)</f>
        <v/>
      </c>
      <c r="F439" s="19" t="str">
        <f aca="false">+IF([1]TAB_111_HCV_ALL!I434="","",[1]TAB_111_HCV_ALL!I434)</f>
        <v/>
      </c>
      <c r="G439" s="19" t="str">
        <f aca="false">+IF([1]TAB_111_HCV_ALL!J434="","",[1]TAB_111_HCV_ALL!J434)</f>
        <v/>
      </c>
      <c r="H439" s="19" t="str">
        <f aca="false">+IF([1]TAB_111_HCV_ALL!K434="","",[1]TAB_111_HCV_ALL!K434)</f>
        <v/>
      </c>
      <c r="I439" s="19" t="str">
        <f aca="false">+IF([1]TAB_111_HCV_ALL!L434="","",[1]TAB_111_HCV_ALL!L434)</f>
        <v/>
      </c>
      <c r="J439" s="19" t="str">
        <f aca="false">+IF([1]TAB_111_HCV_ALL!M434="","",[1]TAB_111_HCV_ALL!M434)</f>
        <v/>
      </c>
      <c r="K439" s="19" t="str">
        <f aca="false">+IF([1]TAB_111_HCV_ALL!N434="","",[1]TAB_111_HCV_ALL!N434)</f>
        <v/>
      </c>
      <c r="L439" s="19" t="str">
        <f aca="false">+IF([1]TAB_111_HCV_ALL!O434="","",[1]TAB_111_HCV_ALL!O434)</f>
        <v/>
      </c>
      <c r="M439" s="19" t="n">
        <f aca="false">+IF([1]TAB_111_HCV_ALL!P434="","",[1]TAB_111_HCV_ALL!P434)</f>
        <v>252</v>
      </c>
      <c r="N439" s="19" t="str">
        <f aca="false">+IF([1]TAB_111_HCV_ALL!Q434="","",[1]TAB_111_HCV_ALL!Q434)</f>
        <v/>
      </c>
      <c r="O439" s="19" t="str">
        <f aca="false">+IF([1]TAB_111_HCV_ALL!R434="","",[1]TAB_111_HCV_ALL!R434)</f>
        <v/>
      </c>
      <c r="P439" s="19" t="str">
        <f aca="false">+IF([1]TAB_111_HCV_ALL!S434="","",[1]TAB_111_HCV_ALL!S434)</f>
        <v/>
      </c>
      <c r="Q439" s="19" t="str">
        <f aca="false">+IF([1]TAB_111_HCV_ALL!T434="","",[1]TAB_111_HCV_ALL!T434)</f>
        <v/>
      </c>
      <c r="R439" s="19" t="str">
        <f aca="false">+IF([1]TAB_111_HCV_ALL!U434="","",[1]TAB_111_HCV_ALL!U434)</f>
        <v/>
      </c>
      <c r="S439" s="19" t="str">
        <f aca="false">+IF([1]TAB_111_HCV_ALL!V434="","",[1]TAB_111_HCV_ALL!V434)</f>
        <v/>
      </c>
      <c r="T439" s="19" t="str">
        <f aca="false">+IF([1]TAB_111_HCV_ALL!W434="","",[1]TAB_111_HCV_ALL!W434)</f>
        <v/>
      </c>
      <c r="U439" s="19" t="str">
        <f aca="false">+IF([1]TAB_111_HCV_ALL!X434="","",[1]TAB_111_HCV_ALL!X434)</f>
        <v/>
      </c>
      <c r="V439" s="19" t="str">
        <f aca="false">+IF([1]TAB_111_HCV_ALL!Y434="","",[1]TAB_111_HCV_ALL!Y434)</f>
        <v/>
      </c>
      <c r="W439" s="20" t="str">
        <f aca="false">IF([1]Sheet1!W439="n","n.s.","")</f>
        <v/>
      </c>
      <c r="X439" s="21" t="str">
        <f aca="false">IF([1]TAB_111_HCV_ALL!E434=".","n.a.",[1]TAB_111_HCV_ALL!E434)</f>
        <v>SP</v>
      </c>
      <c r="Y439" s="18" t="str">
        <f aca="false">+[1]TAB_111_HCV_ALL!D434</f>
        <v>LTS. Data 1998-99; serum. IDUnk</v>
      </c>
      <c r="Z439" s="18" t="str">
        <f aca="false">+[1]TAB_111_HCV_ALL!G434</f>
        <v>4</v>
      </c>
    </row>
    <row r="440" customFormat="false" ht="12.75" hidden="false" customHeight="false" outlineLevel="0" collapsed="false">
      <c r="B440" s="18"/>
      <c r="C440" s="18"/>
      <c r="D440" s="1" t="s">
        <v>8</v>
      </c>
      <c r="E440" s="22" t="str">
        <f aca="false">+IF([1]TAB_111_HCV_ALL!H435="","",[1]TAB_111_HCV_ALL!H435)</f>
        <v/>
      </c>
      <c r="F440" s="22" t="str">
        <f aca="false">+IF([1]TAB_111_HCV_ALL!I435="","",[1]TAB_111_HCV_ALL!I435)</f>
        <v/>
      </c>
      <c r="G440" s="22" t="str">
        <f aca="false">+IF([1]TAB_111_HCV_ALL!J435="","",[1]TAB_111_HCV_ALL!J435)</f>
        <v/>
      </c>
      <c r="H440" s="22" t="str">
        <f aca="false">+IF([1]TAB_111_HCV_ALL!K435="","",[1]TAB_111_HCV_ALL!K435)</f>
        <v/>
      </c>
      <c r="I440" s="22" t="str">
        <f aca="false">+IF([1]TAB_111_HCV_ALL!L435="","",[1]TAB_111_HCV_ALL!L435)</f>
        <v/>
      </c>
      <c r="J440" s="22" t="str">
        <f aca="false">+IF([1]TAB_111_HCV_ALL!M435="","",[1]TAB_111_HCV_ALL!M435)</f>
        <v/>
      </c>
      <c r="K440" s="22" t="str">
        <f aca="false">+IF([1]TAB_111_HCV_ALL!N435="","",[1]TAB_111_HCV_ALL!N435)</f>
        <v/>
      </c>
      <c r="L440" s="22" t="str">
        <f aca="false">+IF([1]TAB_111_HCV_ALL!O435="","",[1]TAB_111_HCV_ALL!O435)</f>
        <v/>
      </c>
      <c r="M440" s="22" t="n">
        <f aca="false">+IF([1]TAB_111_HCV_ALL!P435="","",[1]TAB_111_HCV_ALL!P435)</f>
        <v>194</v>
      </c>
      <c r="N440" s="22" t="str">
        <f aca="false">+IF([1]TAB_111_HCV_ALL!Q435="","",[1]TAB_111_HCV_ALL!Q435)</f>
        <v/>
      </c>
      <c r="O440" s="22" t="str">
        <f aca="false">+IF([1]TAB_111_HCV_ALL!R435="","",[1]TAB_111_HCV_ALL!R435)</f>
        <v/>
      </c>
      <c r="P440" s="22" t="str">
        <f aca="false">+IF([1]TAB_111_HCV_ALL!S435="","",[1]TAB_111_HCV_ALL!S435)</f>
        <v/>
      </c>
      <c r="Q440" s="22" t="str">
        <f aca="false">+IF([1]TAB_111_HCV_ALL!T435="","",[1]TAB_111_HCV_ALL!T435)</f>
        <v/>
      </c>
      <c r="R440" s="22" t="str">
        <f aca="false">+IF([1]TAB_111_HCV_ALL!U435="","",[1]TAB_111_HCV_ALL!U435)</f>
        <v/>
      </c>
      <c r="S440" s="22" t="str">
        <f aca="false">+IF([1]TAB_111_HCV_ALL!V435="","",[1]TAB_111_HCV_ALL!V435)</f>
        <v/>
      </c>
      <c r="T440" s="22" t="str">
        <f aca="false">+IF([1]TAB_111_HCV_ALL!W435="","",[1]TAB_111_HCV_ALL!W435)</f>
        <v/>
      </c>
      <c r="U440" s="22" t="str">
        <f aca="false">+IF([1]TAB_111_HCV_ALL!X435="","",[1]TAB_111_HCV_ALL!X435)</f>
        <v/>
      </c>
      <c r="V440" s="22" t="str">
        <f aca="false">+IF([1]TAB_111_HCV_ALL!Y435="","",[1]TAB_111_HCV_ALL!Y435)</f>
        <v/>
      </c>
      <c r="W440" s="20"/>
      <c r="X440" s="21"/>
      <c r="Y440" s="18"/>
      <c r="Z440" s="18"/>
    </row>
    <row r="441" customFormat="false" ht="12.75" hidden="false" customHeight="false" outlineLevel="0" collapsed="false">
      <c r="B441" s="18" t="str">
        <f aca="false">+[1]TAB_111_HCV_ALL!B436</f>
        <v>Portugal</v>
      </c>
      <c r="C441" s="18" t="str">
        <f aca="false">+[1]TAB_111_HCV_ALL!C436</f>
        <v>Lisbon Taipas</v>
      </c>
      <c r="D441" s="1" t="s">
        <v>7</v>
      </c>
      <c r="E441" s="19" t="str">
        <f aca="false">+IF([1]TAB_111_HCV_ALL!H436="","",[1]TAB_111_HCV_ALL!H436)</f>
        <v/>
      </c>
      <c r="F441" s="19" t="str">
        <f aca="false">+IF([1]TAB_111_HCV_ALL!I436="","",[1]TAB_111_HCV_ALL!I436)</f>
        <v/>
      </c>
      <c r="G441" s="19" t="str">
        <f aca="false">+IF([1]TAB_111_HCV_ALL!J436="","",[1]TAB_111_HCV_ALL!J436)</f>
        <v/>
      </c>
      <c r="H441" s="19" t="str">
        <f aca="false">+IF([1]TAB_111_HCV_ALL!K436="","",[1]TAB_111_HCV_ALL!K436)</f>
        <v/>
      </c>
      <c r="I441" s="19" t="str">
        <f aca="false">+IF([1]TAB_111_HCV_ALL!L436="","",[1]TAB_111_HCV_ALL!L436)</f>
        <v/>
      </c>
      <c r="J441" s="19" t="str">
        <f aca="false">+IF([1]TAB_111_HCV_ALL!M436="","",[1]TAB_111_HCV_ALL!M436)</f>
        <v/>
      </c>
      <c r="K441" s="19" t="str">
        <f aca="false">+IF([1]TAB_111_HCV_ALL!N436="","",[1]TAB_111_HCV_ALL!N436)</f>
        <v/>
      </c>
      <c r="L441" s="19" t="str">
        <f aca="false">+IF([1]TAB_111_HCV_ALL!O436="","",[1]TAB_111_HCV_ALL!O436)</f>
        <v/>
      </c>
      <c r="M441" s="19" t="n">
        <f aca="false">+IF([1]TAB_111_HCV_ALL!P436="","",[1]TAB_111_HCV_ALL!P436)</f>
        <v>65.9</v>
      </c>
      <c r="N441" s="19" t="str">
        <f aca="false">+IF([1]TAB_111_HCV_ALL!Q436="","",[1]TAB_111_HCV_ALL!Q436)</f>
        <v/>
      </c>
      <c r="O441" s="19" t="str">
        <f aca="false">+IF([1]TAB_111_HCV_ALL!R436="","",[1]TAB_111_HCV_ALL!R436)</f>
        <v/>
      </c>
      <c r="P441" s="19" t="str">
        <f aca="false">+IF([1]TAB_111_HCV_ALL!S436="","",[1]TAB_111_HCV_ALL!S436)</f>
        <v/>
      </c>
      <c r="Q441" s="19" t="str">
        <f aca="false">+IF([1]TAB_111_HCV_ALL!T436="","",[1]TAB_111_HCV_ALL!T436)</f>
        <v/>
      </c>
      <c r="R441" s="19" t="str">
        <f aca="false">+IF([1]TAB_111_HCV_ALL!U436="","",[1]TAB_111_HCV_ALL!U436)</f>
        <v/>
      </c>
      <c r="S441" s="19" t="str">
        <f aca="false">+IF([1]TAB_111_HCV_ALL!V436="","",[1]TAB_111_HCV_ALL!V436)</f>
        <v/>
      </c>
      <c r="T441" s="19" t="str">
        <f aca="false">+IF([1]TAB_111_HCV_ALL!W436="","",[1]TAB_111_HCV_ALL!W436)</f>
        <v/>
      </c>
      <c r="U441" s="19" t="str">
        <f aca="false">+IF([1]TAB_111_HCV_ALL!X436="","",[1]TAB_111_HCV_ALL!X436)</f>
        <v/>
      </c>
      <c r="V441" s="19" t="str">
        <f aca="false">+IF([1]TAB_111_HCV_ALL!Y436="","",[1]TAB_111_HCV_ALL!Y436)</f>
        <v/>
      </c>
      <c r="W441" s="20" t="str">
        <f aca="false">IF([1]Sheet1!W441="n","n.s.","")</f>
        <v/>
      </c>
      <c r="X441" s="21" t="str">
        <f aca="false">IF([1]TAB_111_HCV_ALL!E436=".","n.a.",[1]TAB_111_HCV_ALL!E436)</f>
        <v>DT</v>
      </c>
      <c r="Y441" s="18" t="str">
        <f aca="false">+[1]TAB_111_HCV_ALL!D436</f>
        <v>DTC; IDUnk</v>
      </c>
      <c r="Z441" s="18" t="str">
        <f aca="false">+[1]TAB_111_HCV_ALL!G436</f>
        <v>18</v>
      </c>
    </row>
    <row r="442" customFormat="false" ht="12.75" hidden="false" customHeight="false" outlineLevel="0" collapsed="false">
      <c r="B442" s="18"/>
      <c r="C442" s="18"/>
      <c r="D442" s="1" t="s">
        <v>8</v>
      </c>
      <c r="E442" s="22" t="str">
        <f aca="false">+IF([1]TAB_111_HCV_ALL!H437="","",[1]TAB_111_HCV_ALL!H437)</f>
        <v/>
      </c>
      <c r="F442" s="22" t="str">
        <f aca="false">+IF([1]TAB_111_HCV_ALL!I437="","",[1]TAB_111_HCV_ALL!I437)</f>
        <v/>
      </c>
      <c r="G442" s="22" t="str">
        <f aca="false">+IF([1]TAB_111_HCV_ALL!J437="","",[1]TAB_111_HCV_ALL!J437)</f>
        <v/>
      </c>
      <c r="H442" s="22" t="str">
        <f aca="false">+IF([1]TAB_111_HCV_ALL!K437="","",[1]TAB_111_HCV_ALL!K437)</f>
        <v/>
      </c>
      <c r="I442" s="22" t="str">
        <f aca="false">+IF([1]TAB_111_HCV_ALL!L437="","",[1]TAB_111_HCV_ALL!L437)</f>
        <v/>
      </c>
      <c r="J442" s="22" t="str">
        <f aca="false">+IF([1]TAB_111_HCV_ALL!M437="","",[1]TAB_111_HCV_ALL!M437)</f>
        <v/>
      </c>
      <c r="K442" s="22" t="str">
        <f aca="false">+IF([1]TAB_111_HCV_ALL!N437="","",[1]TAB_111_HCV_ALL!N437)</f>
        <v/>
      </c>
      <c r="L442" s="22" t="str">
        <f aca="false">+IF([1]TAB_111_HCV_ALL!O437="","",[1]TAB_111_HCV_ALL!O437)</f>
        <v/>
      </c>
      <c r="M442" s="22" t="n">
        <f aca="false">+IF([1]TAB_111_HCV_ALL!P437="","",[1]TAB_111_HCV_ALL!P437)</f>
        <v>320</v>
      </c>
      <c r="N442" s="22" t="str">
        <f aca="false">+IF([1]TAB_111_HCV_ALL!Q437="","",[1]TAB_111_HCV_ALL!Q437)</f>
        <v/>
      </c>
      <c r="O442" s="22" t="str">
        <f aca="false">+IF([1]TAB_111_HCV_ALL!R437="","",[1]TAB_111_HCV_ALL!R437)</f>
        <v/>
      </c>
      <c r="P442" s="22" t="str">
        <f aca="false">+IF([1]TAB_111_HCV_ALL!S437="","",[1]TAB_111_HCV_ALL!S437)</f>
        <v/>
      </c>
      <c r="Q442" s="22" t="str">
        <f aca="false">+IF([1]TAB_111_HCV_ALL!T437="","",[1]TAB_111_HCV_ALL!T437)</f>
        <v/>
      </c>
      <c r="R442" s="22" t="str">
        <f aca="false">+IF([1]TAB_111_HCV_ALL!U437="","",[1]TAB_111_HCV_ALL!U437)</f>
        <v/>
      </c>
      <c r="S442" s="22" t="str">
        <f aca="false">+IF([1]TAB_111_HCV_ALL!V437="","",[1]TAB_111_HCV_ALL!V437)</f>
        <v/>
      </c>
      <c r="T442" s="22" t="str">
        <f aca="false">+IF([1]TAB_111_HCV_ALL!W437="","",[1]TAB_111_HCV_ALL!W437)</f>
        <v/>
      </c>
      <c r="U442" s="22" t="str">
        <f aca="false">+IF([1]TAB_111_HCV_ALL!X437="","",[1]TAB_111_HCV_ALL!X437)</f>
        <v/>
      </c>
      <c r="V442" s="22" t="str">
        <f aca="false">+IF([1]TAB_111_HCV_ALL!Y437="","",[1]TAB_111_HCV_ALL!Y437)</f>
        <v/>
      </c>
      <c r="W442" s="20"/>
      <c r="X442" s="21"/>
      <c r="Y442" s="18"/>
      <c r="Z442" s="18"/>
    </row>
    <row r="443" customFormat="false" ht="12.75" hidden="false" customHeight="false" outlineLevel="0" collapsed="false">
      <c r="B443" s="18" t="str">
        <f aca="false">+[1]TAB_111_HCV_ALL!B438</f>
        <v>Portugal</v>
      </c>
      <c r="C443" s="18" t="str">
        <f aca="false">+[1]TAB_111_HCV_ALL!C438</f>
        <v>Lisbon Taipas</v>
      </c>
      <c r="D443" s="1" t="s">
        <v>7</v>
      </c>
      <c r="E443" s="19" t="str">
        <f aca="false">+IF([1]TAB_111_HCV_ALL!H438="","",[1]TAB_111_HCV_ALL!H438)</f>
        <v/>
      </c>
      <c r="F443" s="19" t="str">
        <f aca="false">+IF([1]TAB_111_HCV_ALL!I438="","",[1]TAB_111_HCV_ALL!I438)</f>
        <v/>
      </c>
      <c r="G443" s="19" t="str">
        <f aca="false">+IF([1]TAB_111_HCV_ALL!J438="","",[1]TAB_111_HCV_ALL!J438)</f>
        <v/>
      </c>
      <c r="H443" s="19" t="str">
        <f aca="false">+IF([1]TAB_111_HCV_ALL!K438="","",[1]TAB_111_HCV_ALL!K438)</f>
        <v/>
      </c>
      <c r="I443" s="19" t="str">
        <f aca="false">+IF([1]TAB_111_HCV_ALL!L438="","",[1]TAB_111_HCV_ALL!L438)</f>
        <v/>
      </c>
      <c r="J443" s="19" t="str">
        <f aca="false">+IF([1]TAB_111_HCV_ALL!M438="","",[1]TAB_111_HCV_ALL!M438)</f>
        <v/>
      </c>
      <c r="K443" s="19" t="str">
        <f aca="false">+IF([1]TAB_111_HCV_ALL!N438="","",[1]TAB_111_HCV_ALL!N438)</f>
        <v/>
      </c>
      <c r="L443" s="19" t="str">
        <f aca="false">+IF([1]TAB_111_HCV_ALL!O438="","",[1]TAB_111_HCV_ALL!O438)</f>
        <v/>
      </c>
      <c r="M443" s="19" t="str">
        <f aca="false">+IF([1]TAB_111_HCV_ALL!P438="","",[1]TAB_111_HCV_ALL!P438)</f>
        <v/>
      </c>
      <c r="N443" s="19" t="n">
        <f aca="false">+IF([1]TAB_111_HCV_ALL!Q438="","",[1]TAB_111_HCV_ALL!Q438)</f>
        <v>73.7</v>
      </c>
      <c r="O443" s="19" t="str">
        <f aca="false">+IF([1]TAB_111_HCV_ALL!R438="","",[1]TAB_111_HCV_ALL!R438)</f>
        <v/>
      </c>
      <c r="P443" s="19" t="str">
        <f aca="false">+IF([1]TAB_111_HCV_ALL!S438="","",[1]TAB_111_HCV_ALL!S438)</f>
        <v/>
      </c>
      <c r="Q443" s="19" t="str">
        <f aca="false">+IF([1]TAB_111_HCV_ALL!T438="","",[1]TAB_111_HCV_ALL!T438)</f>
        <v/>
      </c>
      <c r="R443" s="19" t="str">
        <f aca="false">+IF([1]TAB_111_HCV_ALL!U438="","",[1]TAB_111_HCV_ALL!U438)</f>
        <v/>
      </c>
      <c r="S443" s="19" t="str">
        <f aca="false">+IF([1]TAB_111_HCV_ALL!V438="","",[1]TAB_111_HCV_ALL!V438)</f>
        <v/>
      </c>
      <c r="T443" s="19" t="str">
        <f aca="false">+IF([1]TAB_111_HCV_ALL!W438="","",[1]TAB_111_HCV_ALL!W438)</f>
        <v/>
      </c>
      <c r="U443" s="19" t="str">
        <f aca="false">+IF([1]TAB_111_HCV_ALL!X438="","",[1]TAB_111_HCV_ALL!X438)</f>
        <v/>
      </c>
      <c r="V443" s="19" t="str">
        <f aca="false">+IF([1]TAB_111_HCV_ALL!Y438="","",[1]TAB_111_HCV_ALL!Y438)</f>
        <v/>
      </c>
      <c r="W443" s="20" t="str">
        <f aca="false">IF([1]Sheet1!W443="n","n.s.","")</f>
        <v/>
      </c>
      <c r="X443" s="21" t="str">
        <f aca="false">IF([1]TAB_111_HCV_ALL!E438=".","n.a.",[1]TAB_111_HCV_ALL!E438)</f>
        <v>DT</v>
      </c>
      <c r="Y443" s="18" t="str">
        <f aca="false">+[1]TAB_111_HCV_ALL!D438</f>
        <v>DTC; serum</v>
      </c>
      <c r="Z443" s="18" t="str">
        <f aca="false">+[1]TAB_111_HCV_ALL!G438</f>
        <v>7</v>
      </c>
    </row>
    <row r="444" customFormat="false" ht="12.75" hidden="false" customHeight="false" outlineLevel="0" collapsed="false">
      <c r="B444" s="18"/>
      <c r="C444" s="18"/>
      <c r="D444" s="1" t="s">
        <v>8</v>
      </c>
      <c r="E444" s="22" t="str">
        <f aca="false">+IF([1]TAB_111_HCV_ALL!H439="","",[1]TAB_111_HCV_ALL!H439)</f>
        <v/>
      </c>
      <c r="F444" s="22" t="str">
        <f aca="false">+IF([1]TAB_111_HCV_ALL!I439="","",[1]TAB_111_HCV_ALL!I439)</f>
        <v/>
      </c>
      <c r="G444" s="22" t="str">
        <f aca="false">+IF([1]TAB_111_HCV_ALL!J439="","",[1]TAB_111_HCV_ALL!J439)</f>
        <v/>
      </c>
      <c r="H444" s="22" t="str">
        <f aca="false">+IF([1]TAB_111_HCV_ALL!K439="","",[1]TAB_111_HCV_ALL!K439)</f>
        <v/>
      </c>
      <c r="I444" s="22" t="str">
        <f aca="false">+IF([1]TAB_111_HCV_ALL!L439="","",[1]TAB_111_HCV_ALL!L439)</f>
        <v/>
      </c>
      <c r="J444" s="22" t="str">
        <f aca="false">+IF([1]TAB_111_HCV_ALL!M439="","",[1]TAB_111_HCV_ALL!M439)</f>
        <v/>
      </c>
      <c r="K444" s="22" t="str">
        <f aca="false">+IF([1]TAB_111_HCV_ALL!N439="","",[1]TAB_111_HCV_ALL!N439)</f>
        <v/>
      </c>
      <c r="L444" s="22" t="str">
        <f aca="false">+IF([1]TAB_111_HCV_ALL!O439="","",[1]TAB_111_HCV_ALL!O439)</f>
        <v/>
      </c>
      <c r="M444" s="22" t="str">
        <f aca="false">+IF([1]TAB_111_HCV_ALL!P439="","",[1]TAB_111_HCV_ALL!P439)</f>
        <v/>
      </c>
      <c r="N444" s="22" t="n">
        <f aca="false">+IF([1]TAB_111_HCV_ALL!Q439="","",[1]TAB_111_HCV_ALL!Q439)</f>
        <v>38</v>
      </c>
      <c r="O444" s="22" t="str">
        <f aca="false">+IF([1]TAB_111_HCV_ALL!R439="","",[1]TAB_111_HCV_ALL!R439)</f>
        <v/>
      </c>
      <c r="P444" s="22" t="str">
        <f aca="false">+IF([1]TAB_111_HCV_ALL!S439="","",[1]TAB_111_HCV_ALL!S439)</f>
        <v/>
      </c>
      <c r="Q444" s="22" t="str">
        <f aca="false">+IF([1]TAB_111_HCV_ALL!T439="","",[1]TAB_111_HCV_ALL!T439)</f>
        <v/>
      </c>
      <c r="R444" s="22" t="str">
        <f aca="false">+IF([1]TAB_111_HCV_ALL!U439="","",[1]TAB_111_HCV_ALL!U439)</f>
        <v/>
      </c>
      <c r="S444" s="22" t="str">
        <f aca="false">+IF([1]TAB_111_HCV_ALL!V439="","",[1]TAB_111_HCV_ALL!V439)</f>
        <v/>
      </c>
      <c r="T444" s="22" t="str">
        <f aca="false">+IF([1]TAB_111_HCV_ALL!W439="","",[1]TAB_111_HCV_ALL!W439)</f>
        <v/>
      </c>
      <c r="U444" s="22" t="str">
        <f aca="false">+IF([1]TAB_111_HCV_ALL!X439="","",[1]TAB_111_HCV_ALL!X439)</f>
        <v/>
      </c>
      <c r="V444" s="22" t="str">
        <f aca="false">+IF([1]TAB_111_HCV_ALL!Y439="","",[1]TAB_111_HCV_ALL!Y439)</f>
        <v/>
      </c>
      <c r="W444" s="20"/>
      <c r="X444" s="21"/>
      <c r="Y444" s="18"/>
      <c r="Z444" s="18"/>
    </row>
    <row r="445" customFormat="false" ht="12.75" hidden="false" customHeight="false" outlineLevel="0" collapsed="false">
      <c r="B445" s="18" t="str">
        <f aca="false">+[1]TAB_111_HCV_ALL!B440</f>
        <v>Portugal</v>
      </c>
      <c r="C445" s="18" t="str">
        <f aca="false">+[1]TAB_111_HCV_ALL!C440</f>
        <v>Lisbon Xabregas</v>
      </c>
      <c r="D445" s="1" t="s">
        <v>7</v>
      </c>
      <c r="E445" s="19" t="str">
        <f aca="false">+IF([1]TAB_111_HCV_ALL!H440="","",[1]TAB_111_HCV_ALL!H440)</f>
        <v/>
      </c>
      <c r="F445" s="19" t="str">
        <f aca="false">+IF([1]TAB_111_HCV_ALL!I440="","",[1]TAB_111_HCV_ALL!I440)</f>
        <v/>
      </c>
      <c r="G445" s="19" t="str">
        <f aca="false">+IF([1]TAB_111_HCV_ALL!J440="","",[1]TAB_111_HCV_ALL!J440)</f>
        <v/>
      </c>
      <c r="H445" s="19" t="str">
        <f aca="false">+IF([1]TAB_111_HCV_ALL!K440="","",[1]TAB_111_HCV_ALL!K440)</f>
        <v/>
      </c>
      <c r="I445" s="19" t="str">
        <f aca="false">+IF([1]TAB_111_HCV_ALL!L440="","",[1]TAB_111_HCV_ALL!L440)</f>
        <v/>
      </c>
      <c r="J445" s="19" t="str">
        <f aca="false">+IF([1]TAB_111_HCV_ALL!M440="","",[1]TAB_111_HCV_ALL!M440)</f>
        <v/>
      </c>
      <c r="K445" s="19" t="str">
        <f aca="false">+IF([1]TAB_111_HCV_ALL!N440="","",[1]TAB_111_HCV_ALL!N440)</f>
        <v/>
      </c>
      <c r="L445" s="19" t="str">
        <f aca="false">+IF([1]TAB_111_HCV_ALL!O440="","",[1]TAB_111_HCV_ALL!O440)</f>
        <v/>
      </c>
      <c r="M445" s="19" t="n">
        <f aca="false">+IF([1]TAB_111_HCV_ALL!P440="","",[1]TAB_111_HCV_ALL!P440)</f>
        <v>65.8</v>
      </c>
      <c r="N445" s="19" t="str">
        <f aca="false">+IF([1]TAB_111_HCV_ALL!Q440="","",[1]TAB_111_HCV_ALL!Q440)</f>
        <v/>
      </c>
      <c r="O445" s="19" t="str">
        <f aca="false">+IF([1]TAB_111_HCV_ALL!R440="","",[1]TAB_111_HCV_ALL!R440)</f>
        <v/>
      </c>
      <c r="P445" s="19" t="str">
        <f aca="false">+IF([1]TAB_111_HCV_ALL!S440="","",[1]TAB_111_HCV_ALL!S440)</f>
        <v/>
      </c>
      <c r="Q445" s="19" t="str">
        <f aca="false">+IF([1]TAB_111_HCV_ALL!T440="","",[1]TAB_111_HCV_ALL!T440)</f>
        <v/>
      </c>
      <c r="R445" s="19" t="str">
        <f aca="false">+IF([1]TAB_111_HCV_ALL!U440="","",[1]TAB_111_HCV_ALL!U440)</f>
        <v/>
      </c>
      <c r="S445" s="19" t="str">
        <f aca="false">+IF([1]TAB_111_HCV_ALL!V440="","",[1]TAB_111_HCV_ALL!V440)</f>
        <v/>
      </c>
      <c r="T445" s="19" t="str">
        <f aca="false">+IF([1]TAB_111_HCV_ALL!W440="","",[1]TAB_111_HCV_ALL!W440)</f>
        <v/>
      </c>
      <c r="U445" s="19" t="str">
        <f aca="false">+IF([1]TAB_111_HCV_ALL!X440="","",[1]TAB_111_HCV_ALL!X440)</f>
        <v/>
      </c>
      <c r="V445" s="19" t="str">
        <f aca="false">+IF([1]TAB_111_HCV_ALL!Y440="","",[1]TAB_111_HCV_ALL!Y440)</f>
        <v/>
      </c>
      <c r="W445" s="20" t="str">
        <f aca="false">IF([1]Sheet1!W445="n","n.s.","")</f>
        <v/>
      </c>
      <c r="X445" s="21" t="str">
        <f aca="false">IF([1]TAB_111_HCV_ALL!E440=".","n.a.",[1]TAB_111_HCV_ALL!E440)</f>
        <v>DT</v>
      </c>
      <c r="Y445" s="18" t="str">
        <f aca="false">+[1]TAB_111_HCV_ALL!D440</f>
        <v>DTC; IDUnk</v>
      </c>
      <c r="Z445" s="18" t="str">
        <f aca="false">+[1]TAB_111_HCV_ALL!G440</f>
        <v>18</v>
      </c>
    </row>
    <row r="446" customFormat="false" ht="12.75" hidden="false" customHeight="false" outlineLevel="0" collapsed="false">
      <c r="B446" s="18"/>
      <c r="C446" s="18"/>
      <c r="D446" s="1" t="s">
        <v>8</v>
      </c>
      <c r="E446" s="22" t="str">
        <f aca="false">+IF([1]TAB_111_HCV_ALL!H441="","",[1]TAB_111_HCV_ALL!H441)</f>
        <v/>
      </c>
      <c r="F446" s="22" t="str">
        <f aca="false">+IF([1]TAB_111_HCV_ALL!I441="","",[1]TAB_111_HCV_ALL!I441)</f>
        <v/>
      </c>
      <c r="G446" s="22" t="str">
        <f aca="false">+IF([1]TAB_111_HCV_ALL!J441="","",[1]TAB_111_HCV_ALL!J441)</f>
        <v/>
      </c>
      <c r="H446" s="22" t="str">
        <f aca="false">+IF([1]TAB_111_HCV_ALL!K441="","",[1]TAB_111_HCV_ALL!K441)</f>
        <v/>
      </c>
      <c r="I446" s="22" t="str">
        <f aca="false">+IF([1]TAB_111_HCV_ALL!L441="","",[1]TAB_111_HCV_ALL!L441)</f>
        <v/>
      </c>
      <c r="J446" s="22" t="str">
        <f aca="false">+IF([1]TAB_111_HCV_ALL!M441="","",[1]TAB_111_HCV_ALL!M441)</f>
        <v/>
      </c>
      <c r="K446" s="22" t="str">
        <f aca="false">+IF([1]TAB_111_HCV_ALL!N441="","",[1]TAB_111_HCV_ALL!N441)</f>
        <v/>
      </c>
      <c r="L446" s="22" t="str">
        <f aca="false">+IF([1]TAB_111_HCV_ALL!O441="","",[1]TAB_111_HCV_ALL!O441)</f>
        <v/>
      </c>
      <c r="M446" s="22" t="n">
        <f aca="false">+IF([1]TAB_111_HCV_ALL!P441="","",[1]TAB_111_HCV_ALL!P441)</f>
        <v>407</v>
      </c>
      <c r="N446" s="22" t="str">
        <f aca="false">+IF([1]TAB_111_HCV_ALL!Q441="","",[1]TAB_111_HCV_ALL!Q441)</f>
        <v/>
      </c>
      <c r="O446" s="22" t="str">
        <f aca="false">+IF([1]TAB_111_HCV_ALL!R441="","",[1]TAB_111_HCV_ALL!R441)</f>
        <v/>
      </c>
      <c r="P446" s="22" t="str">
        <f aca="false">+IF([1]TAB_111_HCV_ALL!S441="","",[1]TAB_111_HCV_ALL!S441)</f>
        <v/>
      </c>
      <c r="Q446" s="22" t="str">
        <f aca="false">+IF([1]TAB_111_HCV_ALL!T441="","",[1]TAB_111_HCV_ALL!T441)</f>
        <v/>
      </c>
      <c r="R446" s="22" t="str">
        <f aca="false">+IF([1]TAB_111_HCV_ALL!U441="","",[1]TAB_111_HCV_ALL!U441)</f>
        <v/>
      </c>
      <c r="S446" s="22" t="str">
        <f aca="false">+IF([1]TAB_111_HCV_ALL!V441="","",[1]TAB_111_HCV_ALL!V441)</f>
        <v/>
      </c>
      <c r="T446" s="22" t="str">
        <f aca="false">+IF([1]TAB_111_HCV_ALL!W441="","",[1]TAB_111_HCV_ALL!W441)</f>
        <v/>
      </c>
      <c r="U446" s="22" t="str">
        <f aca="false">+IF([1]TAB_111_HCV_ALL!X441="","",[1]TAB_111_HCV_ALL!X441)</f>
        <v/>
      </c>
      <c r="V446" s="22" t="str">
        <f aca="false">+IF([1]TAB_111_HCV_ALL!Y441="","",[1]TAB_111_HCV_ALL!Y441)</f>
        <v/>
      </c>
      <c r="W446" s="20"/>
      <c r="X446" s="21"/>
      <c r="Y446" s="18"/>
      <c r="Z446" s="18"/>
    </row>
    <row r="447" customFormat="false" ht="12.75" hidden="false" customHeight="false" outlineLevel="0" collapsed="false">
      <c r="B447" s="18" t="str">
        <f aca="false">+[1]TAB_111_HCV_ALL!B442</f>
        <v>Portugal</v>
      </c>
      <c r="C447" s="18" t="str">
        <f aca="false">+[1]TAB_111_HCV_ALL!C442</f>
        <v>Lisbon, Porto. Leiria</v>
      </c>
      <c r="D447" s="1" t="s">
        <v>7</v>
      </c>
      <c r="E447" s="19" t="str">
        <f aca="false">+IF([1]TAB_111_HCV_ALL!H442="","",[1]TAB_111_HCV_ALL!H442)</f>
        <v/>
      </c>
      <c r="F447" s="19" t="str">
        <f aca="false">+IF([1]TAB_111_HCV_ALL!I442="","",[1]TAB_111_HCV_ALL!I442)</f>
        <v/>
      </c>
      <c r="G447" s="19" t="str">
        <f aca="false">+IF([1]TAB_111_HCV_ALL!J442="","",[1]TAB_111_HCV_ALL!J442)</f>
        <v/>
      </c>
      <c r="H447" s="19" t="str">
        <f aca="false">+IF([1]TAB_111_HCV_ALL!K442="","",[1]TAB_111_HCV_ALL!K442)</f>
        <v/>
      </c>
      <c r="I447" s="19" t="str">
        <f aca="false">+IF([1]TAB_111_HCV_ALL!L442="","",[1]TAB_111_HCV_ALL!L442)</f>
        <v/>
      </c>
      <c r="J447" s="19" t="str">
        <f aca="false">+IF([1]TAB_111_HCV_ALL!M442="","",[1]TAB_111_HCV_ALL!M442)</f>
        <v/>
      </c>
      <c r="K447" s="19" t="n">
        <f aca="false">+IF([1]TAB_111_HCV_ALL!N442="","",[1]TAB_111_HCV_ALL!N442)</f>
        <v>61.9</v>
      </c>
      <c r="L447" s="19" t="str">
        <f aca="false">+IF([1]TAB_111_HCV_ALL!O442="","",[1]TAB_111_HCV_ALL!O442)</f>
        <v/>
      </c>
      <c r="M447" s="19" t="str">
        <f aca="false">+IF([1]TAB_111_HCV_ALL!P442="","",[1]TAB_111_HCV_ALL!P442)</f>
        <v/>
      </c>
      <c r="N447" s="19" t="str">
        <f aca="false">+IF([1]TAB_111_HCV_ALL!Q442="","",[1]TAB_111_HCV_ALL!Q442)</f>
        <v/>
      </c>
      <c r="O447" s="19" t="str">
        <f aca="false">+IF([1]TAB_111_HCV_ALL!R442="","",[1]TAB_111_HCV_ALL!R442)</f>
        <v/>
      </c>
      <c r="P447" s="19" t="str">
        <f aca="false">+IF([1]TAB_111_HCV_ALL!S442="","",[1]TAB_111_HCV_ALL!S442)</f>
        <v/>
      </c>
      <c r="Q447" s="19" t="str">
        <f aca="false">+IF([1]TAB_111_HCV_ALL!T442="","",[1]TAB_111_HCV_ALL!T442)</f>
        <v/>
      </c>
      <c r="R447" s="19" t="str">
        <f aca="false">+IF([1]TAB_111_HCV_ALL!U442="","",[1]TAB_111_HCV_ALL!U442)</f>
        <v/>
      </c>
      <c r="S447" s="19" t="str">
        <f aca="false">+IF([1]TAB_111_HCV_ALL!V442="","",[1]TAB_111_HCV_ALL!V442)</f>
        <v/>
      </c>
      <c r="T447" s="19" t="str">
        <f aca="false">+IF([1]TAB_111_HCV_ALL!W442="","",[1]TAB_111_HCV_ALL!W442)</f>
        <v/>
      </c>
      <c r="U447" s="19" t="str">
        <f aca="false">+IF([1]TAB_111_HCV_ALL!X442="","",[1]TAB_111_HCV_ALL!X442)</f>
        <v/>
      </c>
      <c r="V447" s="19" t="str">
        <f aca="false">+IF([1]TAB_111_HCV_ALL!Y442="","",[1]TAB_111_HCV_ALL!Y442)</f>
        <v/>
      </c>
      <c r="W447" s="20" t="str">
        <f aca="false">IF([1]Sheet1!W447="n","n.s.","")</f>
        <v/>
      </c>
      <c r="X447" s="21" t="str">
        <f aca="false">IF([1]TAB_111_HCV_ALL!E442=".","n.a.",[1]TAB_111_HCV_ALL!E442)</f>
        <v>n.a.</v>
      </c>
      <c r="Y447" s="18" t="str">
        <f aca="false">+[1]TAB_111_HCV_ALL!D442</f>
        <v>PRI; saliva</v>
      </c>
      <c r="Z447" s="18" t="str">
        <f aca="false">+[1]TAB_111_HCV_ALL!G442</f>
        <v>15a ; 15b</v>
      </c>
    </row>
    <row r="448" customFormat="false" ht="12.75" hidden="false" customHeight="false" outlineLevel="0" collapsed="false">
      <c r="B448" s="18"/>
      <c r="C448" s="18"/>
      <c r="D448" s="1" t="s">
        <v>8</v>
      </c>
      <c r="E448" s="22" t="str">
        <f aca="false">+IF([1]TAB_111_HCV_ALL!H443="","",[1]TAB_111_HCV_ALL!H443)</f>
        <v/>
      </c>
      <c r="F448" s="22" t="str">
        <f aca="false">+IF([1]TAB_111_HCV_ALL!I443="","",[1]TAB_111_HCV_ALL!I443)</f>
        <v/>
      </c>
      <c r="G448" s="22" t="str">
        <f aca="false">+IF([1]TAB_111_HCV_ALL!J443="","",[1]TAB_111_HCV_ALL!J443)</f>
        <v/>
      </c>
      <c r="H448" s="22" t="str">
        <f aca="false">+IF([1]TAB_111_HCV_ALL!K443="","",[1]TAB_111_HCV_ALL!K443)</f>
        <v/>
      </c>
      <c r="I448" s="22" t="str">
        <f aca="false">+IF([1]TAB_111_HCV_ALL!L443="","",[1]TAB_111_HCV_ALL!L443)</f>
        <v/>
      </c>
      <c r="J448" s="22" t="str">
        <f aca="false">+IF([1]TAB_111_HCV_ALL!M443="","",[1]TAB_111_HCV_ALL!M443)</f>
        <v/>
      </c>
      <c r="K448" s="22" t="n">
        <f aca="false">+IF([1]TAB_111_HCV_ALL!N443="","",[1]TAB_111_HCV_ALL!N443)</f>
        <v>181</v>
      </c>
      <c r="L448" s="22" t="str">
        <f aca="false">+IF([1]TAB_111_HCV_ALL!O443="","",[1]TAB_111_HCV_ALL!O443)</f>
        <v/>
      </c>
      <c r="M448" s="22" t="str">
        <f aca="false">+IF([1]TAB_111_HCV_ALL!P443="","",[1]TAB_111_HCV_ALL!P443)</f>
        <v/>
      </c>
      <c r="N448" s="22" t="str">
        <f aca="false">+IF([1]TAB_111_HCV_ALL!Q443="","",[1]TAB_111_HCV_ALL!Q443)</f>
        <v/>
      </c>
      <c r="O448" s="22" t="str">
        <f aca="false">+IF([1]TAB_111_HCV_ALL!R443="","",[1]TAB_111_HCV_ALL!R443)</f>
        <v/>
      </c>
      <c r="P448" s="22" t="str">
        <f aca="false">+IF([1]TAB_111_HCV_ALL!S443="","",[1]TAB_111_HCV_ALL!S443)</f>
        <v/>
      </c>
      <c r="Q448" s="22" t="str">
        <f aca="false">+IF([1]TAB_111_HCV_ALL!T443="","",[1]TAB_111_HCV_ALL!T443)</f>
        <v/>
      </c>
      <c r="R448" s="22" t="str">
        <f aca="false">+IF([1]TAB_111_HCV_ALL!U443="","",[1]TAB_111_HCV_ALL!U443)</f>
        <v/>
      </c>
      <c r="S448" s="22" t="str">
        <f aca="false">+IF([1]TAB_111_HCV_ALL!V443="","",[1]TAB_111_HCV_ALL!V443)</f>
        <v/>
      </c>
      <c r="T448" s="22" t="str">
        <f aca="false">+IF([1]TAB_111_HCV_ALL!W443="","",[1]TAB_111_HCV_ALL!W443)</f>
        <v/>
      </c>
      <c r="U448" s="22" t="str">
        <f aca="false">+IF([1]TAB_111_HCV_ALL!X443="","",[1]TAB_111_HCV_ALL!X443)</f>
        <v/>
      </c>
      <c r="V448" s="22" t="str">
        <f aca="false">+IF([1]TAB_111_HCV_ALL!Y443="","",[1]TAB_111_HCV_ALL!Y443)</f>
        <v/>
      </c>
      <c r="W448" s="20"/>
      <c r="X448" s="21"/>
      <c r="Y448" s="18"/>
      <c r="Z448" s="18"/>
    </row>
    <row r="449" customFormat="false" ht="12.75" hidden="false" customHeight="false" outlineLevel="0" collapsed="false">
      <c r="B449" s="18" t="str">
        <f aca="false">+[1]TAB_111_HCV_ALL!B444</f>
        <v>Portugal</v>
      </c>
      <c r="C449" s="18" t="str">
        <f aca="false">+[1]TAB_111_HCV_ALL!C444</f>
        <v>NATIONAL</v>
      </c>
      <c r="D449" s="1" t="s">
        <v>7</v>
      </c>
      <c r="E449" s="19" t="str">
        <f aca="false">+IF([1]TAB_111_HCV_ALL!H444="","",[1]TAB_111_HCV_ALL!H444)</f>
        <v/>
      </c>
      <c r="F449" s="19" t="str">
        <f aca="false">+IF([1]TAB_111_HCV_ALL!I444="","",[1]TAB_111_HCV_ALL!I444)</f>
        <v/>
      </c>
      <c r="G449" s="19" t="str">
        <f aca="false">+IF([1]TAB_111_HCV_ALL!J444="","",[1]TAB_111_HCV_ALL!J444)</f>
        <v/>
      </c>
      <c r="H449" s="19" t="str">
        <f aca="false">+IF([1]TAB_111_HCV_ALL!K444="","",[1]TAB_111_HCV_ALL!K444)</f>
        <v/>
      </c>
      <c r="I449" s="19" t="str">
        <f aca="false">+IF([1]TAB_111_HCV_ALL!L444="","",[1]TAB_111_HCV_ALL!L444)</f>
        <v/>
      </c>
      <c r="J449" s="19" t="str">
        <f aca="false">+IF([1]TAB_111_HCV_ALL!M444="","",[1]TAB_111_HCV_ALL!M444)</f>
        <v/>
      </c>
      <c r="K449" s="19" t="str">
        <f aca="false">+IF([1]TAB_111_HCV_ALL!N444="","",[1]TAB_111_HCV_ALL!N444)</f>
        <v/>
      </c>
      <c r="L449" s="19" t="str">
        <f aca="false">+IF([1]TAB_111_HCV_ALL!O444="","",[1]TAB_111_HCV_ALL!O444)</f>
        <v/>
      </c>
      <c r="M449" s="19" t="str">
        <f aca="false">+IF([1]TAB_111_HCV_ALL!P444="","",[1]TAB_111_HCV_ALL!P444)</f>
        <v/>
      </c>
      <c r="N449" s="19" t="n">
        <f aca="false">+IF([1]TAB_111_HCV_ALL!Q444="","",[1]TAB_111_HCV_ALL!Q444)</f>
        <v>68.6</v>
      </c>
      <c r="O449" s="19" t="n">
        <f aca="false">+IF([1]TAB_111_HCV_ALL!R444="","",[1]TAB_111_HCV_ALL!R444)</f>
        <v>57.5</v>
      </c>
      <c r="P449" s="19" t="n">
        <f aca="false">+IF([1]TAB_111_HCV_ALL!S444="","",[1]TAB_111_HCV_ALL!S444)</f>
        <v>59</v>
      </c>
      <c r="Q449" s="19" t="n">
        <f aca="false">+IF([1]TAB_111_HCV_ALL!T444="","",[1]TAB_111_HCV_ALL!T444)</f>
        <v>62</v>
      </c>
      <c r="R449" s="19" t="n">
        <f aca="false">+IF([1]TAB_111_HCV_ALL!U444="","",[1]TAB_111_HCV_ALL!U444)</f>
        <v>62</v>
      </c>
      <c r="S449" s="19" t="str">
        <f aca="false">+IF([1]TAB_111_HCV_ALL!V444="","",[1]TAB_111_HCV_ALL!V444)</f>
        <v/>
      </c>
      <c r="T449" s="19" t="str">
        <f aca="false">+IF([1]TAB_111_HCV_ALL!W444="","",[1]TAB_111_HCV_ALL!W444)</f>
        <v/>
      </c>
      <c r="U449" s="19" t="str">
        <f aca="false">+IF([1]TAB_111_HCV_ALL!X444="","",[1]TAB_111_HCV_ALL!X444)</f>
        <v/>
      </c>
      <c r="V449" s="19" t="str">
        <f aca="false">+IF([1]TAB_111_HCV_ALL!Y444="","",[1]TAB_111_HCV_ALL!Y444)</f>
        <v/>
      </c>
      <c r="W449" s="20" t="str">
        <f aca="false">IF([1]Sheet1!W449="n","n.s.","")</f>
        <v>n.s.</v>
      </c>
      <c r="X449" s="21" t="str">
        <f aca="false">IF([1]TAB_111_HCV_ALL!E444=".","n.a.",[1]TAB_111_HCV_ALL!E444)</f>
        <v>DT</v>
      </c>
      <c r="Y449" s="18" t="str">
        <f aca="false">+[1]TAB_111_HCV_ALL!D444</f>
        <v>Detoxification units, DTC, 14 sites. dried blood spots. IDUnk</v>
      </c>
      <c r="Z449" s="18" t="str">
        <f aca="false">+[1]TAB_111_HCV_ALL!G444</f>
        <v>10a ; 23</v>
      </c>
    </row>
    <row r="450" customFormat="false" ht="12.75" hidden="false" customHeight="false" outlineLevel="0" collapsed="false">
      <c r="B450" s="18"/>
      <c r="C450" s="18"/>
      <c r="D450" s="1" t="s">
        <v>8</v>
      </c>
      <c r="E450" s="22" t="str">
        <f aca="false">+IF([1]TAB_111_HCV_ALL!H445="","",[1]TAB_111_HCV_ALL!H445)</f>
        <v/>
      </c>
      <c r="F450" s="22" t="str">
        <f aca="false">+IF([1]TAB_111_HCV_ALL!I445="","",[1]TAB_111_HCV_ALL!I445)</f>
        <v/>
      </c>
      <c r="G450" s="22" t="str">
        <f aca="false">+IF([1]TAB_111_HCV_ALL!J445="","",[1]TAB_111_HCV_ALL!J445)</f>
        <v/>
      </c>
      <c r="H450" s="22" t="str">
        <f aca="false">+IF([1]TAB_111_HCV_ALL!K445="","",[1]TAB_111_HCV_ALL!K445)</f>
        <v/>
      </c>
      <c r="I450" s="22" t="str">
        <f aca="false">+IF([1]TAB_111_HCV_ALL!L445="","",[1]TAB_111_HCV_ALL!L445)</f>
        <v/>
      </c>
      <c r="J450" s="22" t="str">
        <f aca="false">+IF([1]TAB_111_HCV_ALL!M445="","",[1]TAB_111_HCV_ALL!M445)</f>
        <v/>
      </c>
      <c r="K450" s="22" t="str">
        <f aca="false">+IF([1]TAB_111_HCV_ALL!N445="","",[1]TAB_111_HCV_ALL!N445)</f>
        <v/>
      </c>
      <c r="L450" s="22" t="str">
        <f aca="false">+IF([1]TAB_111_HCV_ALL!O445="","",[1]TAB_111_HCV_ALL!O445)</f>
        <v/>
      </c>
      <c r="M450" s="22" t="str">
        <f aca="false">+IF([1]TAB_111_HCV_ALL!P445="","",[1]TAB_111_HCV_ALL!P445)</f>
        <v/>
      </c>
      <c r="N450" s="22" t="n">
        <f aca="false">+IF([1]TAB_111_HCV_ALL!Q445="","",[1]TAB_111_HCV_ALL!Q445)</f>
        <v>3280</v>
      </c>
      <c r="O450" s="22" t="n">
        <f aca="false">+IF([1]TAB_111_HCV_ALL!R445="","",[1]TAB_111_HCV_ALL!R445)</f>
        <v>2806</v>
      </c>
      <c r="P450" s="22" t="n">
        <f aca="false">+IF([1]TAB_111_HCV_ALL!S445="","",[1]TAB_111_HCV_ALL!S445)</f>
        <v>2824</v>
      </c>
      <c r="Q450" s="22" t="n">
        <f aca="false">+IF([1]TAB_111_HCV_ALL!T445="","",[1]TAB_111_HCV_ALL!T445)</f>
        <v>2731</v>
      </c>
      <c r="R450" s="22" t="n">
        <f aca="false">+IF([1]TAB_111_HCV_ALL!U445="","",[1]TAB_111_HCV_ALL!U445)</f>
        <v>2766</v>
      </c>
      <c r="S450" s="22" t="str">
        <f aca="false">+IF([1]TAB_111_HCV_ALL!V445="","",[1]TAB_111_HCV_ALL!V445)</f>
        <v/>
      </c>
      <c r="T450" s="22" t="str">
        <f aca="false">+IF([1]TAB_111_HCV_ALL!W445="","",[1]TAB_111_HCV_ALL!W445)</f>
        <v/>
      </c>
      <c r="U450" s="22" t="str">
        <f aca="false">+IF([1]TAB_111_HCV_ALL!X445="","",[1]TAB_111_HCV_ALL!X445)</f>
        <v/>
      </c>
      <c r="V450" s="22" t="str">
        <f aca="false">+IF([1]TAB_111_HCV_ALL!Y445="","",[1]TAB_111_HCV_ALL!Y445)</f>
        <v/>
      </c>
      <c r="W450" s="20"/>
      <c r="X450" s="21"/>
      <c r="Y450" s="18"/>
      <c r="Z450" s="18"/>
    </row>
    <row r="451" customFormat="false" ht="12.75" hidden="false" customHeight="true" outlineLevel="0" collapsed="false">
      <c r="B451" s="18" t="str">
        <f aca="false">+[1]TAB_111_HCV_ALL!B446</f>
        <v>Portugal</v>
      </c>
      <c r="C451" s="18" t="str">
        <f aca="false">+[1]TAB_111_HCV_ALL!C446</f>
        <v>NATIONAL</v>
      </c>
      <c r="D451" s="1" t="s">
        <v>7</v>
      </c>
      <c r="E451" s="19" t="str">
        <f aca="false">+IF([1]TAB_111_HCV_ALL!H446="","",[1]TAB_111_HCV_ALL!H446)</f>
        <v/>
      </c>
      <c r="F451" s="19" t="str">
        <f aca="false">+IF([1]TAB_111_HCV_ALL!I446="","",[1]TAB_111_HCV_ALL!I446)</f>
        <v/>
      </c>
      <c r="G451" s="19" t="str">
        <f aca="false">+IF([1]TAB_111_HCV_ALL!J446="","",[1]TAB_111_HCV_ALL!J446)</f>
        <v/>
      </c>
      <c r="H451" s="19" t="str">
        <f aca="false">+IF([1]TAB_111_HCV_ALL!K446="","",[1]TAB_111_HCV_ALL!K446)</f>
        <v/>
      </c>
      <c r="I451" s="19" t="str">
        <f aca="false">+IF([1]TAB_111_HCV_ALL!L446="","",[1]TAB_111_HCV_ALL!L446)</f>
        <v/>
      </c>
      <c r="J451" s="19" t="str">
        <f aca="false">+IF([1]TAB_111_HCV_ALL!M446="","",[1]TAB_111_HCV_ALL!M446)</f>
        <v/>
      </c>
      <c r="K451" s="19" t="str">
        <f aca="false">+IF([1]TAB_111_HCV_ALL!N446="","",[1]TAB_111_HCV_ALL!N446)</f>
        <v/>
      </c>
      <c r="L451" s="19" t="str">
        <f aca="false">+IF([1]TAB_111_HCV_ALL!O446="","",[1]TAB_111_HCV_ALL!O446)</f>
        <v/>
      </c>
      <c r="M451" s="19" t="str">
        <f aca="false">+IF([1]TAB_111_HCV_ALL!P446="","",[1]TAB_111_HCV_ALL!P446)</f>
        <v/>
      </c>
      <c r="N451" s="19" t="n">
        <f aca="false">+IF([1]TAB_111_HCV_ALL!Q446="","",[1]TAB_111_HCV_ALL!Q446)</f>
        <v>48.88</v>
      </c>
      <c r="O451" s="19" t="n">
        <f aca="false">+IF([1]TAB_111_HCV_ALL!R446="","",[1]TAB_111_HCV_ALL!R446)</f>
        <v>44.72</v>
      </c>
      <c r="P451" s="19" t="n">
        <f aca="false">+IF([1]TAB_111_HCV_ALL!S446="","",[1]TAB_111_HCV_ALL!S446)</f>
        <v>63.96</v>
      </c>
      <c r="Q451" s="19" t="n">
        <f aca="false">+IF([1]TAB_111_HCV_ALL!T446="","",[1]TAB_111_HCV_ALL!T446)</f>
        <v>45.14</v>
      </c>
      <c r="R451" s="19" t="n">
        <f aca="false">+IF([1]TAB_111_HCV_ALL!U446="","",[1]TAB_111_HCV_ALL!U446)</f>
        <v>44.49</v>
      </c>
      <c r="S451" s="19" t="n">
        <f aca="false">+IF([1]TAB_111_HCV_ALL!V446="","",[1]TAB_111_HCV_ALL!V446)</f>
        <v>38.8</v>
      </c>
      <c r="T451" s="19" t="n">
        <f aca="false">+IF([1]TAB_111_HCV_ALL!W446="","",[1]TAB_111_HCV_ALL!W446)</f>
        <v>41.73</v>
      </c>
      <c r="U451" s="19" t="n">
        <f aca="false">+IF([1]TAB_111_HCV_ALL!X446="","",[1]TAB_111_HCV_ALL!X446)</f>
        <v>38.68</v>
      </c>
      <c r="V451" s="19" t="n">
        <f aca="false">+IF([1]TAB_111_HCV_ALL!Y446="","",[1]TAB_111_HCV_ALL!Y446)</f>
        <v>33.5</v>
      </c>
      <c r="W451" s="23" t="s">
        <v>10</v>
      </c>
      <c r="X451" s="21" t="str">
        <f aca="false">IF([1]TAB_111_HCV_ALL!E446=".","n.a.",[1]TAB_111_HCV_ALL!E446)</f>
        <v>DT</v>
      </c>
      <c r="Y451" s="18" t="str">
        <f aca="false">+[1]TAB_111_HCV_ALL!D446</f>
        <v>DTC - Outpatient units; dried blood spots. IDUnk</v>
      </c>
      <c r="Z451" s="18" t="str">
        <f aca="false">+[1]TAB_111_HCV_ALL!G446</f>
        <v>10a ; 23 ; 27 ; 28 ; 29</v>
      </c>
    </row>
    <row r="452" customFormat="false" ht="12.75" hidden="false" customHeight="false" outlineLevel="0" collapsed="false">
      <c r="B452" s="18"/>
      <c r="C452" s="18"/>
      <c r="D452" s="1" t="s">
        <v>8</v>
      </c>
      <c r="E452" s="22" t="str">
        <f aca="false">+IF([1]TAB_111_HCV_ALL!H447="","",[1]TAB_111_HCV_ALL!H447)</f>
        <v/>
      </c>
      <c r="F452" s="22" t="str">
        <f aca="false">+IF([1]TAB_111_HCV_ALL!I447="","",[1]TAB_111_HCV_ALL!I447)</f>
        <v/>
      </c>
      <c r="G452" s="22" t="str">
        <f aca="false">+IF([1]TAB_111_HCV_ALL!J447="","",[1]TAB_111_HCV_ALL!J447)</f>
        <v/>
      </c>
      <c r="H452" s="22" t="str">
        <f aca="false">+IF([1]TAB_111_HCV_ALL!K447="","",[1]TAB_111_HCV_ALL!K447)</f>
        <v/>
      </c>
      <c r="I452" s="22" t="str">
        <f aca="false">+IF([1]TAB_111_HCV_ALL!L447="","",[1]TAB_111_HCV_ALL!L447)</f>
        <v/>
      </c>
      <c r="J452" s="22" t="str">
        <f aca="false">+IF([1]TAB_111_HCV_ALL!M447="","",[1]TAB_111_HCV_ALL!M447)</f>
        <v/>
      </c>
      <c r="K452" s="22" t="str">
        <f aca="false">+IF([1]TAB_111_HCV_ALL!N447="","",[1]TAB_111_HCV_ALL!N447)</f>
        <v/>
      </c>
      <c r="L452" s="22" t="str">
        <f aca="false">+IF([1]TAB_111_HCV_ALL!O447="","",[1]TAB_111_HCV_ALL!O447)</f>
        <v/>
      </c>
      <c r="M452" s="22" t="str">
        <f aca="false">+IF([1]TAB_111_HCV_ALL!P447="","",[1]TAB_111_HCV_ALL!P447)</f>
        <v/>
      </c>
      <c r="N452" s="22" t="n">
        <f aca="false">+IF([1]TAB_111_HCV_ALL!Q447="","",[1]TAB_111_HCV_ALL!Q447)</f>
        <v>2533</v>
      </c>
      <c r="O452" s="22" t="n">
        <f aca="false">+IF([1]TAB_111_HCV_ALL!R447="","",[1]TAB_111_HCV_ALL!R447)</f>
        <v>2603</v>
      </c>
      <c r="P452" s="22" t="n">
        <f aca="false">+IF([1]TAB_111_HCV_ALL!S447="","",[1]TAB_111_HCV_ALL!S447)</f>
        <v>1809</v>
      </c>
      <c r="Q452" s="22" t="n">
        <f aca="false">+IF([1]TAB_111_HCV_ALL!T447="","",[1]TAB_111_HCV_ALL!T447)</f>
        <v>1367</v>
      </c>
      <c r="R452" s="22" t="n">
        <f aca="false">+IF([1]TAB_111_HCV_ALL!U447="","",[1]TAB_111_HCV_ALL!U447)</f>
        <v>1043</v>
      </c>
      <c r="S452" s="22" t="n">
        <f aca="false">+IF([1]TAB_111_HCV_ALL!V447="","",[1]TAB_111_HCV_ALL!V447)</f>
        <v>897</v>
      </c>
      <c r="T452" s="22" t="n">
        <f aca="false">+IF([1]TAB_111_HCV_ALL!W447="","",[1]TAB_111_HCV_ALL!W447)</f>
        <v>1524</v>
      </c>
      <c r="U452" s="22" t="n">
        <f aca="false">+IF([1]TAB_111_HCV_ALL!X447="","",[1]TAB_111_HCV_ALL!X447)</f>
        <v>1440</v>
      </c>
      <c r="V452" s="22" t="n">
        <f aca="false">+IF([1]TAB_111_HCV_ALL!Y447="","",[1]TAB_111_HCV_ALL!Y447)</f>
        <v>1476</v>
      </c>
      <c r="W452" s="23"/>
      <c r="X452" s="21"/>
      <c r="Y452" s="18"/>
      <c r="Z452" s="18"/>
    </row>
    <row r="453" customFormat="false" ht="12.75" hidden="false" customHeight="false" outlineLevel="0" collapsed="false">
      <c r="B453" s="18" t="str">
        <f aca="false">+[1]TAB_111_HCV_ALL!B448</f>
        <v>Portugal</v>
      </c>
      <c r="C453" s="18" t="str">
        <f aca="false">+[1]TAB_111_HCV_ALL!C448</f>
        <v>NATIONAL</v>
      </c>
      <c r="D453" s="1" t="s">
        <v>7</v>
      </c>
      <c r="E453" s="19" t="str">
        <f aca="false">+IF([1]TAB_111_HCV_ALL!H448="","",[1]TAB_111_HCV_ALL!H448)</f>
        <v/>
      </c>
      <c r="F453" s="19" t="str">
        <f aca="false">+IF([1]TAB_111_HCV_ALL!I448="","",[1]TAB_111_HCV_ALL!I448)</f>
        <v/>
      </c>
      <c r="G453" s="19" t="str">
        <f aca="false">+IF([1]TAB_111_HCV_ALL!J448="","",[1]TAB_111_HCV_ALL!J448)</f>
        <v/>
      </c>
      <c r="H453" s="19" t="str">
        <f aca="false">+IF([1]TAB_111_HCV_ALL!K448="","",[1]TAB_111_HCV_ALL!K448)</f>
        <v/>
      </c>
      <c r="I453" s="19" t="str">
        <f aca="false">+IF([1]TAB_111_HCV_ALL!L448="","",[1]TAB_111_HCV_ALL!L448)</f>
        <v/>
      </c>
      <c r="J453" s="19" t="str">
        <f aca="false">+IF([1]TAB_111_HCV_ALL!M448="","",[1]TAB_111_HCV_ALL!M448)</f>
        <v/>
      </c>
      <c r="K453" s="19" t="str">
        <f aca="false">+IF([1]TAB_111_HCV_ALL!N448="","",[1]TAB_111_HCV_ALL!N448)</f>
        <v/>
      </c>
      <c r="L453" s="19" t="str">
        <f aca="false">+IF([1]TAB_111_HCV_ALL!O448="","",[1]TAB_111_HCV_ALL!O448)</f>
        <v/>
      </c>
      <c r="M453" s="19" t="str">
        <f aca="false">+IF([1]TAB_111_HCV_ALL!P448="","",[1]TAB_111_HCV_ALL!P448)</f>
        <v/>
      </c>
      <c r="N453" s="19" t="str">
        <f aca="false">+IF([1]TAB_111_HCV_ALL!Q448="","",[1]TAB_111_HCV_ALL!Q448)</f>
        <v/>
      </c>
      <c r="O453" s="19" t="str">
        <f aca="false">+IF([1]TAB_111_HCV_ALL!R448="","",[1]TAB_111_HCV_ALL!R448)</f>
        <v/>
      </c>
      <c r="P453" s="19" t="str">
        <f aca="false">+IF([1]TAB_111_HCV_ALL!S448="","",[1]TAB_111_HCV_ALL!S448)</f>
        <v/>
      </c>
      <c r="Q453" s="19" t="str">
        <f aca="false">+IF([1]TAB_111_HCV_ALL!T448="","",[1]TAB_111_HCV_ALL!T448)</f>
        <v/>
      </c>
      <c r="R453" s="19" t="n">
        <f aca="false">+IF([1]TAB_111_HCV_ALL!U448="","",[1]TAB_111_HCV_ALL!U448)</f>
        <v>85.1</v>
      </c>
      <c r="S453" s="19" t="n">
        <f aca="false">+IF([1]TAB_111_HCV_ALL!V448="","",[1]TAB_111_HCV_ALL!V448)</f>
        <v>84.2</v>
      </c>
      <c r="T453" s="19" t="n">
        <f aca="false">+IF([1]TAB_111_HCV_ALL!W448="","",[1]TAB_111_HCV_ALL!W448)</f>
        <v>84.8</v>
      </c>
      <c r="U453" s="19" t="n">
        <f aca="false">+IF([1]TAB_111_HCV_ALL!X448="","",[1]TAB_111_HCV_ALL!X448)</f>
        <v>82.3</v>
      </c>
      <c r="V453" s="19" t="n">
        <f aca="false">+IF([1]TAB_111_HCV_ALL!Y448="","",[1]TAB_111_HCV_ALL!Y448)</f>
        <v>84.5</v>
      </c>
      <c r="W453" s="20" t="str">
        <f aca="false">IF([1]Sheet1!W453="n","n.s.","")</f>
        <v>n.s.</v>
      </c>
      <c r="X453" s="21" t="str">
        <f aca="false">IF([1]TAB_111_HCV_ALL!E448=".","n.a.",[1]TAB_111_HCV_ALL!E448)</f>
        <v>DT</v>
      </c>
      <c r="Y453" s="18" t="str">
        <f aca="false">+[1]TAB_111_HCV_ALL!D448</f>
        <v>DTC (drug free / detox, in and outpatient), 156 sites; dried blood spots.</v>
      </c>
      <c r="Z453" s="18" t="str">
        <f aca="false">+[1]TAB_111_HCV_ALL!G448</f>
        <v>24 ; 27 ; 28 ; 29</v>
      </c>
    </row>
    <row r="454" customFormat="false" ht="12.75" hidden="false" customHeight="false" outlineLevel="0" collapsed="false">
      <c r="B454" s="18"/>
      <c r="C454" s="18"/>
      <c r="D454" s="1" t="s">
        <v>8</v>
      </c>
      <c r="E454" s="22" t="str">
        <f aca="false">+IF([1]TAB_111_HCV_ALL!H449="","",[1]TAB_111_HCV_ALL!H449)</f>
        <v/>
      </c>
      <c r="F454" s="22" t="str">
        <f aca="false">+IF([1]TAB_111_HCV_ALL!I449="","",[1]TAB_111_HCV_ALL!I449)</f>
        <v/>
      </c>
      <c r="G454" s="22" t="str">
        <f aca="false">+IF([1]TAB_111_HCV_ALL!J449="","",[1]TAB_111_HCV_ALL!J449)</f>
        <v/>
      </c>
      <c r="H454" s="22" t="str">
        <f aca="false">+IF([1]TAB_111_HCV_ALL!K449="","",[1]TAB_111_HCV_ALL!K449)</f>
        <v/>
      </c>
      <c r="I454" s="22" t="str">
        <f aca="false">+IF([1]TAB_111_HCV_ALL!L449="","",[1]TAB_111_HCV_ALL!L449)</f>
        <v/>
      </c>
      <c r="J454" s="22" t="str">
        <f aca="false">+IF([1]TAB_111_HCV_ALL!M449="","",[1]TAB_111_HCV_ALL!M449)</f>
        <v/>
      </c>
      <c r="K454" s="22" t="str">
        <f aca="false">+IF([1]TAB_111_HCV_ALL!N449="","",[1]TAB_111_HCV_ALL!N449)</f>
        <v/>
      </c>
      <c r="L454" s="22" t="str">
        <f aca="false">+IF([1]TAB_111_HCV_ALL!O449="","",[1]TAB_111_HCV_ALL!O449)</f>
        <v/>
      </c>
      <c r="M454" s="22" t="str">
        <f aca="false">+IF([1]TAB_111_HCV_ALL!P449="","",[1]TAB_111_HCV_ALL!P449)</f>
        <v/>
      </c>
      <c r="N454" s="22" t="str">
        <f aca="false">+IF([1]TAB_111_HCV_ALL!Q449="","",[1]TAB_111_HCV_ALL!Q449)</f>
        <v/>
      </c>
      <c r="O454" s="22" t="str">
        <f aca="false">+IF([1]TAB_111_HCV_ALL!R449="","",[1]TAB_111_HCV_ALL!R449)</f>
        <v/>
      </c>
      <c r="P454" s="22" t="str">
        <f aca="false">+IF([1]TAB_111_HCV_ALL!S449="","",[1]TAB_111_HCV_ALL!S449)</f>
        <v/>
      </c>
      <c r="Q454" s="22" t="str">
        <f aca="false">+IF([1]TAB_111_HCV_ALL!T449="","",[1]TAB_111_HCV_ALL!T449)</f>
        <v/>
      </c>
      <c r="R454" s="22" t="n">
        <f aca="false">+IF([1]TAB_111_HCV_ALL!U449="","",[1]TAB_111_HCV_ALL!U449)</f>
        <v>1102</v>
      </c>
      <c r="S454" s="22" t="n">
        <f aca="false">+IF([1]TAB_111_HCV_ALL!V449="","",[1]TAB_111_HCV_ALL!V449)</f>
        <v>1056</v>
      </c>
      <c r="T454" s="22" t="n">
        <f aca="false">+IF([1]TAB_111_HCV_ALL!W449="","",[1]TAB_111_HCV_ALL!W449)</f>
        <v>899</v>
      </c>
      <c r="U454" s="22" t="n">
        <f aca="false">+IF([1]TAB_111_HCV_ALL!X449="","",[1]TAB_111_HCV_ALL!X449)</f>
        <v>923</v>
      </c>
      <c r="V454" s="22" t="n">
        <f aca="false">+IF([1]TAB_111_HCV_ALL!Y449="","",[1]TAB_111_HCV_ALL!Y449)</f>
        <v>1066</v>
      </c>
      <c r="W454" s="20"/>
      <c r="X454" s="21"/>
      <c r="Y454" s="18"/>
      <c r="Z454" s="18"/>
    </row>
    <row r="455" customFormat="false" ht="12.75" hidden="false" customHeight="true" outlineLevel="0" collapsed="false">
      <c r="B455" s="18" t="str">
        <f aca="false">+[1]TAB_111_HCV_ALL!B450</f>
        <v>Portugal</v>
      </c>
      <c r="C455" s="18" t="str">
        <f aca="false">+[1]TAB_111_HCV_ALL!C450</f>
        <v>NATIONAL</v>
      </c>
      <c r="D455" s="1" t="s">
        <v>7</v>
      </c>
      <c r="E455" s="19" t="str">
        <f aca="false">+IF([1]TAB_111_HCV_ALL!H450="","",[1]TAB_111_HCV_ALL!H450)</f>
        <v/>
      </c>
      <c r="F455" s="19" t="str">
        <f aca="false">+IF([1]TAB_111_HCV_ALL!I450="","",[1]TAB_111_HCV_ALL!I450)</f>
        <v/>
      </c>
      <c r="G455" s="19" t="str">
        <f aca="false">+IF([1]TAB_111_HCV_ALL!J450="","",[1]TAB_111_HCV_ALL!J450)</f>
        <v/>
      </c>
      <c r="H455" s="19" t="str">
        <f aca="false">+IF([1]TAB_111_HCV_ALL!K450="","",[1]TAB_111_HCV_ALL!K450)</f>
        <v/>
      </c>
      <c r="I455" s="19" t="str">
        <f aca="false">+IF([1]TAB_111_HCV_ALL!L450="","",[1]TAB_111_HCV_ALL!L450)</f>
        <v/>
      </c>
      <c r="J455" s="19" t="str">
        <f aca="false">+IF([1]TAB_111_HCV_ALL!M450="","",[1]TAB_111_HCV_ALL!M450)</f>
        <v/>
      </c>
      <c r="K455" s="19" t="str">
        <f aca="false">+IF([1]TAB_111_HCV_ALL!N450="","",[1]TAB_111_HCV_ALL!N450)</f>
        <v/>
      </c>
      <c r="L455" s="19" t="str">
        <f aca="false">+IF([1]TAB_111_HCV_ALL!O450="","",[1]TAB_111_HCV_ALL!O450)</f>
        <v/>
      </c>
      <c r="M455" s="19" t="str">
        <f aca="false">+IF([1]TAB_111_HCV_ALL!P450="","",[1]TAB_111_HCV_ALL!P450)</f>
        <v/>
      </c>
      <c r="N455" s="19" t="n">
        <f aca="false">+IF([1]TAB_111_HCV_ALL!Q450="","",[1]TAB_111_HCV_ALL!Q450)</f>
        <v>48.8</v>
      </c>
      <c r="O455" s="19" t="n">
        <f aca="false">+IF([1]TAB_111_HCV_ALL!R450="","",[1]TAB_111_HCV_ALL!R450)</f>
        <v>50.9</v>
      </c>
      <c r="P455" s="19" t="n">
        <f aca="false">+IF([1]TAB_111_HCV_ALL!S450="","",[1]TAB_111_HCV_ALL!S450)</f>
        <v>51.3</v>
      </c>
      <c r="Q455" s="19" t="n">
        <f aca="false">+IF([1]TAB_111_HCV_ALL!T450="","",[1]TAB_111_HCV_ALL!T450)</f>
        <v>48</v>
      </c>
      <c r="R455" s="19" t="n">
        <f aca="false">+IF([1]TAB_111_HCV_ALL!U450="","",[1]TAB_111_HCV_ALL!U450)</f>
        <v>49.58</v>
      </c>
      <c r="S455" s="19" t="n">
        <f aca="false">+IF([1]TAB_111_HCV_ALL!V450="","",[1]TAB_111_HCV_ALL!V450)</f>
        <v>45.78</v>
      </c>
      <c r="T455" s="19" t="n">
        <f aca="false">+IF([1]TAB_111_HCV_ALL!W450="","",[1]TAB_111_HCV_ALL!W450)</f>
        <v>43.21</v>
      </c>
      <c r="U455" s="19" t="n">
        <f aca="false">+IF([1]TAB_111_HCV_ALL!X450="","",[1]TAB_111_HCV_ALL!X450)</f>
        <v>43.7</v>
      </c>
      <c r="V455" s="19" t="n">
        <f aca="false">+IF([1]TAB_111_HCV_ALL!Y450="","",[1]TAB_111_HCV_ALL!Y450)</f>
        <v>41</v>
      </c>
      <c r="W455" s="23" t="s">
        <v>9</v>
      </c>
      <c r="X455" s="21" t="str">
        <f aca="false">IF([1]TAB_111_HCV_ALL!E450=".","n.a.",[1]TAB_111_HCV_ALL!E450)</f>
        <v>DT</v>
      </c>
      <c r="Y455" s="18" t="str">
        <f aca="false">+[1]TAB_111_HCV_ALL!D450</f>
        <v>DTC (inpatient - Therapeutic Communities); dried blood spots. IDUnk</v>
      </c>
      <c r="Z455" s="18" t="str">
        <f aca="false">+[1]TAB_111_HCV_ALL!G450</f>
        <v>10a ; 23 ; 27 ; 28 ; 29</v>
      </c>
    </row>
    <row r="456" customFormat="false" ht="12.75" hidden="false" customHeight="false" outlineLevel="0" collapsed="false">
      <c r="B456" s="18"/>
      <c r="C456" s="18"/>
      <c r="D456" s="1" t="s">
        <v>8</v>
      </c>
      <c r="E456" s="22" t="str">
        <f aca="false">+IF([1]TAB_111_HCV_ALL!H451="","",[1]TAB_111_HCV_ALL!H451)</f>
        <v/>
      </c>
      <c r="F456" s="22" t="str">
        <f aca="false">+IF([1]TAB_111_HCV_ALL!I451="","",[1]TAB_111_HCV_ALL!I451)</f>
        <v/>
      </c>
      <c r="G456" s="22" t="str">
        <f aca="false">+IF([1]TAB_111_HCV_ALL!J451="","",[1]TAB_111_HCV_ALL!J451)</f>
        <v/>
      </c>
      <c r="H456" s="22" t="str">
        <f aca="false">+IF([1]TAB_111_HCV_ALL!K451="","",[1]TAB_111_HCV_ALL!K451)</f>
        <v/>
      </c>
      <c r="I456" s="22" t="str">
        <f aca="false">+IF([1]TAB_111_HCV_ALL!L451="","",[1]TAB_111_HCV_ALL!L451)</f>
        <v/>
      </c>
      <c r="J456" s="22" t="str">
        <f aca="false">+IF([1]TAB_111_HCV_ALL!M451="","",[1]TAB_111_HCV_ALL!M451)</f>
        <v/>
      </c>
      <c r="K456" s="22" t="str">
        <f aca="false">+IF([1]TAB_111_HCV_ALL!N451="","",[1]TAB_111_HCV_ALL!N451)</f>
        <v/>
      </c>
      <c r="L456" s="22" t="str">
        <f aca="false">+IF([1]TAB_111_HCV_ALL!O451="","",[1]TAB_111_HCV_ALL!O451)</f>
        <v/>
      </c>
      <c r="M456" s="22" t="str">
        <f aca="false">+IF([1]TAB_111_HCV_ALL!P451="","",[1]TAB_111_HCV_ALL!P451)</f>
        <v/>
      </c>
      <c r="N456" s="22" t="n">
        <f aca="false">+IF([1]TAB_111_HCV_ALL!Q451="","",[1]TAB_111_HCV_ALL!Q451)</f>
        <v>3367</v>
      </c>
      <c r="O456" s="22" t="n">
        <f aca="false">+IF([1]TAB_111_HCV_ALL!R451="","",[1]TAB_111_HCV_ALL!R451)</f>
        <v>3980</v>
      </c>
      <c r="P456" s="22" t="n">
        <f aca="false">+IF([1]TAB_111_HCV_ALL!S451="","",[1]TAB_111_HCV_ALL!S451)</f>
        <v>4000</v>
      </c>
      <c r="Q456" s="22" t="n">
        <f aca="false">+IF([1]TAB_111_HCV_ALL!T451="","",[1]TAB_111_HCV_ALL!T451)</f>
        <v>4011</v>
      </c>
      <c r="R456" s="22" t="n">
        <f aca="false">+IF([1]TAB_111_HCV_ALL!U451="","",[1]TAB_111_HCV_ALL!U451)</f>
        <v>4094</v>
      </c>
      <c r="S456" s="22" t="n">
        <f aca="false">+IF([1]TAB_111_HCV_ALL!V451="","",[1]TAB_111_HCV_ALL!V451)</f>
        <v>3984</v>
      </c>
      <c r="T456" s="22" t="n">
        <f aca="false">+IF([1]TAB_111_HCV_ALL!W451="","",[1]TAB_111_HCV_ALL!W451)</f>
        <v>4106</v>
      </c>
      <c r="U456" s="22" t="n">
        <f aca="false">+IF([1]TAB_111_HCV_ALL!X451="","",[1]TAB_111_HCV_ALL!X451)</f>
        <v>4185</v>
      </c>
      <c r="V456" s="22" t="n">
        <f aca="false">+IF([1]TAB_111_HCV_ALL!Y451="","",[1]TAB_111_HCV_ALL!Y451)</f>
        <v>4464</v>
      </c>
      <c r="W456" s="23"/>
      <c r="X456" s="21"/>
      <c r="Y456" s="18"/>
      <c r="Z456" s="18"/>
    </row>
    <row r="457" customFormat="false" ht="12.75" hidden="false" customHeight="false" outlineLevel="0" collapsed="false">
      <c r="B457" s="18" t="str">
        <f aca="false">+[1]TAB_111_HCV_ALL!B452</f>
        <v>Portugal</v>
      </c>
      <c r="C457" s="18" t="str">
        <f aca="false">+[1]TAB_111_HCV_ALL!C452</f>
        <v>NORTH</v>
      </c>
      <c r="D457" s="1" t="s">
        <v>7</v>
      </c>
      <c r="E457" s="19" t="str">
        <f aca="false">+IF([1]TAB_111_HCV_ALL!H452="","",[1]TAB_111_HCV_ALL!H452)</f>
        <v/>
      </c>
      <c r="F457" s="19" t="str">
        <f aca="false">+IF([1]TAB_111_HCV_ALL!I452="","",[1]TAB_111_HCV_ALL!I452)</f>
        <v/>
      </c>
      <c r="G457" s="19" t="str">
        <f aca="false">+IF([1]TAB_111_HCV_ALL!J452="","",[1]TAB_111_HCV_ALL!J452)</f>
        <v/>
      </c>
      <c r="H457" s="19" t="str">
        <f aca="false">+IF([1]TAB_111_HCV_ALL!K452="","",[1]TAB_111_HCV_ALL!K452)</f>
        <v/>
      </c>
      <c r="I457" s="19" t="str">
        <f aca="false">+IF([1]TAB_111_HCV_ALL!L452="","",[1]TAB_111_HCV_ALL!L452)</f>
        <v/>
      </c>
      <c r="J457" s="19" t="str">
        <f aca="false">+IF([1]TAB_111_HCV_ALL!M452="","",[1]TAB_111_HCV_ALL!M452)</f>
        <v/>
      </c>
      <c r="K457" s="19" t="str">
        <f aca="false">+IF([1]TAB_111_HCV_ALL!N452="","",[1]TAB_111_HCV_ALL!N452)</f>
        <v/>
      </c>
      <c r="L457" s="19" t="str">
        <f aca="false">+IF([1]TAB_111_HCV_ALL!O452="","",[1]TAB_111_HCV_ALL!O452)</f>
        <v/>
      </c>
      <c r="M457" s="19" t="str">
        <f aca="false">+IF([1]TAB_111_HCV_ALL!P452="","",[1]TAB_111_HCV_ALL!P452)</f>
        <v/>
      </c>
      <c r="N457" s="19" t="n">
        <f aca="false">+IF([1]TAB_111_HCV_ALL!Q452="","",[1]TAB_111_HCV_ALL!Q452)</f>
        <v>44.9</v>
      </c>
      <c r="O457" s="19" t="n">
        <f aca="false">+IF([1]TAB_111_HCV_ALL!R452="","",[1]TAB_111_HCV_ALL!R452)</f>
        <v>49.3</v>
      </c>
      <c r="P457" s="19" t="str">
        <f aca="false">+IF([1]TAB_111_HCV_ALL!S452="","",[1]TAB_111_HCV_ALL!S452)</f>
        <v/>
      </c>
      <c r="Q457" s="19" t="str">
        <f aca="false">+IF([1]TAB_111_HCV_ALL!T452="","",[1]TAB_111_HCV_ALL!T452)</f>
        <v/>
      </c>
      <c r="R457" s="19" t="str">
        <f aca="false">+IF([1]TAB_111_HCV_ALL!U452="","",[1]TAB_111_HCV_ALL!U452)</f>
        <v/>
      </c>
      <c r="S457" s="19" t="str">
        <f aca="false">+IF([1]TAB_111_HCV_ALL!V452="","",[1]TAB_111_HCV_ALL!V452)</f>
        <v/>
      </c>
      <c r="T457" s="19" t="str">
        <f aca="false">+IF([1]TAB_111_HCV_ALL!W452="","",[1]TAB_111_HCV_ALL!W452)</f>
        <v/>
      </c>
      <c r="U457" s="19" t="str">
        <f aca="false">+IF([1]TAB_111_HCV_ALL!X452="","",[1]TAB_111_HCV_ALL!X452)</f>
        <v/>
      </c>
      <c r="V457" s="19" t="str">
        <f aca="false">+IF([1]TAB_111_HCV_ALL!Y452="","",[1]TAB_111_HCV_ALL!Y452)</f>
        <v/>
      </c>
      <c r="W457" s="20" t="str">
        <f aca="false">IF([1]Sheet1!W457="n","n.s.","")</f>
        <v/>
      </c>
      <c r="X457" s="21" t="str">
        <f aca="false">IF([1]TAB_111_HCV_ALL!E452=".","n.a.",[1]TAB_111_HCV_ALL!E452)</f>
        <v>DT</v>
      </c>
      <c r="Y457" s="18" t="str">
        <f aca="false">+[1]TAB_111_HCV_ALL!D452</f>
        <v>DTC; serum. IDUnk</v>
      </c>
      <c r="Z457" s="18" t="str">
        <f aca="false">+[1]TAB_111_HCV_ALL!G452</f>
        <v>10</v>
      </c>
    </row>
    <row r="458" customFormat="false" ht="12.75" hidden="false" customHeight="false" outlineLevel="0" collapsed="false">
      <c r="B458" s="18"/>
      <c r="C458" s="18"/>
      <c r="D458" s="1" t="s">
        <v>8</v>
      </c>
      <c r="E458" s="22" t="str">
        <f aca="false">+IF([1]TAB_111_HCV_ALL!H453="","",[1]TAB_111_HCV_ALL!H453)</f>
        <v/>
      </c>
      <c r="F458" s="22" t="str">
        <f aca="false">+IF([1]TAB_111_HCV_ALL!I453="","",[1]TAB_111_HCV_ALL!I453)</f>
        <v/>
      </c>
      <c r="G458" s="22" t="str">
        <f aca="false">+IF([1]TAB_111_HCV_ALL!J453="","",[1]TAB_111_HCV_ALL!J453)</f>
        <v/>
      </c>
      <c r="H458" s="22" t="str">
        <f aca="false">+IF([1]TAB_111_HCV_ALL!K453="","",[1]TAB_111_HCV_ALL!K453)</f>
        <v/>
      </c>
      <c r="I458" s="22" t="str">
        <f aca="false">+IF([1]TAB_111_HCV_ALL!L453="","",[1]TAB_111_HCV_ALL!L453)</f>
        <v/>
      </c>
      <c r="J458" s="22" t="str">
        <f aca="false">+IF([1]TAB_111_HCV_ALL!M453="","",[1]TAB_111_HCV_ALL!M453)</f>
        <v/>
      </c>
      <c r="K458" s="22" t="str">
        <f aca="false">+IF([1]TAB_111_HCV_ALL!N453="","",[1]TAB_111_HCV_ALL!N453)</f>
        <v/>
      </c>
      <c r="L458" s="22" t="str">
        <f aca="false">+IF([1]TAB_111_HCV_ALL!O453="","",[1]TAB_111_HCV_ALL!O453)</f>
        <v/>
      </c>
      <c r="M458" s="22" t="str">
        <f aca="false">+IF([1]TAB_111_HCV_ALL!P453="","",[1]TAB_111_HCV_ALL!P453)</f>
        <v/>
      </c>
      <c r="N458" s="22" t="n">
        <f aca="false">+IF([1]TAB_111_HCV_ALL!Q453="","",[1]TAB_111_HCV_ALL!Q453)</f>
        <v>775</v>
      </c>
      <c r="O458" s="22" t="n">
        <f aca="false">+IF([1]TAB_111_HCV_ALL!R453="","",[1]TAB_111_HCV_ALL!R453)</f>
        <v>817</v>
      </c>
      <c r="P458" s="22" t="str">
        <f aca="false">+IF([1]TAB_111_HCV_ALL!S453="","",[1]TAB_111_HCV_ALL!S453)</f>
        <v/>
      </c>
      <c r="Q458" s="22" t="str">
        <f aca="false">+IF([1]TAB_111_HCV_ALL!T453="","",[1]TAB_111_HCV_ALL!T453)</f>
        <v/>
      </c>
      <c r="R458" s="22" t="str">
        <f aca="false">+IF([1]TAB_111_HCV_ALL!U453="","",[1]TAB_111_HCV_ALL!U453)</f>
        <v/>
      </c>
      <c r="S458" s="22" t="str">
        <f aca="false">+IF([1]TAB_111_HCV_ALL!V453="","",[1]TAB_111_HCV_ALL!V453)</f>
        <v/>
      </c>
      <c r="T458" s="22" t="str">
        <f aca="false">+IF([1]TAB_111_HCV_ALL!W453="","",[1]TAB_111_HCV_ALL!W453)</f>
        <v/>
      </c>
      <c r="U458" s="22" t="str">
        <f aca="false">+IF([1]TAB_111_HCV_ALL!X453="","",[1]TAB_111_HCV_ALL!X453)</f>
        <v/>
      </c>
      <c r="V458" s="22" t="str">
        <f aca="false">+IF([1]TAB_111_HCV_ALL!Y453="","",[1]TAB_111_HCV_ALL!Y453)</f>
        <v/>
      </c>
      <c r="W458" s="20"/>
      <c r="X458" s="21"/>
      <c r="Y458" s="18"/>
      <c r="Z458" s="18"/>
    </row>
    <row r="459" customFormat="false" ht="12.75" hidden="false" customHeight="false" outlineLevel="0" collapsed="false">
      <c r="B459" s="18" t="str">
        <f aca="false">+[1]TAB_111_HCV_ALL!B454</f>
        <v>Portugal</v>
      </c>
      <c r="C459" s="18" t="str">
        <f aca="false">+[1]TAB_111_HCV_ALL!C454</f>
        <v>Porto-Boavista</v>
      </c>
      <c r="D459" s="1" t="s">
        <v>7</v>
      </c>
      <c r="E459" s="19" t="str">
        <f aca="false">+IF([1]TAB_111_HCV_ALL!H454="","",[1]TAB_111_HCV_ALL!H454)</f>
        <v/>
      </c>
      <c r="F459" s="19" t="str">
        <f aca="false">+IF([1]TAB_111_HCV_ALL!I454="","",[1]TAB_111_HCV_ALL!I454)</f>
        <v/>
      </c>
      <c r="G459" s="19" t="str">
        <f aca="false">+IF([1]TAB_111_HCV_ALL!J454="","",[1]TAB_111_HCV_ALL!J454)</f>
        <v/>
      </c>
      <c r="H459" s="19" t="str">
        <f aca="false">+IF([1]TAB_111_HCV_ALL!K454="","",[1]TAB_111_HCV_ALL!K454)</f>
        <v/>
      </c>
      <c r="I459" s="19" t="str">
        <f aca="false">+IF([1]TAB_111_HCV_ALL!L454="","",[1]TAB_111_HCV_ALL!L454)</f>
        <v/>
      </c>
      <c r="J459" s="19" t="str">
        <f aca="false">+IF([1]TAB_111_HCV_ALL!M454="","",[1]TAB_111_HCV_ALL!M454)</f>
        <v/>
      </c>
      <c r="K459" s="19" t="str">
        <f aca="false">+IF([1]TAB_111_HCV_ALL!N454="","",[1]TAB_111_HCV_ALL!N454)</f>
        <v/>
      </c>
      <c r="L459" s="19" t="str">
        <f aca="false">+IF([1]TAB_111_HCV_ALL!O454="","",[1]TAB_111_HCV_ALL!O454)</f>
        <v/>
      </c>
      <c r="M459" s="19" t="n">
        <f aca="false">+IF([1]TAB_111_HCV_ALL!P454="","",[1]TAB_111_HCV_ALL!P454)</f>
        <v>58.1</v>
      </c>
      <c r="N459" s="19" t="str">
        <f aca="false">+IF([1]TAB_111_HCV_ALL!Q454="","",[1]TAB_111_HCV_ALL!Q454)</f>
        <v/>
      </c>
      <c r="O459" s="19" t="str">
        <f aca="false">+IF([1]TAB_111_HCV_ALL!R454="","",[1]TAB_111_HCV_ALL!R454)</f>
        <v/>
      </c>
      <c r="P459" s="19" t="str">
        <f aca="false">+IF([1]TAB_111_HCV_ALL!S454="","",[1]TAB_111_HCV_ALL!S454)</f>
        <v/>
      </c>
      <c r="Q459" s="19" t="str">
        <f aca="false">+IF([1]TAB_111_HCV_ALL!T454="","",[1]TAB_111_HCV_ALL!T454)</f>
        <v/>
      </c>
      <c r="R459" s="19" t="str">
        <f aca="false">+IF([1]TAB_111_HCV_ALL!U454="","",[1]TAB_111_HCV_ALL!U454)</f>
        <v/>
      </c>
      <c r="S459" s="19" t="str">
        <f aca="false">+IF([1]TAB_111_HCV_ALL!V454="","",[1]TAB_111_HCV_ALL!V454)</f>
        <v/>
      </c>
      <c r="T459" s="19" t="str">
        <f aca="false">+IF([1]TAB_111_HCV_ALL!W454="","",[1]TAB_111_HCV_ALL!W454)</f>
        <v/>
      </c>
      <c r="U459" s="19" t="str">
        <f aca="false">+IF([1]TAB_111_HCV_ALL!X454="","",[1]TAB_111_HCV_ALL!X454)</f>
        <v/>
      </c>
      <c r="V459" s="19" t="str">
        <f aca="false">+IF([1]TAB_111_HCV_ALL!Y454="","",[1]TAB_111_HCV_ALL!Y454)</f>
        <v/>
      </c>
      <c r="W459" s="20" t="str">
        <f aca="false">IF([1]Sheet1!W459="n","n.s.","")</f>
        <v/>
      </c>
      <c r="X459" s="21" t="str">
        <f aca="false">IF([1]TAB_111_HCV_ALL!E454=".","n.a.",[1]TAB_111_HCV_ALL!E454)</f>
        <v>DT</v>
      </c>
      <c r="Y459" s="18" t="str">
        <f aca="false">+[1]TAB_111_HCV_ALL!D454</f>
        <v>DTC; IDUnk</v>
      </c>
      <c r="Z459" s="18" t="n">
        <f aca="false">+[1]TAB_111_HCV_ALL!G454</f>
        <v>18</v>
      </c>
    </row>
    <row r="460" customFormat="false" ht="12.75" hidden="false" customHeight="false" outlineLevel="0" collapsed="false">
      <c r="B460" s="18"/>
      <c r="C460" s="18"/>
      <c r="D460" s="1" t="s">
        <v>8</v>
      </c>
      <c r="E460" s="22" t="str">
        <f aca="false">+IF([1]TAB_111_HCV_ALL!H455="","",[1]TAB_111_HCV_ALL!H455)</f>
        <v/>
      </c>
      <c r="F460" s="22" t="str">
        <f aca="false">+IF([1]TAB_111_HCV_ALL!I455="","",[1]TAB_111_HCV_ALL!I455)</f>
        <v/>
      </c>
      <c r="G460" s="22" t="str">
        <f aca="false">+IF([1]TAB_111_HCV_ALL!J455="","",[1]TAB_111_HCV_ALL!J455)</f>
        <v/>
      </c>
      <c r="H460" s="22" t="str">
        <f aca="false">+IF([1]TAB_111_HCV_ALL!K455="","",[1]TAB_111_HCV_ALL!K455)</f>
        <v/>
      </c>
      <c r="I460" s="22" t="str">
        <f aca="false">+IF([1]TAB_111_HCV_ALL!L455="","",[1]TAB_111_HCV_ALL!L455)</f>
        <v/>
      </c>
      <c r="J460" s="22" t="str">
        <f aca="false">+IF([1]TAB_111_HCV_ALL!M455="","",[1]TAB_111_HCV_ALL!M455)</f>
        <v/>
      </c>
      <c r="K460" s="22" t="str">
        <f aca="false">+IF([1]TAB_111_HCV_ALL!N455="","",[1]TAB_111_HCV_ALL!N455)</f>
        <v/>
      </c>
      <c r="L460" s="22" t="str">
        <f aca="false">+IF([1]TAB_111_HCV_ALL!O455="","",[1]TAB_111_HCV_ALL!O455)</f>
        <v/>
      </c>
      <c r="M460" s="22" t="n">
        <f aca="false">+IF([1]TAB_111_HCV_ALL!P455="","",[1]TAB_111_HCV_ALL!P455)</f>
        <v>415</v>
      </c>
      <c r="N460" s="22" t="str">
        <f aca="false">+IF([1]TAB_111_HCV_ALL!Q455="","",[1]TAB_111_HCV_ALL!Q455)</f>
        <v/>
      </c>
      <c r="O460" s="22" t="str">
        <f aca="false">+IF([1]TAB_111_HCV_ALL!R455="","",[1]TAB_111_HCV_ALL!R455)</f>
        <v/>
      </c>
      <c r="P460" s="22" t="str">
        <f aca="false">+IF([1]TAB_111_HCV_ALL!S455="","",[1]TAB_111_HCV_ALL!S455)</f>
        <v/>
      </c>
      <c r="Q460" s="22" t="str">
        <f aca="false">+IF([1]TAB_111_HCV_ALL!T455="","",[1]TAB_111_HCV_ALL!T455)</f>
        <v/>
      </c>
      <c r="R460" s="22" t="str">
        <f aca="false">+IF([1]TAB_111_HCV_ALL!U455="","",[1]TAB_111_HCV_ALL!U455)</f>
        <v/>
      </c>
      <c r="S460" s="22" t="str">
        <f aca="false">+IF([1]TAB_111_HCV_ALL!V455="","",[1]TAB_111_HCV_ALL!V455)</f>
        <v/>
      </c>
      <c r="T460" s="22" t="str">
        <f aca="false">+IF([1]TAB_111_HCV_ALL!W455="","",[1]TAB_111_HCV_ALL!W455)</f>
        <v/>
      </c>
      <c r="U460" s="22" t="str">
        <f aca="false">+IF([1]TAB_111_HCV_ALL!X455="","",[1]TAB_111_HCV_ALL!X455)</f>
        <v/>
      </c>
      <c r="V460" s="22" t="str">
        <f aca="false">+IF([1]TAB_111_HCV_ALL!Y455="","",[1]TAB_111_HCV_ALL!Y455)</f>
        <v/>
      </c>
      <c r="W460" s="20"/>
      <c r="X460" s="21"/>
      <c r="Y460" s="18"/>
      <c r="Z460" s="18"/>
    </row>
    <row r="461" customFormat="false" ht="12.75" hidden="false" customHeight="false" outlineLevel="0" collapsed="false">
      <c r="B461" s="18" t="str">
        <f aca="false">+[1]TAB_111_HCV_ALL!B456</f>
        <v>Portugal</v>
      </c>
      <c r="C461" s="18" t="str">
        <f aca="false">+[1]TAB_111_HCV_ALL!C456</f>
        <v>Porto-Boavista</v>
      </c>
      <c r="D461" s="1" t="s">
        <v>7</v>
      </c>
      <c r="E461" s="19" t="str">
        <f aca="false">+IF([1]TAB_111_HCV_ALL!H456="","",[1]TAB_111_HCV_ALL!H456)</f>
        <v/>
      </c>
      <c r="F461" s="19" t="str">
        <f aca="false">+IF([1]TAB_111_HCV_ALL!I456="","",[1]TAB_111_HCV_ALL!I456)</f>
        <v/>
      </c>
      <c r="G461" s="19" t="str">
        <f aca="false">+IF([1]TAB_111_HCV_ALL!J456="","",[1]TAB_111_HCV_ALL!J456)</f>
        <v/>
      </c>
      <c r="H461" s="19" t="str">
        <f aca="false">+IF([1]TAB_111_HCV_ALL!K456="","",[1]TAB_111_HCV_ALL!K456)</f>
        <v/>
      </c>
      <c r="I461" s="19" t="str">
        <f aca="false">+IF([1]TAB_111_HCV_ALL!L456="","",[1]TAB_111_HCV_ALL!L456)</f>
        <v/>
      </c>
      <c r="J461" s="19" t="str">
        <f aca="false">+IF([1]TAB_111_HCV_ALL!M456="","",[1]TAB_111_HCV_ALL!M456)</f>
        <v/>
      </c>
      <c r="K461" s="19" t="n">
        <f aca="false">+IF([1]TAB_111_HCV_ALL!N456="","",[1]TAB_111_HCV_ALL!N456)</f>
        <v>87.8</v>
      </c>
      <c r="L461" s="19" t="str">
        <f aca="false">+IF([1]TAB_111_HCV_ALL!O456="","",[1]TAB_111_HCV_ALL!O456)</f>
        <v/>
      </c>
      <c r="M461" s="19" t="str">
        <f aca="false">+IF([1]TAB_111_HCV_ALL!P456="","",[1]TAB_111_HCV_ALL!P456)</f>
        <v/>
      </c>
      <c r="N461" s="19" t="str">
        <f aca="false">+IF([1]TAB_111_HCV_ALL!Q456="","",[1]TAB_111_HCV_ALL!Q456)</f>
        <v/>
      </c>
      <c r="O461" s="19" t="str">
        <f aca="false">+IF([1]TAB_111_HCV_ALL!R456="","",[1]TAB_111_HCV_ALL!R456)</f>
        <v/>
      </c>
      <c r="P461" s="19" t="str">
        <f aca="false">+IF([1]TAB_111_HCV_ALL!S456="","",[1]TAB_111_HCV_ALL!S456)</f>
        <v/>
      </c>
      <c r="Q461" s="19" t="str">
        <f aca="false">+IF([1]TAB_111_HCV_ALL!T456="","",[1]TAB_111_HCV_ALL!T456)</f>
        <v/>
      </c>
      <c r="R461" s="19" t="str">
        <f aca="false">+IF([1]TAB_111_HCV_ALL!U456="","",[1]TAB_111_HCV_ALL!U456)</f>
        <v/>
      </c>
      <c r="S461" s="19" t="str">
        <f aca="false">+IF([1]TAB_111_HCV_ALL!V456="","",[1]TAB_111_HCV_ALL!V456)</f>
        <v/>
      </c>
      <c r="T461" s="19" t="str">
        <f aca="false">+IF([1]TAB_111_HCV_ALL!W456="","",[1]TAB_111_HCV_ALL!W456)</f>
        <v/>
      </c>
      <c r="U461" s="19" t="str">
        <f aca="false">+IF([1]TAB_111_HCV_ALL!X456="","",[1]TAB_111_HCV_ALL!X456)</f>
        <v/>
      </c>
      <c r="V461" s="19" t="str">
        <f aca="false">+IF([1]TAB_111_HCV_ALL!Y456="","",[1]TAB_111_HCV_ALL!Y456)</f>
        <v/>
      </c>
      <c r="W461" s="20" t="str">
        <f aca="false">IF([1]Sheet1!W461="n","n.s.","")</f>
        <v/>
      </c>
      <c r="X461" s="21" t="str">
        <f aca="false">IF([1]TAB_111_HCV_ALL!E456=".","n.a.",[1]TAB_111_HCV_ALL!E456)</f>
        <v>DT</v>
      </c>
      <c r="Y461" s="18" t="str">
        <f aca="false">+[1]TAB_111_HCV_ALL!D456</f>
        <v>DTC; IDUnk</v>
      </c>
      <c r="Z461" s="18" t="n">
        <f aca="false">+[1]TAB_111_HCV_ALL!G456</f>
        <v>21</v>
      </c>
    </row>
    <row r="462" customFormat="false" ht="12.75" hidden="false" customHeight="false" outlineLevel="0" collapsed="false">
      <c r="B462" s="18"/>
      <c r="C462" s="18"/>
      <c r="D462" s="1" t="s">
        <v>8</v>
      </c>
      <c r="E462" s="22" t="str">
        <f aca="false">+IF([1]TAB_111_HCV_ALL!H457="","",[1]TAB_111_HCV_ALL!H457)</f>
        <v/>
      </c>
      <c r="F462" s="22" t="str">
        <f aca="false">+IF([1]TAB_111_HCV_ALL!I457="","",[1]TAB_111_HCV_ALL!I457)</f>
        <v/>
      </c>
      <c r="G462" s="22" t="str">
        <f aca="false">+IF([1]TAB_111_HCV_ALL!J457="","",[1]TAB_111_HCV_ALL!J457)</f>
        <v/>
      </c>
      <c r="H462" s="22" t="str">
        <f aca="false">+IF([1]TAB_111_HCV_ALL!K457="","",[1]TAB_111_HCV_ALL!K457)</f>
        <v/>
      </c>
      <c r="I462" s="22" t="str">
        <f aca="false">+IF([1]TAB_111_HCV_ALL!L457="","",[1]TAB_111_HCV_ALL!L457)</f>
        <v/>
      </c>
      <c r="J462" s="22" t="str">
        <f aca="false">+IF([1]TAB_111_HCV_ALL!M457="","",[1]TAB_111_HCV_ALL!M457)</f>
        <v/>
      </c>
      <c r="K462" s="22" t="n">
        <f aca="false">+IF([1]TAB_111_HCV_ALL!N457="","",[1]TAB_111_HCV_ALL!N457)</f>
        <v>443</v>
      </c>
      <c r="L462" s="22" t="str">
        <f aca="false">+IF([1]TAB_111_HCV_ALL!O457="","",[1]TAB_111_HCV_ALL!O457)</f>
        <v/>
      </c>
      <c r="M462" s="22" t="str">
        <f aca="false">+IF([1]TAB_111_HCV_ALL!P457="","",[1]TAB_111_HCV_ALL!P457)</f>
        <v/>
      </c>
      <c r="N462" s="22" t="str">
        <f aca="false">+IF([1]TAB_111_HCV_ALL!Q457="","",[1]TAB_111_HCV_ALL!Q457)</f>
        <v/>
      </c>
      <c r="O462" s="22" t="str">
        <f aca="false">+IF([1]TAB_111_HCV_ALL!R457="","",[1]TAB_111_HCV_ALL!R457)</f>
        <v/>
      </c>
      <c r="P462" s="22" t="str">
        <f aca="false">+IF([1]TAB_111_HCV_ALL!S457="","",[1]TAB_111_HCV_ALL!S457)</f>
        <v/>
      </c>
      <c r="Q462" s="22" t="str">
        <f aca="false">+IF([1]TAB_111_HCV_ALL!T457="","",[1]TAB_111_HCV_ALL!T457)</f>
        <v/>
      </c>
      <c r="R462" s="22" t="str">
        <f aca="false">+IF([1]TAB_111_HCV_ALL!U457="","",[1]TAB_111_HCV_ALL!U457)</f>
        <v/>
      </c>
      <c r="S462" s="22" t="str">
        <f aca="false">+IF([1]TAB_111_HCV_ALL!V457="","",[1]TAB_111_HCV_ALL!V457)</f>
        <v/>
      </c>
      <c r="T462" s="22" t="str">
        <f aca="false">+IF([1]TAB_111_HCV_ALL!W457="","",[1]TAB_111_HCV_ALL!W457)</f>
        <v/>
      </c>
      <c r="U462" s="22" t="str">
        <f aca="false">+IF([1]TAB_111_HCV_ALL!X457="","",[1]TAB_111_HCV_ALL!X457)</f>
        <v/>
      </c>
      <c r="V462" s="22" t="str">
        <f aca="false">+IF([1]TAB_111_HCV_ALL!Y457="","",[1]TAB_111_HCV_ALL!Y457)</f>
        <v/>
      </c>
      <c r="W462" s="20"/>
      <c r="X462" s="21"/>
      <c r="Y462" s="18"/>
      <c r="Z462" s="18"/>
    </row>
    <row r="463" customFormat="false" ht="12.75" hidden="false" customHeight="false" outlineLevel="0" collapsed="false">
      <c r="B463" s="18" t="str">
        <f aca="false">+[1]TAB_111_HCV_ALL!B458</f>
        <v>Portugal</v>
      </c>
      <c r="C463" s="18" t="str">
        <f aca="false">+[1]TAB_111_HCV_ALL!C458</f>
        <v>Porto-Boavista</v>
      </c>
      <c r="D463" s="1" t="s">
        <v>7</v>
      </c>
      <c r="E463" s="19" t="str">
        <f aca="false">+IF([1]TAB_111_HCV_ALL!H458="","",[1]TAB_111_HCV_ALL!H458)</f>
        <v/>
      </c>
      <c r="F463" s="19" t="str">
        <f aca="false">+IF([1]TAB_111_HCV_ALL!I458="","",[1]TAB_111_HCV_ALL!I458)</f>
        <v/>
      </c>
      <c r="G463" s="19" t="str">
        <f aca="false">+IF([1]TAB_111_HCV_ALL!J458="","",[1]TAB_111_HCV_ALL!J458)</f>
        <v/>
      </c>
      <c r="H463" s="19" t="str">
        <f aca="false">+IF([1]TAB_111_HCV_ALL!K458="","",[1]TAB_111_HCV_ALL!K458)</f>
        <v/>
      </c>
      <c r="I463" s="19" t="str">
        <f aca="false">+IF([1]TAB_111_HCV_ALL!L458="","",[1]TAB_111_HCV_ALL!L458)</f>
        <v/>
      </c>
      <c r="J463" s="19" t="str">
        <f aca="false">+IF([1]TAB_111_HCV_ALL!M458="","",[1]TAB_111_HCV_ALL!M458)</f>
        <v/>
      </c>
      <c r="K463" s="19" t="str">
        <f aca="false">+IF([1]TAB_111_HCV_ALL!N458="","",[1]TAB_111_HCV_ALL!N458)</f>
        <v/>
      </c>
      <c r="L463" s="19" t="n">
        <f aca="false">+IF([1]TAB_111_HCV_ALL!O458="","",[1]TAB_111_HCV_ALL!O458)</f>
        <v>76.2</v>
      </c>
      <c r="M463" s="19" t="str">
        <f aca="false">+IF([1]TAB_111_HCV_ALL!P458="","",[1]TAB_111_HCV_ALL!P458)</f>
        <v/>
      </c>
      <c r="N463" s="19" t="str">
        <f aca="false">+IF([1]TAB_111_HCV_ALL!Q458="","",[1]TAB_111_HCV_ALL!Q458)</f>
        <v/>
      </c>
      <c r="O463" s="19" t="str">
        <f aca="false">+IF([1]TAB_111_HCV_ALL!R458="","",[1]TAB_111_HCV_ALL!R458)</f>
        <v/>
      </c>
      <c r="P463" s="19" t="str">
        <f aca="false">+IF([1]TAB_111_HCV_ALL!S458="","",[1]TAB_111_HCV_ALL!S458)</f>
        <v/>
      </c>
      <c r="Q463" s="19" t="str">
        <f aca="false">+IF([1]TAB_111_HCV_ALL!T458="","",[1]TAB_111_HCV_ALL!T458)</f>
        <v/>
      </c>
      <c r="R463" s="19" t="str">
        <f aca="false">+IF([1]TAB_111_HCV_ALL!U458="","",[1]TAB_111_HCV_ALL!U458)</f>
        <v/>
      </c>
      <c r="S463" s="19" t="str">
        <f aca="false">+IF([1]TAB_111_HCV_ALL!V458="","",[1]TAB_111_HCV_ALL!V458)</f>
        <v/>
      </c>
      <c r="T463" s="19" t="str">
        <f aca="false">+IF([1]TAB_111_HCV_ALL!W458="","",[1]TAB_111_HCV_ALL!W458)</f>
        <v/>
      </c>
      <c r="U463" s="19" t="str">
        <f aca="false">+IF([1]TAB_111_HCV_ALL!X458="","",[1]TAB_111_HCV_ALL!X458)</f>
        <v/>
      </c>
      <c r="V463" s="19" t="str">
        <f aca="false">+IF([1]TAB_111_HCV_ALL!Y458="","",[1]TAB_111_HCV_ALL!Y458)</f>
        <v/>
      </c>
      <c r="W463" s="20" t="str">
        <f aca="false">IF([1]Sheet1!W463="n","n.s.","")</f>
        <v/>
      </c>
      <c r="X463" s="21" t="str">
        <f aca="false">IF([1]TAB_111_HCV_ALL!E458=".","n.a.",[1]TAB_111_HCV_ALL!E458)</f>
        <v>DT</v>
      </c>
      <c r="Y463" s="18" t="str">
        <f aca="false">+[1]TAB_111_HCV_ALL!D458</f>
        <v>DTC; serum</v>
      </c>
      <c r="Z463" s="18" t="n">
        <f aca="false">+[1]TAB_111_HCV_ALL!G458</f>
        <v>14</v>
      </c>
    </row>
    <row r="464" customFormat="false" ht="12.75" hidden="false" customHeight="false" outlineLevel="0" collapsed="false">
      <c r="B464" s="18"/>
      <c r="C464" s="18"/>
      <c r="D464" s="1" t="s">
        <v>8</v>
      </c>
      <c r="E464" s="22" t="str">
        <f aca="false">+IF([1]TAB_111_HCV_ALL!H459="","",[1]TAB_111_HCV_ALL!H459)</f>
        <v/>
      </c>
      <c r="F464" s="22" t="str">
        <f aca="false">+IF([1]TAB_111_HCV_ALL!I459="","",[1]TAB_111_HCV_ALL!I459)</f>
        <v/>
      </c>
      <c r="G464" s="22" t="str">
        <f aca="false">+IF([1]TAB_111_HCV_ALL!J459="","",[1]TAB_111_HCV_ALL!J459)</f>
        <v/>
      </c>
      <c r="H464" s="22" t="str">
        <f aca="false">+IF([1]TAB_111_HCV_ALL!K459="","",[1]TAB_111_HCV_ALL!K459)</f>
        <v/>
      </c>
      <c r="I464" s="22" t="str">
        <f aca="false">+IF([1]TAB_111_HCV_ALL!L459="","",[1]TAB_111_HCV_ALL!L459)</f>
        <v/>
      </c>
      <c r="J464" s="22" t="str">
        <f aca="false">+IF([1]TAB_111_HCV_ALL!M459="","",[1]TAB_111_HCV_ALL!M459)</f>
        <v/>
      </c>
      <c r="K464" s="22" t="str">
        <f aca="false">+IF([1]TAB_111_HCV_ALL!N459="","",[1]TAB_111_HCV_ALL!N459)</f>
        <v/>
      </c>
      <c r="L464" s="22" t="n">
        <f aca="false">+IF([1]TAB_111_HCV_ALL!O459="","",[1]TAB_111_HCV_ALL!O459)</f>
        <v>21</v>
      </c>
      <c r="M464" s="22" t="str">
        <f aca="false">+IF([1]TAB_111_HCV_ALL!P459="","",[1]TAB_111_HCV_ALL!P459)</f>
        <v/>
      </c>
      <c r="N464" s="22" t="str">
        <f aca="false">+IF([1]TAB_111_HCV_ALL!Q459="","",[1]TAB_111_HCV_ALL!Q459)</f>
        <v/>
      </c>
      <c r="O464" s="22" t="str">
        <f aca="false">+IF([1]TAB_111_HCV_ALL!R459="","",[1]TAB_111_HCV_ALL!R459)</f>
        <v/>
      </c>
      <c r="P464" s="22" t="str">
        <f aca="false">+IF([1]TAB_111_HCV_ALL!S459="","",[1]TAB_111_HCV_ALL!S459)</f>
        <v/>
      </c>
      <c r="Q464" s="22" t="str">
        <f aca="false">+IF([1]TAB_111_HCV_ALL!T459="","",[1]TAB_111_HCV_ALL!T459)</f>
        <v/>
      </c>
      <c r="R464" s="22" t="str">
        <f aca="false">+IF([1]TAB_111_HCV_ALL!U459="","",[1]TAB_111_HCV_ALL!U459)</f>
        <v/>
      </c>
      <c r="S464" s="22" t="str">
        <f aca="false">+IF([1]TAB_111_HCV_ALL!V459="","",[1]TAB_111_HCV_ALL!V459)</f>
        <v/>
      </c>
      <c r="T464" s="22" t="str">
        <f aca="false">+IF([1]TAB_111_HCV_ALL!W459="","",[1]TAB_111_HCV_ALL!W459)</f>
        <v/>
      </c>
      <c r="U464" s="22" t="str">
        <f aca="false">+IF([1]TAB_111_HCV_ALL!X459="","",[1]TAB_111_HCV_ALL!X459)</f>
        <v/>
      </c>
      <c r="V464" s="22" t="str">
        <f aca="false">+IF([1]TAB_111_HCV_ALL!Y459="","",[1]TAB_111_HCV_ALL!Y459)</f>
        <v/>
      </c>
      <c r="W464" s="20"/>
      <c r="X464" s="21"/>
      <c r="Y464" s="18"/>
      <c r="Z464" s="18"/>
    </row>
    <row r="465" customFormat="false" ht="12.75" hidden="false" customHeight="false" outlineLevel="0" collapsed="false">
      <c r="B465" s="18" t="str">
        <f aca="false">+[1]TAB_111_HCV_ALL!B460</f>
        <v>Portugal</v>
      </c>
      <c r="C465" s="18" t="str">
        <f aca="false">+[1]TAB_111_HCV_ALL!C460</f>
        <v>Porto-Boavista</v>
      </c>
      <c r="D465" s="1" t="s">
        <v>7</v>
      </c>
      <c r="E465" s="19" t="str">
        <f aca="false">+IF([1]TAB_111_HCV_ALL!H460="","",[1]TAB_111_HCV_ALL!H460)</f>
        <v/>
      </c>
      <c r="F465" s="19" t="str">
        <f aca="false">+IF([1]TAB_111_HCV_ALL!I460="","",[1]TAB_111_HCV_ALL!I460)</f>
        <v/>
      </c>
      <c r="G465" s="19" t="str">
        <f aca="false">+IF([1]TAB_111_HCV_ALL!J460="","",[1]TAB_111_HCV_ALL!J460)</f>
        <v/>
      </c>
      <c r="H465" s="19" t="str">
        <f aca="false">+IF([1]TAB_111_HCV_ALL!K460="","",[1]TAB_111_HCV_ALL!K460)</f>
        <v/>
      </c>
      <c r="I465" s="19" t="str">
        <f aca="false">+IF([1]TAB_111_HCV_ALL!L460="","",[1]TAB_111_HCV_ALL!L460)</f>
        <v/>
      </c>
      <c r="J465" s="19" t="str">
        <f aca="false">+IF([1]TAB_111_HCV_ALL!M460="","",[1]TAB_111_HCV_ALL!M460)</f>
        <v/>
      </c>
      <c r="K465" s="19" t="n">
        <f aca="false">+IF([1]TAB_111_HCV_ALL!N460="","",[1]TAB_111_HCV_ALL!N460)</f>
        <v>87.6</v>
      </c>
      <c r="L465" s="19" t="str">
        <f aca="false">+IF([1]TAB_111_HCV_ALL!O460="","",[1]TAB_111_HCV_ALL!O460)</f>
        <v/>
      </c>
      <c r="M465" s="19" t="str">
        <f aca="false">+IF([1]TAB_111_HCV_ALL!P460="","",[1]TAB_111_HCV_ALL!P460)</f>
        <v/>
      </c>
      <c r="N465" s="19" t="str">
        <f aca="false">+IF([1]TAB_111_HCV_ALL!Q460="","",[1]TAB_111_HCV_ALL!Q460)</f>
        <v/>
      </c>
      <c r="O465" s="19" t="str">
        <f aca="false">+IF([1]TAB_111_HCV_ALL!R460="","",[1]TAB_111_HCV_ALL!R460)</f>
        <v/>
      </c>
      <c r="P465" s="19" t="str">
        <f aca="false">+IF([1]TAB_111_HCV_ALL!S460="","",[1]TAB_111_HCV_ALL!S460)</f>
        <v/>
      </c>
      <c r="Q465" s="19" t="str">
        <f aca="false">+IF([1]TAB_111_HCV_ALL!T460="","",[1]TAB_111_HCV_ALL!T460)</f>
        <v/>
      </c>
      <c r="R465" s="19" t="str">
        <f aca="false">+IF([1]TAB_111_HCV_ALL!U460="","",[1]TAB_111_HCV_ALL!U460)</f>
        <v/>
      </c>
      <c r="S465" s="19" t="str">
        <f aca="false">+IF([1]TAB_111_HCV_ALL!V460="","",[1]TAB_111_HCV_ALL!V460)</f>
        <v/>
      </c>
      <c r="T465" s="19" t="str">
        <f aca="false">+IF([1]TAB_111_HCV_ALL!W460="","",[1]TAB_111_HCV_ALL!W460)</f>
        <v/>
      </c>
      <c r="U465" s="19" t="str">
        <f aca="false">+IF([1]TAB_111_HCV_ALL!X460="","",[1]TAB_111_HCV_ALL!X460)</f>
        <v/>
      </c>
      <c r="V465" s="19" t="str">
        <f aca="false">+IF([1]TAB_111_HCV_ALL!Y460="","",[1]TAB_111_HCV_ALL!Y460)</f>
        <v/>
      </c>
      <c r="W465" s="20" t="str">
        <f aca="false">IF([1]Sheet1!W465="n","n.s.","")</f>
        <v/>
      </c>
      <c r="X465" s="21" t="str">
        <f aca="false">IF([1]TAB_111_HCV_ALL!E460=".","n.a.",[1]TAB_111_HCV_ALL!E460)</f>
        <v>DT</v>
      </c>
      <c r="Y465" s="18" t="str">
        <f aca="false">+[1]TAB_111_HCV_ALL!D460</f>
        <v>DTC; serum</v>
      </c>
      <c r="Z465" s="18" t="n">
        <f aca="false">+[1]TAB_111_HCV_ALL!G460</f>
        <v>21</v>
      </c>
    </row>
    <row r="466" customFormat="false" ht="12.75" hidden="false" customHeight="false" outlineLevel="0" collapsed="false">
      <c r="B466" s="18"/>
      <c r="C466" s="18"/>
      <c r="D466" s="1" t="s">
        <v>8</v>
      </c>
      <c r="E466" s="22" t="str">
        <f aca="false">+IF([1]TAB_111_HCV_ALL!H461="","",[1]TAB_111_HCV_ALL!H461)</f>
        <v/>
      </c>
      <c r="F466" s="22" t="str">
        <f aca="false">+IF([1]TAB_111_HCV_ALL!I461="","",[1]TAB_111_HCV_ALL!I461)</f>
        <v/>
      </c>
      <c r="G466" s="22" t="str">
        <f aca="false">+IF([1]TAB_111_HCV_ALL!J461="","",[1]TAB_111_HCV_ALL!J461)</f>
        <v/>
      </c>
      <c r="H466" s="22" t="str">
        <f aca="false">+IF([1]TAB_111_HCV_ALL!K461="","",[1]TAB_111_HCV_ALL!K461)</f>
        <v/>
      </c>
      <c r="I466" s="22" t="str">
        <f aca="false">+IF([1]TAB_111_HCV_ALL!L461="","",[1]TAB_111_HCV_ALL!L461)</f>
        <v/>
      </c>
      <c r="J466" s="22" t="str">
        <f aca="false">+IF([1]TAB_111_HCV_ALL!M461="","",[1]TAB_111_HCV_ALL!M461)</f>
        <v/>
      </c>
      <c r="K466" s="22" t="n">
        <f aca="false">+IF([1]TAB_111_HCV_ALL!N461="","",[1]TAB_111_HCV_ALL!N461)</f>
        <v>443</v>
      </c>
      <c r="L466" s="22" t="str">
        <f aca="false">+IF([1]TAB_111_HCV_ALL!O461="","",[1]TAB_111_HCV_ALL!O461)</f>
        <v/>
      </c>
      <c r="M466" s="22" t="str">
        <f aca="false">+IF([1]TAB_111_HCV_ALL!P461="","",[1]TAB_111_HCV_ALL!P461)</f>
        <v/>
      </c>
      <c r="N466" s="22" t="str">
        <f aca="false">+IF([1]TAB_111_HCV_ALL!Q461="","",[1]TAB_111_HCV_ALL!Q461)</f>
        <v/>
      </c>
      <c r="O466" s="22" t="str">
        <f aca="false">+IF([1]TAB_111_HCV_ALL!R461="","",[1]TAB_111_HCV_ALL!R461)</f>
        <v/>
      </c>
      <c r="P466" s="22" t="str">
        <f aca="false">+IF([1]TAB_111_HCV_ALL!S461="","",[1]TAB_111_HCV_ALL!S461)</f>
        <v/>
      </c>
      <c r="Q466" s="22" t="str">
        <f aca="false">+IF([1]TAB_111_HCV_ALL!T461="","",[1]TAB_111_HCV_ALL!T461)</f>
        <v/>
      </c>
      <c r="R466" s="22" t="str">
        <f aca="false">+IF([1]TAB_111_HCV_ALL!U461="","",[1]TAB_111_HCV_ALL!U461)</f>
        <v/>
      </c>
      <c r="S466" s="22" t="str">
        <f aca="false">+IF([1]TAB_111_HCV_ALL!V461="","",[1]TAB_111_HCV_ALL!V461)</f>
        <v/>
      </c>
      <c r="T466" s="22" t="str">
        <f aca="false">+IF([1]TAB_111_HCV_ALL!W461="","",[1]TAB_111_HCV_ALL!W461)</f>
        <v/>
      </c>
      <c r="U466" s="22" t="str">
        <f aca="false">+IF([1]TAB_111_HCV_ALL!X461="","",[1]TAB_111_HCV_ALL!X461)</f>
        <v/>
      </c>
      <c r="V466" s="22" t="str">
        <f aca="false">+IF([1]TAB_111_HCV_ALL!Y461="","",[1]TAB_111_HCV_ALL!Y461)</f>
        <v/>
      </c>
      <c r="W466" s="20"/>
      <c r="X466" s="21"/>
      <c r="Y466" s="18"/>
      <c r="Z466" s="18"/>
    </row>
    <row r="467" customFormat="false" ht="12.75" hidden="false" customHeight="false" outlineLevel="0" collapsed="false">
      <c r="B467" s="18" t="str">
        <f aca="false">+[1]TAB_111_HCV_ALL!B462</f>
        <v>Portugal</v>
      </c>
      <c r="C467" s="18" t="str">
        <f aca="false">+[1]TAB_111_HCV_ALL!C462</f>
        <v>Santarém</v>
      </c>
      <c r="D467" s="1" t="s">
        <v>7</v>
      </c>
      <c r="E467" s="19" t="str">
        <f aca="false">+IF([1]TAB_111_HCV_ALL!H462="","",[1]TAB_111_HCV_ALL!H462)</f>
        <v/>
      </c>
      <c r="F467" s="19" t="str">
        <f aca="false">+IF([1]TAB_111_HCV_ALL!I462="","",[1]TAB_111_HCV_ALL!I462)</f>
        <v/>
      </c>
      <c r="G467" s="19" t="str">
        <f aca="false">+IF([1]TAB_111_HCV_ALL!J462="","",[1]TAB_111_HCV_ALL!J462)</f>
        <v/>
      </c>
      <c r="H467" s="19" t="str">
        <f aca="false">+IF([1]TAB_111_HCV_ALL!K462="","",[1]TAB_111_HCV_ALL!K462)</f>
        <v/>
      </c>
      <c r="I467" s="19" t="str">
        <f aca="false">+IF([1]TAB_111_HCV_ALL!L462="","",[1]TAB_111_HCV_ALL!L462)</f>
        <v/>
      </c>
      <c r="J467" s="19" t="str">
        <f aca="false">+IF([1]TAB_111_HCV_ALL!M462="","",[1]TAB_111_HCV_ALL!M462)</f>
        <v/>
      </c>
      <c r="K467" s="19" t="str">
        <f aca="false">+IF([1]TAB_111_HCV_ALL!N462="","",[1]TAB_111_HCV_ALL!N462)</f>
        <v/>
      </c>
      <c r="L467" s="19" t="str">
        <f aca="false">+IF([1]TAB_111_HCV_ALL!O462="","",[1]TAB_111_HCV_ALL!O462)</f>
        <v/>
      </c>
      <c r="M467" s="19" t="str">
        <f aca="false">+IF([1]TAB_111_HCV_ALL!P462="","",[1]TAB_111_HCV_ALL!P462)</f>
        <v/>
      </c>
      <c r="N467" s="19" t="n">
        <f aca="false">+IF([1]TAB_111_HCV_ALL!Q462="","",[1]TAB_111_HCV_ALL!Q462)</f>
        <v>92.4</v>
      </c>
      <c r="O467" s="19" t="str">
        <f aca="false">+IF([1]TAB_111_HCV_ALL!R462="","",[1]TAB_111_HCV_ALL!R462)</f>
        <v/>
      </c>
      <c r="P467" s="19" t="str">
        <f aca="false">+IF([1]TAB_111_HCV_ALL!S462="","",[1]TAB_111_HCV_ALL!S462)</f>
        <v/>
      </c>
      <c r="Q467" s="19" t="str">
        <f aca="false">+IF([1]TAB_111_HCV_ALL!T462="","",[1]TAB_111_HCV_ALL!T462)</f>
        <v/>
      </c>
      <c r="R467" s="19" t="str">
        <f aca="false">+IF([1]TAB_111_HCV_ALL!U462="","",[1]TAB_111_HCV_ALL!U462)</f>
        <v/>
      </c>
      <c r="S467" s="19" t="str">
        <f aca="false">+IF([1]TAB_111_HCV_ALL!V462="","",[1]TAB_111_HCV_ALL!V462)</f>
        <v/>
      </c>
      <c r="T467" s="19" t="str">
        <f aca="false">+IF([1]TAB_111_HCV_ALL!W462="","",[1]TAB_111_HCV_ALL!W462)</f>
        <v/>
      </c>
      <c r="U467" s="19" t="str">
        <f aca="false">+IF([1]TAB_111_HCV_ALL!X462="","",[1]TAB_111_HCV_ALL!X462)</f>
        <v/>
      </c>
      <c r="V467" s="19" t="str">
        <f aca="false">+IF([1]TAB_111_HCV_ALL!Y462="","",[1]TAB_111_HCV_ALL!Y462)</f>
        <v/>
      </c>
      <c r="W467" s="20" t="str">
        <f aca="false">IF([1]Sheet1!W467="n","n.s.","")</f>
        <v/>
      </c>
      <c r="X467" s="21" t="str">
        <f aca="false">IF([1]TAB_111_HCV_ALL!E462=".","n.a.",[1]TAB_111_HCV_ALL!E462)</f>
        <v>DT</v>
      </c>
      <c r="Y467" s="18" t="str">
        <f aca="false">+[1]TAB_111_HCV_ALL!D462</f>
        <v>DTC; serum</v>
      </c>
      <c r="Z467" s="18" t="str">
        <f aca="false">+[1]TAB_111_HCV_ALL!G462</f>
        <v>7</v>
      </c>
    </row>
    <row r="468" customFormat="false" ht="12.75" hidden="false" customHeight="false" outlineLevel="0" collapsed="false">
      <c r="B468" s="18"/>
      <c r="C468" s="18"/>
      <c r="D468" s="1" t="s">
        <v>8</v>
      </c>
      <c r="E468" s="22" t="str">
        <f aca="false">+IF([1]TAB_111_HCV_ALL!H463="","",[1]TAB_111_HCV_ALL!H463)</f>
        <v/>
      </c>
      <c r="F468" s="22" t="str">
        <f aca="false">+IF([1]TAB_111_HCV_ALL!I463="","",[1]TAB_111_HCV_ALL!I463)</f>
        <v/>
      </c>
      <c r="G468" s="22" t="str">
        <f aca="false">+IF([1]TAB_111_HCV_ALL!J463="","",[1]TAB_111_HCV_ALL!J463)</f>
        <v/>
      </c>
      <c r="H468" s="22" t="str">
        <f aca="false">+IF([1]TAB_111_HCV_ALL!K463="","",[1]TAB_111_HCV_ALL!K463)</f>
        <v/>
      </c>
      <c r="I468" s="22" t="str">
        <f aca="false">+IF([1]TAB_111_HCV_ALL!L463="","",[1]TAB_111_HCV_ALL!L463)</f>
        <v/>
      </c>
      <c r="J468" s="22" t="str">
        <f aca="false">+IF([1]TAB_111_HCV_ALL!M463="","",[1]TAB_111_HCV_ALL!M463)</f>
        <v/>
      </c>
      <c r="K468" s="22" t="str">
        <f aca="false">+IF([1]TAB_111_HCV_ALL!N463="","",[1]TAB_111_HCV_ALL!N463)</f>
        <v/>
      </c>
      <c r="L468" s="22" t="str">
        <f aca="false">+IF([1]TAB_111_HCV_ALL!O463="","",[1]TAB_111_HCV_ALL!O463)</f>
        <v/>
      </c>
      <c r="M468" s="22" t="str">
        <f aca="false">+IF([1]TAB_111_HCV_ALL!P463="","",[1]TAB_111_HCV_ALL!P463)</f>
        <v/>
      </c>
      <c r="N468" s="22" t="n">
        <f aca="false">+IF([1]TAB_111_HCV_ALL!Q463="","",[1]TAB_111_HCV_ALL!Q463)</f>
        <v>66</v>
      </c>
      <c r="O468" s="22" t="str">
        <f aca="false">+IF([1]TAB_111_HCV_ALL!R463="","",[1]TAB_111_HCV_ALL!R463)</f>
        <v/>
      </c>
      <c r="P468" s="22" t="str">
        <f aca="false">+IF([1]TAB_111_HCV_ALL!S463="","",[1]TAB_111_HCV_ALL!S463)</f>
        <v/>
      </c>
      <c r="Q468" s="22" t="str">
        <f aca="false">+IF([1]TAB_111_HCV_ALL!T463="","",[1]TAB_111_HCV_ALL!T463)</f>
        <v/>
      </c>
      <c r="R468" s="22" t="str">
        <f aca="false">+IF([1]TAB_111_HCV_ALL!U463="","",[1]TAB_111_HCV_ALL!U463)</f>
        <v/>
      </c>
      <c r="S468" s="22" t="str">
        <f aca="false">+IF([1]TAB_111_HCV_ALL!V463="","",[1]TAB_111_HCV_ALL!V463)</f>
        <v/>
      </c>
      <c r="T468" s="22" t="str">
        <f aca="false">+IF([1]TAB_111_HCV_ALL!W463="","",[1]TAB_111_HCV_ALL!W463)</f>
        <v/>
      </c>
      <c r="U468" s="22" t="str">
        <f aca="false">+IF([1]TAB_111_HCV_ALL!X463="","",[1]TAB_111_HCV_ALL!X463)</f>
        <v/>
      </c>
      <c r="V468" s="22" t="str">
        <f aca="false">+IF([1]TAB_111_HCV_ALL!Y463="","",[1]TAB_111_HCV_ALL!Y463)</f>
        <v/>
      </c>
      <c r="W468" s="20"/>
      <c r="X468" s="21"/>
      <c r="Y468" s="18"/>
      <c r="Z468" s="18"/>
    </row>
    <row r="469" customFormat="false" ht="12.75" hidden="false" customHeight="false" outlineLevel="0" collapsed="false">
      <c r="B469" s="18" t="str">
        <f aca="false">+[1]TAB_111_HCV_ALL!B464</f>
        <v>Portugal</v>
      </c>
      <c r="C469" s="18" t="str">
        <f aca="false">+[1]TAB_111_HCV_ALL!C464</f>
        <v>Setúbal</v>
      </c>
      <c r="D469" s="1" t="s">
        <v>7</v>
      </c>
      <c r="E469" s="19" t="str">
        <f aca="false">+IF([1]TAB_111_HCV_ALL!H464="","",[1]TAB_111_HCV_ALL!H464)</f>
        <v/>
      </c>
      <c r="F469" s="19" t="str">
        <f aca="false">+IF([1]TAB_111_HCV_ALL!I464="","",[1]TAB_111_HCV_ALL!I464)</f>
        <v/>
      </c>
      <c r="G469" s="19" t="str">
        <f aca="false">+IF([1]TAB_111_HCV_ALL!J464="","",[1]TAB_111_HCV_ALL!J464)</f>
        <v/>
      </c>
      <c r="H469" s="19" t="str">
        <f aca="false">+IF([1]TAB_111_HCV_ALL!K464="","",[1]TAB_111_HCV_ALL!K464)</f>
        <v/>
      </c>
      <c r="I469" s="19" t="str">
        <f aca="false">+IF([1]TAB_111_HCV_ALL!L464="","",[1]TAB_111_HCV_ALL!L464)</f>
        <v/>
      </c>
      <c r="J469" s="19" t="str">
        <f aca="false">+IF([1]TAB_111_HCV_ALL!M464="","",[1]TAB_111_HCV_ALL!M464)</f>
        <v/>
      </c>
      <c r="K469" s="19" t="str">
        <f aca="false">+IF([1]TAB_111_HCV_ALL!N464="","",[1]TAB_111_HCV_ALL!N464)</f>
        <v/>
      </c>
      <c r="L469" s="19" t="n">
        <f aca="false">+IF([1]TAB_111_HCV_ALL!O464="","",[1]TAB_111_HCV_ALL!O464)</f>
        <v>95.1</v>
      </c>
      <c r="M469" s="19" t="str">
        <f aca="false">+IF([1]TAB_111_HCV_ALL!P464="","",[1]TAB_111_HCV_ALL!P464)</f>
        <v/>
      </c>
      <c r="N469" s="19" t="str">
        <f aca="false">+IF([1]TAB_111_HCV_ALL!Q464="","",[1]TAB_111_HCV_ALL!Q464)</f>
        <v/>
      </c>
      <c r="O469" s="19" t="str">
        <f aca="false">+IF([1]TAB_111_HCV_ALL!R464="","",[1]TAB_111_HCV_ALL!R464)</f>
        <v/>
      </c>
      <c r="P469" s="19" t="str">
        <f aca="false">+IF([1]TAB_111_HCV_ALL!S464="","",[1]TAB_111_HCV_ALL!S464)</f>
        <v/>
      </c>
      <c r="Q469" s="19" t="str">
        <f aca="false">+IF([1]TAB_111_HCV_ALL!T464="","",[1]TAB_111_HCV_ALL!T464)</f>
        <v/>
      </c>
      <c r="R469" s="19" t="str">
        <f aca="false">+IF([1]TAB_111_HCV_ALL!U464="","",[1]TAB_111_HCV_ALL!U464)</f>
        <v/>
      </c>
      <c r="S469" s="19" t="str">
        <f aca="false">+IF([1]TAB_111_HCV_ALL!V464="","",[1]TAB_111_HCV_ALL!V464)</f>
        <v/>
      </c>
      <c r="T469" s="19" t="str">
        <f aca="false">+IF([1]TAB_111_HCV_ALL!W464="","",[1]TAB_111_HCV_ALL!W464)</f>
        <v/>
      </c>
      <c r="U469" s="19" t="str">
        <f aca="false">+IF([1]TAB_111_HCV_ALL!X464="","",[1]TAB_111_HCV_ALL!X464)</f>
        <v/>
      </c>
      <c r="V469" s="19" t="str">
        <f aca="false">+IF([1]TAB_111_HCV_ALL!Y464="","",[1]TAB_111_HCV_ALL!Y464)</f>
        <v/>
      </c>
      <c r="W469" s="20" t="str">
        <f aca="false">IF([1]Sheet1!W469="n","n.s.","")</f>
        <v/>
      </c>
      <c r="X469" s="21" t="str">
        <f aca="false">IF([1]TAB_111_HCV_ALL!E464=".","n.a.",[1]TAB_111_HCV_ALL!E464)</f>
        <v>n.a.</v>
      </c>
      <c r="Y469" s="18" t="str">
        <f aca="false">+[1]TAB_111_HCV_ALL!D464</f>
        <v>DTC; IDUnk</v>
      </c>
      <c r="Z469" s="18" t="str">
        <f aca="false">+[1]TAB_111_HCV_ALL!G464</f>
        <v>19</v>
      </c>
    </row>
    <row r="470" customFormat="false" ht="12.75" hidden="false" customHeight="false" outlineLevel="0" collapsed="false">
      <c r="B470" s="18"/>
      <c r="C470" s="18"/>
      <c r="D470" s="1" t="s">
        <v>8</v>
      </c>
      <c r="E470" s="22" t="str">
        <f aca="false">+IF([1]TAB_111_HCV_ALL!H465="","",[1]TAB_111_HCV_ALL!H465)</f>
        <v/>
      </c>
      <c r="F470" s="22" t="str">
        <f aca="false">+IF([1]TAB_111_HCV_ALL!I465="","",[1]TAB_111_HCV_ALL!I465)</f>
        <v/>
      </c>
      <c r="G470" s="22" t="str">
        <f aca="false">+IF([1]TAB_111_HCV_ALL!J465="","",[1]TAB_111_HCV_ALL!J465)</f>
        <v/>
      </c>
      <c r="H470" s="22" t="str">
        <f aca="false">+IF([1]TAB_111_HCV_ALL!K465="","",[1]TAB_111_HCV_ALL!K465)</f>
        <v/>
      </c>
      <c r="I470" s="22" t="str">
        <f aca="false">+IF([1]TAB_111_HCV_ALL!L465="","",[1]TAB_111_HCV_ALL!L465)</f>
        <v/>
      </c>
      <c r="J470" s="22" t="str">
        <f aca="false">+IF([1]TAB_111_HCV_ALL!M465="","",[1]TAB_111_HCV_ALL!M465)</f>
        <v/>
      </c>
      <c r="K470" s="22" t="str">
        <f aca="false">+IF([1]TAB_111_HCV_ALL!N465="","",[1]TAB_111_HCV_ALL!N465)</f>
        <v/>
      </c>
      <c r="L470" s="22" t="n">
        <f aca="false">+IF([1]TAB_111_HCV_ALL!O465="","",[1]TAB_111_HCV_ALL!O465)</f>
        <v>123</v>
      </c>
      <c r="M470" s="22" t="str">
        <f aca="false">+IF([1]TAB_111_HCV_ALL!P465="","",[1]TAB_111_HCV_ALL!P465)</f>
        <v/>
      </c>
      <c r="N470" s="22" t="str">
        <f aca="false">+IF([1]TAB_111_HCV_ALL!Q465="","",[1]TAB_111_HCV_ALL!Q465)</f>
        <v/>
      </c>
      <c r="O470" s="22" t="str">
        <f aca="false">+IF([1]TAB_111_HCV_ALL!R465="","",[1]TAB_111_HCV_ALL!R465)</f>
        <v/>
      </c>
      <c r="P470" s="22" t="str">
        <f aca="false">+IF([1]TAB_111_HCV_ALL!S465="","",[1]TAB_111_HCV_ALL!S465)</f>
        <v/>
      </c>
      <c r="Q470" s="22" t="str">
        <f aca="false">+IF([1]TAB_111_HCV_ALL!T465="","",[1]TAB_111_HCV_ALL!T465)</f>
        <v/>
      </c>
      <c r="R470" s="22" t="str">
        <f aca="false">+IF([1]TAB_111_HCV_ALL!U465="","",[1]TAB_111_HCV_ALL!U465)</f>
        <v/>
      </c>
      <c r="S470" s="22" t="str">
        <f aca="false">+IF([1]TAB_111_HCV_ALL!V465="","",[1]TAB_111_HCV_ALL!V465)</f>
        <v/>
      </c>
      <c r="T470" s="22" t="str">
        <f aca="false">+IF([1]TAB_111_HCV_ALL!W465="","",[1]TAB_111_HCV_ALL!W465)</f>
        <v/>
      </c>
      <c r="U470" s="22" t="str">
        <f aca="false">+IF([1]TAB_111_HCV_ALL!X465="","",[1]TAB_111_HCV_ALL!X465)</f>
        <v/>
      </c>
      <c r="V470" s="22" t="str">
        <f aca="false">+IF([1]TAB_111_HCV_ALL!Y465="","",[1]TAB_111_HCV_ALL!Y465)</f>
        <v/>
      </c>
      <c r="W470" s="20"/>
      <c r="X470" s="21"/>
      <c r="Y470" s="18"/>
      <c r="Z470" s="18"/>
    </row>
    <row r="471" customFormat="false" ht="12.75" hidden="false" customHeight="false" outlineLevel="0" collapsed="false">
      <c r="B471" s="18" t="str">
        <f aca="false">+[1]TAB_111_HCV_ALL!B466</f>
        <v>Portugal</v>
      </c>
      <c r="C471" s="18" t="str">
        <f aca="false">+[1]TAB_111_HCV_ALL!C466</f>
        <v>Setúbal</v>
      </c>
      <c r="D471" s="1" t="s">
        <v>7</v>
      </c>
      <c r="E471" s="19" t="str">
        <f aca="false">+IF([1]TAB_111_HCV_ALL!H466="","",[1]TAB_111_HCV_ALL!H466)</f>
        <v/>
      </c>
      <c r="F471" s="19" t="str">
        <f aca="false">+IF([1]TAB_111_HCV_ALL!I466="","",[1]TAB_111_HCV_ALL!I466)</f>
        <v/>
      </c>
      <c r="G471" s="19" t="str">
        <f aca="false">+IF([1]TAB_111_HCV_ALL!J466="","",[1]TAB_111_HCV_ALL!J466)</f>
        <v/>
      </c>
      <c r="H471" s="19" t="str">
        <f aca="false">+IF([1]TAB_111_HCV_ALL!K466="","",[1]TAB_111_HCV_ALL!K466)</f>
        <v/>
      </c>
      <c r="I471" s="19" t="str">
        <f aca="false">+IF([1]TAB_111_HCV_ALL!L466="","",[1]TAB_111_HCV_ALL!L466)</f>
        <v/>
      </c>
      <c r="J471" s="19" t="str">
        <f aca="false">+IF([1]TAB_111_HCV_ALL!M466="","",[1]TAB_111_HCV_ALL!M466)</f>
        <v/>
      </c>
      <c r="K471" s="19" t="str">
        <f aca="false">+IF([1]TAB_111_HCV_ALL!N466="","",[1]TAB_111_HCV_ALL!N466)</f>
        <v/>
      </c>
      <c r="L471" s="19" t="str">
        <f aca="false">+IF([1]TAB_111_HCV_ALL!O466="","",[1]TAB_111_HCV_ALL!O466)</f>
        <v/>
      </c>
      <c r="M471" s="19" t="n">
        <f aca="false">+IF([1]TAB_111_HCV_ALL!P466="","",[1]TAB_111_HCV_ALL!P466)</f>
        <v>92</v>
      </c>
      <c r="N471" s="19" t="str">
        <f aca="false">+IF([1]TAB_111_HCV_ALL!Q466="","",[1]TAB_111_HCV_ALL!Q466)</f>
        <v/>
      </c>
      <c r="O471" s="19" t="str">
        <f aca="false">+IF([1]TAB_111_HCV_ALL!R466="","",[1]TAB_111_HCV_ALL!R466)</f>
        <v/>
      </c>
      <c r="P471" s="19" t="str">
        <f aca="false">+IF([1]TAB_111_HCV_ALL!S466="","",[1]TAB_111_HCV_ALL!S466)</f>
        <v/>
      </c>
      <c r="Q471" s="19" t="str">
        <f aca="false">+IF([1]TAB_111_HCV_ALL!T466="","",[1]TAB_111_HCV_ALL!T466)</f>
        <v/>
      </c>
      <c r="R471" s="19" t="str">
        <f aca="false">+IF([1]TAB_111_HCV_ALL!U466="","",[1]TAB_111_HCV_ALL!U466)</f>
        <v/>
      </c>
      <c r="S471" s="19" t="str">
        <f aca="false">+IF([1]TAB_111_HCV_ALL!V466="","",[1]TAB_111_HCV_ALL!V466)</f>
        <v/>
      </c>
      <c r="T471" s="19" t="str">
        <f aca="false">+IF([1]TAB_111_HCV_ALL!W466="","",[1]TAB_111_HCV_ALL!W466)</f>
        <v/>
      </c>
      <c r="U471" s="19" t="str">
        <f aca="false">+IF([1]TAB_111_HCV_ALL!X466="","",[1]TAB_111_HCV_ALL!X466)</f>
        <v/>
      </c>
      <c r="V471" s="19" t="str">
        <f aca="false">+IF([1]TAB_111_HCV_ALL!Y466="","",[1]TAB_111_HCV_ALL!Y466)</f>
        <v/>
      </c>
      <c r="W471" s="20" t="str">
        <f aca="false">IF([1]Sheet1!W471="n","n.s.","")</f>
        <v/>
      </c>
      <c r="X471" s="21" t="str">
        <f aca="false">IF([1]TAB_111_HCV_ALL!E466=".","n.a.",[1]TAB_111_HCV_ALL!E466)</f>
        <v>n.a.</v>
      </c>
      <c r="Y471" s="18" t="str">
        <f aca="false">+[1]TAB_111_HCV_ALL!D466</f>
        <v>Setting ?</v>
      </c>
      <c r="Z471" s="18" t="str">
        <f aca="false">+[1]TAB_111_HCV_ALL!G466</f>
        <v>9</v>
      </c>
    </row>
    <row r="472" customFormat="false" ht="12.75" hidden="false" customHeight="false" outlineLevel="0" collapsed="false">
      <c r="B472" s="18"/>
      <c r="C472" s="18"/>
      <c r="D472" s="1" t="s">
        <v>8</v>
      </c>
      <c r="E472" s="22" t="str">
        <f aca="false">+IF([1]TAB_111_HCV_ALL!H467="","",[1]TAB_111_HCV_ALL!H467)</f>
        <v/>
      </c>
      <c r="F472" s="22" t="str">
        <f aca="false">+IF([1]TAB_111_HCV_ALL!I467="","",[1]TAB_111_HCV_ALL!I467)</f>
        <v/>
      </c>
      <c r="G472" s="22" t="str">
        <f aca="false">+IF([1]TAB_111_HCV_ALL!J467="","",[1]TAB_111_HCV_ALL!J467)</f>
        <v/>
      </c>
      <c r="H472" s="22" t="str">
        <f aca="false">+IF([1]TAB_111_HCV_ALL!K467="","",[1]TAB_111_HCV_ALL!K467)</f>
        <v/>
      </c>
      <c r="I472" s="22" t="str">
        <f aca="false">+IF([1]TAB_111_HCV_ALL!L467="","",[1]TAB_111_HCV_ALL!L467)</f>
        <v/>
      </c>
      <c r="J472" s="22" t="str">
        <f aca="false">+IF([1]TAB_111_HCV_ALL!M467="","",[1]TAB_111_HCV_ALL!M467)</f>
        <v/>
      </c>
      <c r="K472" s="22" t="str">
        <f aca="false">+IF([1]TAB_111_HCV_ALL!N467="","",[1]TAB_111_HCV_ALL!N467)</f>
        <v/>
      </c>
      <c r="L472" s="22" t="str">
        <f aca="false">+IF([1]TAB_111_HCV_ALL!O467="","",[1]TAB_111_HCV_ALL!O467)</f>
        <v/>
      </c>
      <c r="M472" s="22" t="n">
        <f aca="false">+IF([1]TAB_111_HCV_ALL!P467="","",[1]TAB_111_HCV_ALL!P467)</f>
        <v>238</v>
      </c>
      <c r="N472" s="22" t="str">
        <f aca="false">+IF([1]TAB_111_HCV_ALL!Q467="","",[1]TAB_111_HCV_ALL!Q467)</f>
        <v/>
      </c>
      <c r="O472" s="22" t="str">
        <f aca="false">+IF([1]TAB_111_HCV_ALL!R467="","",[1]TAB_111_HCV_ALL!R467)</f>
        <v/>
      </c>
      <c r="P472" s="22" t="str">
        <f aca="false">+IF([1]TAB_111_HCV_ALL!S467="","",[1]TAB_111_HCV_ALL!S467)</f>
        <v/>
      </c>
      <c r="Q472" s="22" t="str">
        <f aca="false">+IF([1]TAB_111_HCV_ALL!T467="","",[1]TAB_111_HCV_ALL!T467)</f>
        <v/>
      </c>
      <c r="R472" s="22" t="str">
        <f aca="false">+IF([1]TAB_111_HCV_ALL!U467="","",[1]TAB_111_HCV_ALL!U467)</f>
        <v/>
      </c>
      <c r="S472" s="22" t="str">
        <f aca="false">+IF([1]TAB_111_HCV_ALL!V467="","",[1]TAB_111_HCV_ALL!V467)</f>
        <v/>
      </c>
      <c r="T472" s="22" t="str">
        <f aca="false">+IF([1]TAB_111_HCV_ALL!W467="","",[1]TAB_111_HCV_ALL!W467)</f>
        <v/>
      </c>
      <c r="U472" s="22" t="str">
        <f aca="false">+IF([1]TAB_111_HCV_ALL!X467="","",[1]TAB_111_HCV_ALL!X467)</f>
        <v/>
      </c>
      <c r="V472" s="22" t="str">
        <f aca="false">+IF([1]TAB_111_HCV_ALL!Y467="","",[1]TAB_111_HCV_ALL!Y467)</f>
        <v/>
      </c>
      <c r="W472" s="20"/>
      <c r="X472" s="21"/>
      <c r="Y472" s="18"/>
      <c r="Z472" s="18"/>
    </row>
    <row r="473" customFormat="false" ht="12.75" hidden="false" customHeight="false" outlineLevel="0" collapsed="false">
      <c r="B473" s="18" t="str">
        <f aca="false">+[1]TAB_111_HCV_ALL!B468</f>
        <v>Portugal</v>
      </c>
      <c r="C473" s="18" t="str">
        <f aca="false">+[1]TAB_111_HCV_ALL!C468</f>
        <v>Setúbal - Almada</v>
      </c>
      <c r="D473" s="1" t="s">
        <v>7</v>
      </c>
      <c r="E473" s="19" t="str">
        <f aca="false">+IF([1]TAB_111_HCV_ALL!H468="","",[1]TAB_111_HCV_ALL!H468)</f>
        <v/>
      </c>
      <c r="F473" s="19" t="str">
        <f aca="false">+IF([1]TAB_111_HCV_ALL!I468="","",[1]TAB_111_HCV_ALL!I468)</f>
        <v/>
      </c>
      <c r="G473" s="19" t="str">
        <f aca="false">+IF([1]TAB_111_HCV_ALL!J468="","",[1]TAB_111_HCV_ALL!J468)</f>
        <v/>
      </c>
      <c r="H473" s="19" t="str">
        <f aca="false">+IF([1]TAB_111_HCV_ALL!K468="","",[1]TAB_111_HCV_ALL!K468)</f>
        <v/>
      </c>
      <c r="I473" s="19" t="str">
        <f aca="false">+IF([1]TAB_111_HCV_ALL!L468="","",[1]TAB_111_HCV_ALL!L468)</f>
        <v/>
      </c>
      <c r="J473" s="19" t="n">
        <f aca="false">+IF([1]TAB_111_HCV_ALL!M468="","",[1]TAB_111_HCV_ALL!M468)</f>
        <v>85.2</v>
      </c>
      <c r="K473" s="19" t="str">
        <f aca="false">+IF([1]TAB_111_HCV_ALL!N468="","",[1]TAB_111_HCV_ALL!N468)</f>
        <v/>
      </c>
      <c r="L473" s="19" t="str">
        <f aca="false">+IF([1]TAB_111_HCV_ALL!O468="","",[1]TAB_111_HCV_ALL!O468)</f>
        <v/>
      </c>
      <c r="M473" s="19" t="str">
        <f aca="false">+IF([1]TAB_111_HCV_ALL!P468="","",[1]TAB_111_HCV_ALL!P468)</f>
        <v/>
      </c>
      <c r="N473" s="19" t="str">
        <f aca="false">+IF([1]TAB_111_HCV_ALL!Q468="","",[1]TAB_111_HCV_ALL!Q468)</f>
        <v/>
      </c>
      <c r="O473" s="19" t="str">
        <f aca="false">+IF([1]TAB_111_HCV_ALL!R468="","",[1]TAB_111_HCV_ALL!R468)</f>
        <v/>
      </c>
      <c r="P473" s="19" t="str">
        <f aca="false">+IF([1]TAB_111_HCV_ALL!S468="","",[1]TAB_111_HCV_ALL!S468)</f>
        <v/>
      </c>
      <c r="Q473" s="19" t="str">
        <f aca="false">+IF([1]TAB_111_HCV_ALL!T468="","",[1]TAB_111_HCV_ALL!T468)</f>
        <v/>
      </c>
      <c r="R473" s="19" t="str">
        <f aca="false">+IF([1]TAB_111_HCV_ALL!U468="","",[1]TAB_111_HCV_ALL!U468)</f>
        <v/>
      </c>
      <c r="S473" s="19" t="str">
        <f aca="false">+IF([1]TAB_111_HCV_ALL!V468="","",[1]TAB_111_HCV_ALL!V468)</f>
        <v/>
      </c>
      <c r="T473" s="19" t="str">
        <f aca="false">+IF([1]TAB_111_HCV_ALL!W468="","",[1]TAB_111_HCV_ALL!W468)</f>
        <v/>
      </c>
      <c r="U473" s="19" t="str">
        <f aca="false">+IF([1]TAB_111_HCV_ALL!X468="","",[1]TAB_111_HCV_ALL!X468)</f>
        <v/>
      </c>
      <c r="V473" s="19" t="str">
        <f aca="false">+IF([1]TAB_111_HCV_ALL!Y468="","",[1]TAB_111_HCV_ALL!Y468)</f>
        <v/>
      </c>
      <c r="W473" s="20" t="str">
        <f aca="false">IF([1]Sheet1!W473="n","n.s.","")</f>
        <v/>
      </c>
      <c r="X473" s="21" t="str">
        <f aca="false">IF([1]TAB_111_HCV_ALL!E468=".","n.a.",[1]TAB_111_HCV_ALL!E468)</f>
        <v>n.a.</v>
      </c>
      <c r="Y473" s="18" t="str">
        <f aca="false">+[1]TAB_111_HCV_ALL!D468</f>
        <v>DTC; Data 1995-1996</v>
      </c>
      <c r="Z473" s="18" t="str">
        <f aca="false">+[1]TAB_111_HCV_ALL!G468</f>
        <v>17a ; 17b</v>
      </c>
    </row>
    <row r="474" customFormat="false" ht="12.75" hidden="false" customHeight="false" outlineLevel="0" collapsed="false">
      <c r="B474" s="18"/>
      <c r="C474" s="18"/>
      <c r="D474" s="1" t="s">
        <v>8</v>
      </c>
      <c r="E474" s="22" t="str">
        <f aca="false">+IF([1]TAB_111_HCV_ALL!H469="","",[1]TAB_111_HCV_ALL!H469)</f>
        <v/>
      </c>
      <c r="F474" s="22" t="str">
        <f aca="false">+IF([1]TAB_111_HCV_ALL!I469="","",[1]TAB_111_HCV_ALL!I469)</f>
        <v/>
      </c>
      <c r="G474" s="22" t="str">
        <f aca="false">+IF([1]TAB_111_HCV_ALL!J469="","",[1]TAB_111_HCV_ALL!J469)</f>
        <v/>
      </c>
      <c r="H474" s="22" t="str">
        <f aca="false">+IF([1]TAB_111_HCV_ALL!K469="","",[1]TAB_111_HCV_ALL!K469)</f>
        <v/>
      </c>
      <c r="I474" s="22" t="str">
        <f aca="false">+IF([1]TAB_111_HCV_ALL!L469="","",[1]TAB_111_HCV_ALL!L469)</f>
        <v/>
      </c>
      <c r="J474" s="22" t="n">
        <f aca="false">+IF([1]TAB_111_HCV_ALL!M469="","",[1]TAB_111_HCV_ALL!M469)</f>
        <v>230</v>
      </c>
      <c r="K474" s="22" t="str">
        <f aca="false">+IF([1]TAB_111_HCV_ALL!N469="","",[1]TAB_111_HCV_ALL!N469)</f>
        <v/>
      </c>
      <c r="L474" s="22" t="str">
        <f aca="false">+IF([1]TAB_111_HCV_ALL!O469="","",[1]TAB_111_HCV_ALL!O469)</f>
        <v/>
      </c>
      <c r="M474" s="22" t="str">
        <f aca="false">+IF([1]TAB_111_HCV_ALL!P469="","",[1]TAB_111_HCV_ALL!P469)</f>
        <v/>
      </c>
      <c r="N474" s="22" t="str">
        <f aca="false">+IF([1]TAB_111_HCV_ALL!Q469="","",[1]TAB_111_HCV_ALL!Q469)</f>
        <v/>
      </c>
      <c r="O474" s="22" t="str">
        <f aca="false">+IF([1]TAB_111_HCV_ALL!R469="","",[1]TAB_111_HCV_ALL!R469)</f>
        <v/>
      </c>
      <c r="P474" s="22" t="str">
        <f aca="false">+IF([1]TAB_111_HCV_ALL!S469="","",[1]TAB_111_HCV_ALL!S469)</f>
        <v/>
      </c>
      <c r="Q474" s="22" t="str">
        <f aca="false">+IF([1]TAB_111_HCV_ALL!T469="","",[1]TAB_111_HCV_ALL!T469)</f>
        <v/>
      </c>
      <c r="R474" s="22" t="str">
        <f aca="false">+IF([1]TAB_111_HCV_ALL!U469="","",[1]TAB_111_HCV_ALL!U469)</f>
        <v/>
      </c>
      <c r="S474" s="22" t="str">
        <f aca="false">+IF([1]TAB_111_HCV_ALL!V469="","",[1]TAB_111_HCV_ALL!V469)</f>
        <v/>
      </c>
      <c r="T474" s="22" t="str">
        <f aca="false">+IF([1]TAB_111_HCV_ALL!W469="","",[1]TAB_111_HCV_ALL!W469)</f>
        <v/>
      </c>
      <c r="U474" s="22" t="str">
        <f aca="false">+IF([1]TAB_111_HCV_ALL!X469="","",[1]TAB_111_HCV_ALL!X469)</f>
        <v/>
      </c>
      <c r="V474" s="22" t="str">
        <f aca="false">+IF([1]TAB_111_HCV_ALL!Y469="","",[1]TAB_111_HCV_ALL!Y469)</f>
        <v/>
      </c>
      <c r="W474" s="20"/>
      <c r="X474" s="21"/>
      <c r="Y474" s="18"/>
      <c r="Z474" s="18"/>
    </row>
    <row r="475" customFormat="false" ht="12.75" hidden="false" customHeight="false" outlineLevel="0" collapsed="false">
      <c r="B475" s="18" t="str">
        <f aca="false">+[1]TAB_111_HCV_ALL!B470</f>
        <v>Portugal</v>
      </c>
      <c r="C475" s="18" t="str">
        <f aca="false">+[1]TAB_111_HCV_ALL!C470</f>
        <v>Sintra</v>
      </c>
      <c r="D475" s="1" t="s">
        <v>7</v>
      </c>
      <c r="E475" s="19" t="str">
        <f aca="false">+IF([1]TAB_111_HCV_ALL!H470="","",[1]TAB_111_HCV_ALL!H470)</f>
        <v/>
      </c>
      <c r="F475" s="19" t="str">
        <f aca="false">+IF([1]TAB_111_HCV_ALL!I470="","",[1]TAB_111_HCV_ALL!I470)</f>
        <v/>
      </c>
      <c r="G475" s="19" t="str">
        <f aca="false">+IF([1]TAB_111_HCV_ALL!J470="","",[1]TAB_111_HCV_ALL!J470)</f>
        <v/>
      </c>
      <c r="H475" s="19" t="str">
        <f aca="false">+IF([1]TAB_111_HCV_ALL!K470="","",[1]TAB_111_HCV_ALL!K470)</f>
        <v/>
      </c>
      <c r="I475" s="19" t="str">
        <f aca="false">+IF([1]TAB_111_HCV_ALL!L470="","",[1]TAB_111_HCV_ALL!L470)</f>
        <v/>
      </c>
      <c r="J475" s="19" t="str">
        <f aca="false">+IF([1]TAB_111_HCV_ALL!M470="","",[1]TAB_111_HCV_ALL!M470)</f>
        <v/>
      </c>
      <c r="K475" s="19" t="str">
        <f aca="false">+IF([1]TAB_111_HCV_ALL!N470="","",[1]TAB_111_HCV_ALL!N470)</f>
        <v/>
      </c>
      <c r="L475" s="19" t="str">
        <f aca="false">+IF([1]TAB_111_HCV_ALL!O470="","",[1]TAB_111_HCV_ALL!O470)</f>
        <v/>
      </c>
      <c r="M475" s="19" t="str">
        <f aca="false">+IF([1]TAB_111_HCV_ALL!P470="","",[1]TAB_111_HCV_ALL!P470)</f>
        <v/>
      </c>
      <c r="N475" s="19" t="n">
        <f aca="false">+IF([1]TAB_111_HCV_ALL!Q470="","",[1]TAB_111_HCV_ALL!Q470)</f>
        <v>90</v>
      </c>
      <c r="O475" s="19" t="str">
        <f aca="false">+IF([1]TAB_111_HCV_ALL!R470="","",[1]TAB_111_HCV_ALL!R470)</f>
        <v/>
      </c>
      <c r="P475" s="19" t="str">
        <f aca="false">+IF([1]TAB_111_HCV_ALL!S470="","",[1]TAB_111_HCV_ALL!S470)</f>
        <v/>
      </c>
      <c r="Q475" s="19" t="str">
        <f aca="false">+IF([1]TAB_111_HCV_ALL!T470="","",[1]TAB_111_HCV_ALL!T470)</f>
        <v/>
      </c>
      <c r="R475" s="19" t="str">
        <f aca="false">+IF([1]TAB_111_HCV_ALL!U470="","",[1]TAB_111_HCV_ALL!U470)</f>
        <v/>
      </c>
      <c r="S475" s="19" t="str">
        <f aca="false">+IF([1]TAB_111_HCV_ALL!V470="","",[1]TAB_111_HCV_ALL!V470)</f>
        <v/>
      </c>
      <c r="T475" s="19" t="str">
        <f aca="false">+IF([1]TAB_111_HCV_ALL!W470="","",[1]TAB_111_HCV_ALL!W470)</f>
        <v/>
      </c>
      <c r="U475" s="19" t="str">
        <f aca="false">+IF([1]TAB_111_HCV_ALL!X470="","",[1]TAB_111_HCV_ALL!X470)</f>
        <v/>
      </c>
      <c r="V475" s="19" t="str">
        <f aca="false">+IF([1]TAB_111_HCV_ALL!Y470="","",[1]TAB_111_HCV_ALL!Y470)</f>
        <v/>
      </c>
      <c r="W475" s="20" t="str">
        <f aca="false">IF([1]Sheet1!W475="n","n.s.","")</f>
        <v/>
      </c>
      <c r="X475" s="21" t="str">
        <f aca="false">IF([1]TAB_111_HCV_ALL!E470=".","n.a.",[1]TAB_111_HCV_ALL!E470)</f>
        <v>DT</v>
      </c>
      <c r="Y475" s="18" t="str">
        <f aca="false">+[1]TAB_111_HCV_ALL!D470</f>
        <v>DTC; serum</v>
      </c>
      <c r="Z475" s="18" t="str">
        <f aca="false">+[1]TAB_111_HCV_ALL!G470</f>
        <v>7</v>
      </c>
    </row>
    <row r="476" customFormat="false" ht="12.75" hidden="false" customHeight="false" outlineLevel="0" collapsed="false">
      <c r="B476" s="18"/>
      <c r="C476" s="18"/>
      <c r="D476" s="1" t="s">
        <v>8</v>
      </c>
      <c r="E476" s="22" t="str">
        <f aca="false">+IF([1]TAB_111_HCV_ALL!H471="","",[1]TAB_111_HCV_ALL!H471)</f>
        <v/>
      </c>
      <c r="F476" s="22" t="str">
        <f aca="false">+IF([1]TAB_111_HCV_ALL!I471="","",[1]TAB_111_HCV_ALL!I471)</f>
        <v/>
      </c>
      <c r="G476" s="22" t="str">
        <f aca="false">+IF([1]TAB_111_HCV_ALL!J471="","",[1]TAB_111_HCV_ALL!J471)</f>
        <v/>
      </c>
      <c r="H476" s="22" t="str">
        <f aca="false">+IF([1]TAB_111_HCV_ALL!K471="","",[1]TAB_111_HCV_ALL!K471)</f>
        <v/>
      </c>
      <c r="I476" s="22" t="str">
        <f aca="false">+IF([1]TAB_111_HCV_ALL!L471="","",[1]TAB_111_HCV_ALL!L471)</f>
        <v/>
      </c>
      <c r="J476" s="22" t="str">
        <f aca="false">+IF([1]TAB_111_HCV_ALL!M471="","",[1]TAB_111_HCV_ALL!M471)</f>
        <v/>
      </c>
      <c r="K476" s="22" t="str">
        <f aca="false">+IF([1]TAB_111_HCV_ALL!N471="","",[1]TAB_111_HCV_ALL!N471)</f>
        <v/>
      </c>
      <c r="L476" s="22" t="str">
        <f aca="false">+IF([1]TAB_111_HCV_ALL!O471="","",[1]TAB_111_HCV_ALL!O471)</f>
        <v/>
      </c>
      <c r="M476" s="22" t="str">
        <f aca="false">+IF([1]TAB_111_HCV_ALL!P471="","",[1]TAB_111_HCV_ALL!P471)</f>
        <v/>
      </c>
      <c r="N476" s="22" t="n">
        <f aca="false">+IF([1]TAB_111_HCV_ALL!Q471="","",[1]TAB_111_HCV_ALL!Q471)</f>
        <v>20</v>
      </c>
      <c r="O476" s="22" t="str">
        <f aca="false">+IF([1]TAB_111_HCV_ALL!R471="","",[1]TAB_111_HCV_ALL!R471)</f>
        <v/>
      </c>
      <c r="P476" s="22" t="str">
        <f aca="false">+IF([1]TAB_111_HCV_ALL!S471="","",[1]TAB_111_HCV_ALL!S471)</f>
        <v/>
      </c>
      <c r="Q476" s="22" t="str">
        <f aca="false">+IF([1]TAB_111_HCV_ALL!T471="","",[1]TAB_111_HCV_ALL!T471)</f>
        <v/>
      </c>
      <c r="R476" s="22" t="str">
        <f aca="false">+IF([1]TAB_111_HCV_ALL!U471="","",[1]TAB_111_HCV_ALL!U471)</f>
        <v/>
      </c>
      <c r="S476" s="22" t="str">
        <f aca="false">+IF([1]TAB_111_HCV_ALL!V471="","",[1]TAB_111_HCV_ALL!V471)</f>
        <v/>
      </c>
      <c r="T476" s="22" t="str">
        <f aca="false">+IF([1]TAB_111_HCV_ALL!W471="","",[1]TAB_111_HCV_ALL!W471)</f>
        <v/>
      </c>
      <c r="U476" s="22" t="str">
        <f aca="false">+IF([1]TAB_111_HCV_ALL!X471="","",[1]TAB_111_HCV_ALL!X471)</f>
        <v/>
      </c>
      <c r="V476" s="22" t="str">
        <f aca="false">+IF([1]TAB_111_HCV_ALL!Y471="","",[1]TAB_111_HCV_ALL!Y471)</f>
        <v/>
      </c>
      <c r="W476" s="20"/>
      <c r="X476" s="21"/>
      <c r="Y476" s="18"/>
      <c r="Z476" s="18"/>
    </row>
    <row r="477" customFormat="false" ht="12.75" hidden="false" customHeight="false" outlineLevel="0" collapsed="false">
      <c r="B477" s="18" t="str">
        <f aca="false">+[1]TAB_111_HCV_ALL!B472</f>
        <v>Portugal</v>
      </c>
      <c r="C477" s="18" t="str">
        <f aca="false">+[1]TAB_111_HCV_ALL!C472</f>
        <v>unknown</v>
      </c>
      <c r="D477" s="1" t="s">
        <v>7</v>
      </c>
      <c r="E477" s="19" t="str">
        <f aca="false">+IF([1]TAB_111_HCV_ALL!H472="","",[1]TAB_111_HCV_ALL!H472)</f>
        <v/>
      </c>
      <c r="F477" s="19" t="str">
        <f aca="false">+IF([1]TAB_111_HCV_ALL!I472="","",[1]TAB_111_HCV_ALL!I472)</f>
        <v/>
      </c>
      <c r="G477" s="19" t="str">
        <f aca="false">+IF([1]TAB_111_HCV_ALL!J472="","",[1]TAB_111_HCV_ALL!J472)</f>
        <v/>
      </c>
      <c r="H477" s="19" t="str">
        <f aca="false">+IF([1]TAB_111_HCV_ALL!K472="","",[1]TAB_111_HCV_ALL!K472)</f>
        <v/>
      </c>
      <c r="I477" s="19" t="str">
        <f aca="false">+IF([1]TAB_111_HCV_ALL!L472="","",[1]TAB_111_HCV_ALL!L472)</f>
        <v/>
      </c>
      <c r="J477" s="19" t="str">
        <f aca="false">+IF([1]TAB_111_HCV_ALL!M472="","",[1]TAB_111_HCV_ALL!M472)</f>
        <v/>
      </c>
      <c r="K477" s="19" t="str">
        <f aca="false">+IF([1]TAB_111_HCV_ALL!N472="","",[1]TAB_111_HCV_ALL!N472)</f>
        <v/>
      </c>
      <c r="L477" s="19" t="str">
        <f aca="false">+IF([1]TAB_111_HCV_ALL!O472="","",[1]TAB_111_HCV_ALL!O472)</f>
        <v/>
      </c>
      <c r="M477" s="19" t="n">
        <f aca="false">+IF([1]TAB_111_HCV_ALL!P472="","",[1]TAB_111_HCV_ALL!P472)</f>
        <v>76</v>
      </c>
      <c r="N477" s="19" t="str">
        <f aca="false">+IF([1]TAB_111_HCV_ALL!Q472="","",[1]TAB_111_HCV_ALL!Q472)</f>
        <v/>
      </c>
      <c r="O477" s="19" t="str">
        <f aca="false">+IF([1]TAB_111_HCV_ALL!R472="","",[1]TAB_111_HCV_ALL!R472)</f>
        <v/>
      </c>
      <c r="P477" s="19" t="str">
        <f aca="false">+IF([1]TAB_111_HCV_ALL!S472="","",[1]TAB_111_HCV_ALL!S472)</f>
        <v/>
      </c>
      <c r="Q477" s="19" t="str">
        <f aca="false">+IF([1]TAB_111_HCV_ALL!T472="","",[1]TAB_111_HCV_ALL!T472)</f>
        <v/>
      </c>
      <c r="R477" s="19" t="str">
        <f aca="false">+IF([1]TAB_111_HCV_ALL!U472="","",[1]TAB_111_HCV_ALL!U472)</f>
        <v/>
      </c>
      <c r="S477" s="19" t="str">
        <f aca="false">+IF([1]TAB_111_HCV_ALL!V472="","",[1]TAB_111_HCV_ALL!V472)</f>
        <v/>
      </c>
      <c r="T477" s="19" t="str">
        <f aca="false">+IF([1]TAB_111_HCV_ALL!W472="","",[1]TAB_111_HCV_ALL!W472)</f>
        <v/>
      </c>
      <c r="U477" s="19" t="str">
        <f aca="false">+IF([1]TAB_111_HCV_ALL!X472="","",[1]TAB_111_HCV_ALL!X472)</f>
        <v/>
      </c>
      <c r="V477" s="19" t="str">
        <f aca="false">+IF([1]TAB_111_HCV_ALL!Y472="","",[1]TAB_111_HCV_ALL!Y472)</f>
        <v/>
      </c>
      <c r="W477" s="20" t="str">
        <f aca="false">IF([1]Sheet1!W477="n","n.s.","")</f>
        <v/>
      </c>
      <c r="X477" s="21" t="str">
        <f aca="false">IF([1]TAB_111_HCV_ALL!E472=".","n.a.",[1]TAB_111_HCV_ALL!E472)</f>
        <v>n.a.</v>
      </c>
      <c r="Y477" s="18" t="str">
        <f aca="false">+[1]TAB_111_HCV_ALL!D472</f>
        <v>Setting ?</v>
      </c>
      <c r="Z477" s="18" t="str">
        <f aca="false">+[1]TAB_111_HCV_ALL!G472</f>
        <v>9</v>
      </c>
    </row>
    <row r="478" customFormat="false" ht="12.75" hidden="false" customHeight="false" outlineLevel="0" collapsed="false">
      <c r="B478" s="18"/>
      <c r="C478" s="18"/>
      <c r="D478" s="1" t="s">
        <v>8</v>
      </c>
      <c r="E478" s="22" t="str">
        <f aca="false">+IF([1]TAB_111_HCV_ALL!H473="","",[1]TAB_111_HCV_ALL!H473)</f>
        <v/>
      </c>
      <c r="F478" s="22" t="str">
        <f aca="false">+IF([1]TAB_111_HCV_ALL!I473="","",[1]TAB_111_HCV_ALL!I473)</f>
        <v/>
      </c>
      <c r="G478" s="22" t="str">
        <f aca="false">+IF([1]TAB_111_HCV_ALL!J473="","",[1]TAB_111_HCV_ALL!J473)</f>
        <v/>
      </c>
      <c r="H478" s="22" t="str">
        <f aca="false">+IF([1]TAB_111_HCV_ALL!K473="","",[1]TAB_111_HCV_ALL!K473)</f>
        <v/>
      </c>
      <c r="I478" s="22" t="str">
        <f aca="false">+IF([1]TAB_111_HCV_ALL!L473="","",[1]TAB_111_HCV_ALL!L473)</f>
        <v/>
      </c>
      <c r="J478" s="22" t="str">
        <f aca="false">+IF([1]TAB_111_HCV_ALL!M473="","",[1]TAB_111_HCV_ALL!M473)</f>
        <v/>
      </c>
      <c r="K478" s="22" t="str">
        <f aca="false">+IF([1]TAB_111_HCV_ALL!N473="","",[1]TAB_111_HCV_ALL!N473)</f>
        <v/>
      </c>
      <c r="L478" s="22" t="str">
        <f aca="false">+IF([1]TAB_111_HCV_ALL!O473="","",[1]TAB_111_HCV_ALL!O473)</f>
        <v/>
      </c>
      <c r="M478" s="22" t="n">
        <f aca="false">+IF([1]TAB_111_HCV_ALL!P473="","",[1]TAB_111_HCV_ALL!P473)</f>
        <v>448</v>
      </c>
      <c r="N478" s="22" t="str">
        <f aca="false">+IF([1]TAB_111_HCV_ALL!Q473="","",[1]TAB_111_HCV_ALL!Q473)</f>
        <v/>
      </c>
      <c r="O478" s="22" t="str">
        <f aca="false">+IF([1]TAB_111_HCV_ALL!R473="","",[1]TAB_111_HCV_ALL!R473)</f>
        <v/>
      </c>
      <c r="P478" s="22" t="str">
        <f aca="false">+IF([1]TAB_111_HCV_ALL!S473="","",[1]TAB_111_HCV_ALL!S473)</f>
        <v/>
      </c>
      <c r="Q478" s="22" t="str">
        <f aca="false">+IF([1]TAB_111_HCV_ALL!T473="","",[1]TAB_111_HCV_ALL!T473)</f>
        <v/>
      </c>
      <c r="R478" s="22" t="str">
        <f aca="false">+IF([1]TAB_111_HCV_ALL!U473="","",[1]TAB_111_HCV_ALL!U473)</f>
        <v/>
      </c>
      <c r="S478" s="22" t="str">
        <f aca="false">+IF([1]TAB_111_HCV_ALL!V473="","",[1]TAB_111_HCV_ALL!V473)</f>
        <v/>
      </c>
      <c r="T478" s="22" t="str">
        <f aca="false">+IF([1]TAB_111_HCV_ALL!W473="","",[1]TAB_111_HCV_ALL!W473)</f>
        <v/>
      </c>
      <c r="U478" s="22" t="str">
        <f aca="false">+IF([1]TAB_111_HCV_ALL!X473="","",[1]TAB_111_HCV_ALL!X473)</f>
        <v/>
      </c>
      <c r="V478" s="22" t="str">
        <f aca="false">+IF([1]TAB_111_HCV_ALL!Y473="","",[1]TAB_111_HCV_ALL!Y473)</f>
        <v/>
      </c>
      <c r="W478" s="20"/>
      <c r="X478" s="21"/>
      <c r="Y478" s="18"/>
      <c r="Z478" s="18"/>
    </row>
    <row r="479" customFormat="false" ht="12.75" hidden="false" customHeight="true" outlineLevel="0" collapsed="false">
      <c r="B479" s="18" t="str">
        <f aca="false">+[1]TAB_111_HCV_ALL!B474</f>
        <v>Romania</v>
      </c>
      <c r="C479" s="18" t="str">
        <f aca="false">+[1]TAB_111_HCV_ALL!C474</f>
        <v>Bucharest</v>
      </c>
      <c r="D479" s="1" t="s">
        <v>7</v>
      </c>
      <c r="E479" s="19" t="str">
        <f aca="false">+IF([1]TAB_111_HCV_ALL!H474="","",[1]TAB_111_HCV_ALL!H474)</f>
        <v/>
      </c>
      <c r="F479" s="19" t="str">
        <f aca="false">+IF([1]TAB_111_HCV_ALL!I474="","",[1]TAB_111_HCV_ALL!I474)</f>
        <v/>
      </c>
      <c r="G479" s="19" t="str">
        <f aca="false">+IF([1]TAB_111_HCV_ALL!J474="","",[1]TAB_111_HCV_ALL!J474)</f>
        <v/>
      </c>
      <c r="H479" s="19" t="str">
        <f aca="false">+IF([1]TAB_111_HCV_ALL!K474="","",[1]TAB_111_HCV_ALL!K474)</f>
        <v/>
      </c>
      <c r="I479" s="19" t="str">
        <f aca="false">+IF([1]TAB_111_HCV_ALL!L474="","",[1]TAB_111_HCV_ALL!L474)</f>
        <v/>
      </c>
      <c r="J479" s="19" t="str">
        <f aca="false">+IF([1]TAB_111_HCV_ALL!M474="","",[1]TAB_111_HCV_ALL!M474)</f>
        <v/>
      </c>
      <c r="K479" s="19" t="str">
        <f aca="false">+IF([1]TAB_111_HCV_ALL!N474="","",[1]TAB_111_HCV_ALL!N474)</f>
        <v/>
      </c>
      <c r="L479" s="19" t="str">
        <f aca="false">+IF([1]TAB_111_HCV_ALL!O474="","",[1]TAB_111_HCV_ALL!O474)</f>
        <v/>
      </c>
      <c r="M479" s="19" t="str">
        <f aca="false">+IF([1]TAB_111_HCV_ALL!P474="","",[1]TAB_111_HCV_ALL!P474)</f>
        <v/>
      </c>
      <c r="N479" s="19" t="str">
        <f aca="false">+IF([1]TAB_111_HCV_ALL!Q474="","",[1]TAB_111_HCV_ALL!Q474)</f>
        <v/>
      </c>
      <c r="O479" s="19" t="str">
        <f aca="false">+IF([1]TAB_111_HCV_ALL!R474="","",[1]TAB_111_HCV_ALL!R474)</f>
        <v/>
      </c>
      <c r="P479" s="19" t="str">
        <f aca="false">+IF([1]TAB_111_HCV_ALL!S474="","",[1]TAB_111_HCV_ALL!S474)</f>
        <v/>
      </c>
      <c r="Q479" s="19" t="n">
        <f aca="false">+IF([1]TAB_111_HCV_ALL!T474="","",[1]TAB_111_HCV_ALL!T474)</f>
        <v>37.5</v>
      </c>
      <c r="R479" s="19" t="n">
        <f aca="false">+IF([1]TAB_111_HCV_ALL!U474="","",[1]TAB_111_HCV_ALL!U474)</f>
        <v>47.6</v>
      </c>
      <c r="S479" s="19" t="n">
        <f aca="false">+IF([1]TAB_111_HCV_ALL!V474="","",[1]TAB_111_HCV_ALL!V474)</f>
        <v>45.8</v>
      </c>
      <c r="T479" s="19" t="n">
        <f aca="false">+IF([1]TAB_111_HCV_ALL!W474="","",[1]TAB_111_HCV_ALL!W474)</f>
        <v>46.22</v>
      </c>
      <c r="U479" s="19" t="n">
        <f aca="false">+IF([1]TAB_111_HCV_ALL!X474="","",[1]TAB_111_HCV_ALL!X474)</f>
        <v>65.6</v>
      </c>
      <c r="V479" s="19" t="str">
        <f aca="false">+IF([1]TAB_111_HCV_ALL!Y474="","",[1]TAB_111_HCV_ALL!Y474)</f>
        <v/>
      </c>
      <c r="W479" s="23" t="s">
        <v>31</v>
      </c>
      <c r="X479" s="21" t="str">
        <f aca="false">IF([1]TAB_111_HCV_ALL!E474=".","n.a.",[1]TAB_111_HCV_ALL!E474)</f>
        <v>DT</v>
      </c>
      <c r="Y479" s="18" t="str">
        <f aca="false">+[1]TAB_111_HCV_ALL!D474</f>
        <v>DTC (out/inpatient, maintenance, drug free/detox), 2 sites; serum</v>
      </c>
      <c r="Z479" s="18" t="str">
        <f aca="false">+[1]TAB_111_HCV_ALL!G474</f>
        <v>2</v>
      </c>
    </row>
    <row r="480" customFormat="false" ht="12.75" hidden="false" customHeight="false" outlineLevel="0" collapsed="false">
      <c r="B480" s="18"/>
      <c r="C480" s="18"/>
      <c r="D480" s="1" t="s">
        <v>8</v>
      </c>
      <c r="E480" s="22" t="str">
        <f aca="false">+IF([1]TAB_111_HCV_ALL!H475="","",[1]TAB_111_HCV_ALL!H475)</f>
        <v/>
      </c>
      <c r="F480" s="22" t="str">
        <f aca="false">+IF([1]TAB_111_HCV_ALL!I475="","",[1]TAB_111_HCV_ALL!I475)</f>
        <v/>
      </c>
      <c r="G480" s="22" t="str">
        <f aca="false">+IF([1]TAB_111_HCV_ALL!J475="","",[1]TAB_111_HCV_ALL!J475)</f>
        <v/>
      </c>
      <c r="H480" s="22" t="str">
        <f aca="false">+IF([1]TAB_111_HCV_ALL!K475="","",[1]TAB_111_HCV_ALL!K475)</f>
        <v/>
      </c>
      <c r="I480" s="22" t="str">
        <f aca="false">+IF([1]TAB_111_HCV_ALL!L475="","",[1]TAB_111_HCV_ALL!L475)</f>
        <v/>
      </c>
      <c r="J480" s="22" t="str">
        <f aca="false">+IF([1]TAB_111_HCV_ALL!M475="","",[1]TAB_111_HCV_ALL!M475)</f>
        <v/>
      </c>
      <c r="K480" s="22" t="str">
        <f aca="false">+IF([1]TAB_111_HCV_ALL!N475="","",[1]TAB_111_HCV_ALL!N475)</f>
        <v/>
      </c>
      <c r="L480" s="22" t="str">
        <f aca="false">+IF([1]TAB_111_HCV_ALL!O475="","",[1]TAB_111_HCV_ALL!O475)</f>
        <v/>
      </c>
      <c r="M480" s="22" t="str">
        <f aca="false">+IF([1]TAB_111_HCV_ALL!P475="","",[1]TAB_111_HCV_ALL!P475)</f>
        <v/>
      </c>
      <c r="N480" s="22" t="str">
        <f aca="false">+IF([1]TAB_111_HCV_ALL!Q475="","",[1]TAB_111_HCV_ALL!Q475)</f>
        <v/>
      </c>
      <c r="O480" s="22" t="str">
        <f aca="false">+IF([1]TAB_111_HCV_ALL!R475="","",[1]TAB_111_HCV_ALL!R475)</f>
        <v/>
      </c>
      <c r="P480" s="22" t="str">
        <f aca="false">+IF([1]TAB_111_HCV_ALL!S475="","",[1]TAB_111_HCV_ALL!S475)</f>
        <v/>
      </c>
      <c r="Q480" s="22" t="n">
        <f aca="false">+IF([1]TAB_111_HCV_ALL!T475="","",[1]TAB_111_HCV_ALL!T475)</f>
        <v>80</v>
      </c>
      <c r="R480" s="22" t="n">
        <f aca="false">+IF([1]TAB_111_HCV_ALL!U475="","",[1]TAB_111_HCV_ALL!U475)</f>
        <v>86</v>
      </c>
      <c r="S480" s="22" t="n">
        <f aca="false">+IF([1]TAB_111_HCV_ALL!V475="","",[1]TAB_111_HCV_ALL!V475)</f>
        <v>177</v>
      </c>
      <c r="T480" s="22" t="n">
        <f aca="false">+IF([1]TAB_111_HCV_ALL!W475="","",[1]TAB_111_HCV_ALL!W475)</f>
        <v>106</v>
      </c>
      <c r="U480" s="22" t="n">
        <f aca="false">+IF([1]TAB_111_HCV_ALL!X475="","",[1]TAB_111_HCV_ALL!X475)</f>
        <v>305</v>
      </c>
      <c r="V480" s="22" t="str">
        <f aca="false">+IF([1]TAB_111_HCV_ALL!Y475="","",[1]TAB_111_HCV_ALL!Y475)</f>
        <v/>
      </c>
      <c r="W480" s="23"/>
      <c r="X480" s="21"/>
      <c r="Y480" s="18"/>
      <c r="Z480" s="18"/>
    </row>
    <row r="481" customFormat="false" ht="12.75" hidden="false" customHeight="true" outlineLevel="0" collapsed="false">
      <c r="B481" s="18" t="str">
        <f aca="false">+[1]TAB_111_HCV_ALL!B476</f>
        <v>Romania</v>
      </c>
      <c r="C481" s="18" t="str">
        <f aca="false">+[1]TAB_111_HCV_ALL!C476</f>
        <v>Bucharest</v>
      </c>
      <c r="D481" s="1" t="s">
        <v>7</v>
      </c>
      <c r="E481" s="19" t="str">
        <f aca="false">+IF([1]TAB_111_HCV_ALL!H476="","",[1]TAB_111_HCV_ALL!H476)</f>
        <v/>
      </c>
      <c r="F481" s="19" t="str">
        <f aca="false">+IF([1]TAB_111_HCV_ALL!I476="","",[1]TAB_111_HCV_ALL!I476)</f>
        <v/>
      </c>
      <c r="G481" s="19" t="str">
        <f aca="false">+IF([1]TAB_111_HCV_ALL!J476="","",[1]TAB_111_HCV_ALL!J476)</f>
        <v/>
      </c>
      <c r="H481" s="19" t="str">
        <f aca="false">+IF([1]TAB_111_HCV_ALL!K476="","",[1]TAB_111_HCV_ALL!K476)</f>
        <v/>
      </c>
      <c r="I481" s="19" t="str">
        <f aca="false">+IF([1]TAB_111_HCV_ALL!L476="","",[1]TAB_111_HCV_ALL!L476)</f>
        <v/>
      </c>
      <c r="J481" s="19" t="str">
        <f aca="false">+IF([1]TAB_111_HCV_ALL!M476="","",[1]TAB_111_HCV_ALL!M476)</f>
        <v/>
      </c>
      <c r="K481" s="19" t="str">
        <f aca="false">+IF([1]TAB_111_HCV_ALL!N476="","",[1]TAB_111_HCV_ALL!N476)</f>
        <v/>
      </c>
      <c r="L481" s="19" t="str">
        <f aca="false">+IF([1]TAB_111_HCV_ALL!O476="","",[1]TAB_111_HCV_ALL!O476)</f>
        <v/>
      </c>
      <c r="M481" s="19" t="str">
        <f aca="false">+IF([1]TAB_111_HCV_ALL!P476="","",[1]TAB_111_HCV_ALL!P476)</f>
        <v/>
      </c>
      <c r="N481" s="19" t="str">
        <f aca="false">+IF([1]TAB_111_HCV_ALL!Q476="","",[1]TAB_111_HCV_ALL!Q476)</f>
        <v/>
      </c>
      <c r="O481" s="19" t="str">
        <f aca="false">+IF([1]TAB_111_HCV_ALL!R476="","",[1]TAB_111_HCV_ALL!R476)</f>
        <v/>
      </c>
      <c r="P481" s="19" t="str">
        <f aca="false">+IF([1]TAB_111_HCV_ALL!S476="","",[1]TAB_111_HCV_ALL!S476)</f>
        <v/>
      </c>
      <c r="Q481" s="19" t="n">
        <f aca="false">+IF([1]TAB_111_HCV_ALL!T476="","",[1]TAB_111_HCV_ALL!T476)</f>
        <v>80.6</v>
      </c>
      <c r="R481" s="19" t="n">
        <f aca="false">+IF([1]TAB_111_HCV_ALL!U476="","",[1]TAB_111_HCV_ALL!U476)</f>
        <v>80.4</v>
      </c>
      <c r="S481" s="19" t="str">
        <f aca="false">+IF([1]TAB_111_HCV_ALL!V476="","",[1]TAB_111_HCV_ALL!V476)</f>
        <v/>
      </c>
      <c r="T481" s="19" t="str">
        <f aca="false">+IF([1]TAB_111_HCV_ALL!W476="","",[1]TAB_111_HCV_ALL!W476)</f>
        <v/>
      </c>
      <c r="U481" s="19" t="n">
        <f aca="false">+IF([1]TAB_111_HCV_ALL!X476="","",[1]TAB_111_HCV_ALL!X476)</f>
        <v>60.2</v>
      </c>
      <c r="V481" s="19" t="str">
        <f aca="false">+IF([1]TAB_111_HCV_ALL!Y476="","",[1]TAB_111_HCV_ALL!Y476)</f>
        <v/>
      </c>
      <c r="W481" s="23" t="s">
        <v>32</v>
      </c>
      <c r="X481" s="21" t="str">
        <f aca="false">IF([1]TAB_111_HCV_ALL!E476=".","n.a.",[1]TAB_111_HCV_ALL!E476)</f>
        <v>DT</v>
      </c>
      <c r="Y481" s="18" t="str">
        <f aca="false">+[1]TAB_111_HCV_ALL!D476</f>
        <v>DTC, 1 site; serum</v>
      </c>
      <c r="Z481" s="18" t="str">
        <f aca="false">+[1]TAB_111_HCV_ALL!G476</f>
        <v>2</v>
      </c>
    </row>
    <row r="482" customFormat="false" ht="12.75" hidden="false" customHeight="false" outlineLevel="0" collapsed="false">
      <c r="B482" s="18"/>
      <c r="C482" s="18"/>
      <c r="D482" s="1" t="s">
        <v>8</v>
      </c>
      <c r="E482" s="22" t="str">
        <f aca="false">+IF([1]TAB_111_HCV_ALL!H477="","",[1]TAB_111_HCV_ALL!H477)</f>
        <v/>
      </c>
      <c r="F482" s="22" t="str">
        <f aca="false">+IF([1]TAB_111_HCV_ALL!I477="","",[1]TAB_111_HCV_ALL!I477)</f>
        <v/>
      </c>
      <c r="G482" s="22" t="str">
        <f aca="false">+IF([1]TAB_111_HCV_ALL!J477="","",[1]TAB_111_HCV_ALL!J477)</f>
        <v/>
      </c>
      <c r="H482" s="22" t="str">
        <f aca="false">+IF([1]TAB_111_HCV_ALL!K477="","",[1]TAB_111_HCV_ALL!K477)</f>
        <v/>
      </c>
      <c r="I482" s="22" t="str">
        <f aca="false">+IF([1]TAB_111_HCV_ALL!L477="","",[1]TAB_111_HCV_ALL!L477)</f>
        <v/>
      </c>
      <c r="J482" s="22" t="str">
        <f aca="false">+IF([1]TAB_111_HCV_ALL!M477="","",[1]TAB_111_HCV_ALL!M477)</f>
        <v/>
      </c>
      <c r="K482" s="22" t="str">
        <f aca="false">+IF([1]TAB_111_HCV_ALL!N477="","",[1]TAB_111_HCV_ALL!N477)</f>
        <v/>
      </c>
      <c r="L482" s="22" t="str">
        <f aca="false">+IF([1]TAB_111_HCV_ALL!O477="","",[1]TAB_111_HCV_ALL!O477)</f>
        <v/>
      </c>
      <c r="M482" s="22" t="str">
        <f aca="false">+IF([1]TAB_111_HCV_ALL!P477="","",[1]TAB_111_HCV_ALL!P477)</f>
        <v/>
      </c>
      <c r="N482" s="22" t="str">
        <f aca="false">+IF([1]TAB_111_HCV_ALL!Q477="","",[1]TAB_111_HCV_ALL!Q477)</f>
        <v/>
      </c>
      <c r="O482" s="22" t="str">
        <f aca="false">+IF([1]TAB_111_HCV_ALL!R477="","",[1]TAB_111_HCV_ALL!R477)</f>
        <v/>
      </c>
      <c r="P482" s="22" t="str">
        <f aca="false">+IF([1]TAB_111_HCV_ALL!S477="","",[1]TAB_111_HCV_ALL!S477)</f>
        <v/>
      </c>
      <c r="Q482" s="22" t="n">
        <f aca="false">+IF([1]TAB_111_HCV_ALL!T477="","",[1]TAB_111_HCV_ALL!T477)</f>
        <v>151</v>
      </c>
      <c r="R482" s="22" t="n">
        <f aca="false">+IF([1]TAB_111_HCV_ALL!U477="","",[1]TAB_111_HCV_ALL!U477)</f>
        <v>87</v>
      </c>
      <c r="S482" s="22" t="str">
        <f aca="false">+IF([1]TAB_111_HCV_ALL!V477="","",[1]TAB_111_HCV_ALL!V477)</f>
        <v/>
      </c>
      <c r="T482" s="22" t="str">
        <f aca="false">+IF([1]TAB_111_HCV_ALL!W477="","",[1]TAB_111_HCV_ALL!W477)</f>
        <v/>
      </c>
      <c r="U482" s="22" t="n">
        <f aca="false">+IF([1]TAB_111_HCV_ALL!X477="","",[1]TAB_111_HCV_ALL!X477)</f>
        <v>93</v>
      </c>
      <c r="V482" s="22" t="str">
        <f aca="false">+IF([1]TAB_111_HCV_ALL!Y477="","",[1]TAB_111_HCV_ALL!Y477)</f>
        <v/>
      </c>
      <c r="W482" s="23"/>
      <c r="X482" s="21"/>
      <c r="Y482" s="18"/>
      <c r="Z482" s="18"/>
    </row>
    <row r="483" customFormat="false" ht="12.75" hidden="false" customHeight="false" outlineLevel="0" collapsed="false">
      <c r="B483" s="18" t="str">
        <f aca="false">+[1]TAB_111_HCV_ALL!B478</f>
        <v>Slovenia</v>
      </c>
      <c r="C483" s="18" t="str">
        <f aca="false">+[1]TAB_111_HCV_ALL!C478</f>
        <v>NATIONAL</v>
      </c>
      <c r="D483" s="1" t="s">
        <v>7</v>
      </c>
      <c r="E483" s="19" t="str">
        <f aca="false">+IF([1]TAB_111_HCV_ALL!H478="","",[1]TAB_111_HCV_ALL!H478)</f>
        <v/>
      </c>
      <c r="F483" s="19" t="str">
        <f aca="false">+IF([1]TAB_111_HCV_ALL!I478="","",[1]TAB_111_HCV_ALL!I478)</f>
        <v/>
      </c>
      <c r="G483" s="19" t="str">
        <f aca="false">+IF([1]TAB_111_HCV_ALL!J478="","",[1]TAB_111_HCV_ALL!J478)</f>
        <v/>
      </c>
      <c r="H483" s="19" t="str">
        <f aca="false">+IF([1]TAB_111_HCV_ALL!K478="","",[1]TAB_111_HCV_ALL!K478)</f>
        <v/>
      </c>
      <c r="I483" s="19" t="str">
        <f aca="false">+IF([1]TAB_111_HCV_ALL!L478="","",[1]TAB_111_HCV_ALL!L478)</f>
        <v/>
      </c>
      <c r="J483" s="19" t="str">
        <f aca="false">+IF([1]TAB_111_HCV_ALL!M478="","",[1]TAB_111_HCV_ALL!M478)</f>
        <v/>
      </c>
      <c r="K483" s="19" t="str">
        <f aca="false">+IF([1]TAB_111_HCV_ALL!N478="","",[1]TAB_111_HCV_ALL!N478)</f>
        <v/>
      </c>
      <c r="L483" s="19" t="str">
        <f aca="false">+IF([1]TAB_111_HCV_ALL!O478="","",[1]TAB_111_HCV_ALL!O478)</f>
        <v/>
      </c>
      <c r="M483" s="19" t="str">
        <f aca="false">+IF([1]TAB_111_HCV_ALL!P478="","",[1]TAB_111_HCV_ALL!P478)</f>
        <v/>
      </c>
      <c r="N483" s="19" t="str">
        <f aca="false">+IF([1]TAB_111_HCV_ALL!Q478="","",[1]TAB_111_HCV_ALL!Q478)</f>
        <v/>
      </c>
      <c r="O483" s="19" t="str">
        <f aca="false">+IF([1]TAB_111_HCV_ALL!R478="","",[1]TAB_111_HCV_ALL!R478)</f>
        <v/>
      </c>
      <c r="P483" s="19" t="n">
        <f aca="false">+IF([1]TAB_111_HCV_ALL!S478="","",[1]TAB_111_HCV_ALL!S478)</f>
        <v>25.4</v>
      </c>
      <c r="Q483" s="19" t="str">
        <f aca="false">+IF([1]TAB_111_HCV_ALL!T478="","",[1]TAB_111_HCV_ALL!T478)</f>
        <v/>
      </c>
      <c r="R483" s="19" t="str">
        <f aca="false">+IF([1]TAB_111_HCV_ALL!U478="","",[1]TAB_111_HCV_ALL!U478)</f>
        <v/>
      </c>
      <c r="S483" s="19" t="str">
        <f aca="false">+IF([1]TAB_111_HCV_ALL!V478="","",[1]TAB_111_HCV_ALL!V478)</f>
        <v/>
      </c>
      <c r="T483" s="19" t="str">
        <f aca="false">+IF([1]TAB_111_HCV_ALL!W478="","",[1]TAB_111_HCV_ALL!W478)</f>
        <v/>
      </c>
      <c r="U483" s="19" t="str">
        <f aca="false">+IF([1]TAB_111_HCV_ALL!X478="","",[1]TAB_111_HCV_ALL!X478)</f>
        <v/>
      </c>
      <c r="V483" s="19" t="str">
        <f aca="false">+IF([1]TAB_111_HCV_ALL!Y478="","",[1]TAB_111_HCV_ALL!Y478)</f>
        <v/>
      </c>
      <c r="W483" s="20" t="str">
        <f aca="false">IF([1]Sheet1!W483="n","n.s.","")</f>
        <v/>
      </c>
      <c r="X483" s="21" t="str">
        <f aca="false">IF([1]TAB_111_HCV_ALL!E478=".","n.a.",[1]TAB_111_HCV_ALL!E478)</f>
        <v>DT</v>
      </c>
      <c r="Y483" s="18" t="str">
        <f aca="false">+[1]TAB_111_HCV_ALL!D478</f>
        <v>DTC, 18 sites; serum</v>
      </c>
      <c r="Z483" s="18" t="str">
        <f aca="false">+[1]TAB_111_HCV_ALL!G478</f>
        <v>1</v>
      </c>
    </row>
    <row r="484" customFormat="false" ht="12.75" hidden="false" customHeight="false" outlineLevel="0" collapsed="false">
      <c r="B484" s="18"/>
      <c r="C484" s="18"/>
      <c r="D484" s="1" t="s">
        <v>8</v>
      </c>
      <c r="E484" s="22" t="str">
        <f aca="false">+IF([1]TAB_111_HCV_ALL!H479="","",[1]TAB_111_HCV_ALL!H479)</f>
        <v/>
      </c>
      <c r="F484" s="22" t="str">
        <f aca="false">+IF([1]TAB_111_HCV_ALL!I479="","",[1]TAB_111_HCV_ALL!I479)</f>
        <v/>
      </c>
      <c r="G484" s="22" t="str">
        <f aca="false">+IF([1]TAB_111_HCV_ALL!J479="","",[1]TAB_111_HCV_ALL!J479)</f>
        <v/>
      </c>
      <c r="H484" s="22" t="str">
        <f aca="false">+IF([1]TAB_111_HCV_ALL!K479="","",[1]TAB_111_HCV_ALL!K479)</f>
        <v/>
      </c>
      <c r="I484" s="22" t="str">
        <f aca="false">+IF([1]TAB_111_HCV_ALL!L479="","",[1]TAB_111_HCV_ALL!L479)</f>
        <v/>
      </c>
      <c r="J484" s="22" t="str">
        <f aca="false">+IF([1]TAB_111_HCV_ALL!M479="","",[1]TAB_111_HCV_ALL!M479)</f>
        <v/>
      </c>
      <c r="K484" s="22" t="str">
        <f aca="false">+IF([1]TAB_111_HCV_ALL!N479="","",[1]TAB_111_HCV_ALL!N479)</f>
        <v/>
      </c>
      <c r="L484" s="22" t="str">
        <f aca="false">+IF([1]TAB_111_HCV_ALL!O479="","",[1]TAB_111_HCV_ALL!O479)</f>
        <v/>
      </c>
      <c r="M484" s="22" t="str">
        <f aca="false">+IF([1]TAB_111_HCV_ALL!P479="","",[1]TAB_111_HCV_ALL!P479)</f>
        <v/>
      </c>
      <c r="N484" s="22" t="str">
        <f aca="false">+IF([1]TAB_111_HCV_ALL!Q479="","",[1]TAB_111_HCV_ALL!Q479)</f>
        <v/>
      </c>
      <c r="O484" s="22" t="str">
        <f aca="false">+IF([1]TAB_111_HCV_ALL!R479="","",[1]TAB_111_HCV_ALL!R479)</f>
        <v/>
      </c>
      <c r="P484" s="22" t="n">
        <f aca="false">+IF([1]TAB_111_HCV_ALL!S479="","",[1]TAB_111_HCV_ALL!S479)</f>
        <v>571</v>
      </c>
      <c r="Q484" s="22" t="str">
        <f aca="false">+IF([1]TAB_111_HCV_ALL!T479="","",[1]TAB_111_HCV_ALL!T479)</f>
        <v/>
      </c>
      <c r="R484" s="22" t="str">
        <f aca="false">+IF([1]TAB_111_HCV_ALL!U479="","",[1]TAB_111_HCV_ALL!U479)</f>
        <v/>
      </c>
      <c r="S484" s="22" t="str">
        <f aca="false">+IF([1]TAB_111_HCV_ALL!V479="","",[1]TAB_111_HCV_ALL!V479)</f>
        <v/>
      </c>
      <c r="T484" s="22" t="str">
        <f aca="false">+IF([1]TAB_111_HCV_ALL!W479="","",[1]TAB_111_HCV_ALL!W479)</f>
        <v/>
      </c>
      <c r="U484" s="22" t="str">
        <f aca="false">+IF([1]TAB_111_HCV_ALL!X479="","",[1]TAB_111_HCV_ALL!X479)</f>
        <v/>
      </c>
      <c r="V484" s="22" t="str">
        <f aca="false">+IF([1]TAB_111_HCV_ALL!Y479="","",[1]TAB_111_HCV_ALL!Y479)</f>
        <v/>
      </c>
      <c r="W484" s="20"/>
      <c r="X484" s="21"/>
      <c r="Y484" s="18"/>
      <c r="Z484" s="18"/>
    </row>
    <row r="485" customFormat="false" ht="12.75" hidden="false" customHeight="false" outlineLevel="0" collapsed="false">
      <c r="B485" s="18" t="str">
        <f aca="false">+[1]TAB_111_HCV_ALL!B480</f>
        <v>Slovenia</v>
      </c>
      <c r="C485" s="18" t="str">
        <f aca="false">+[1]TAB_111_HCV_ALL!C480</f>
        <v>NATIONAL</v>
      </c>
      <c r="D485" s="1" t="s">
        <v>7</v>
      </c>
      <c r="E485" s="19" t="str">
        <f aca="false">+IF([1]TAB_111_HCV_ALL!H480="","",[1]TAB_111_HCV_ALL!H480)</f>
        <v/>
      </c>
      <c r="F485" s="19" t="str">
        <f aca="false">+IF([1]TAB_111_HCV_ALL!I480="","",[1]TAB_111_HCV_ALL!I480)</f>
        <v/>
      </c>
      <c r="G485" s="19" t="str">
        <f aca="false">+IF([1]TAB_111_HCV_ALL!J480="","",[1]TAB_111_HCV_ALL!J480)</f>
        <v/>
      </c>
      <c r="H485" s="19" t="str">
        <f aca="false">+IF([1]TAB_111_HCV_ALL!K480="","",[1]TAB_111_HCV_ALL!K480)</f>
        <v/>
      </c>
      <c r="I485" s="19" t="str">
        <f aca="false">+IF([1]TAB_111_HCV_ALL!L480="","",[1]TAB_111_HCV_ALL!L480)</f>
        <v/>
      </c>
      <c r="J485" s="19" t="str">
        <f aca="false">+IF([1]TAB_111_HCV_ALL!M480="","",[1]TAB_111_HCV_ALL!M480)</f>
        <v/>
      </c>
      <c r="K485" s="19" t="str">
        <f aca="false">+IF([1]TAB_111_HCV_ALL!N480="","",[1]TAB_111_HCV_ALL!N480)</f>
        <v/>
      </c>
      <c r="L485" s="19" t="str">
        <f aca="false">+IF([1]TAB_111_HCV_ALL!O480="","",[1]TAB_111_HCV_ALL!O480)</f>
        <v/>
      </c>
      <c r="M485" s="19" t="str">
        <f aca="false">+IF([1]TAB_111_HCV_ALL!P480="","",[1]TAB_111_HCV_ALL!P480)</f>
        <v/>
      </c>
      <c r="N485" s="19" t="str">
        <f aca="false">+IF([1]TAB_111_HCV_ALL!Q480="","",[1]TAB_111_HCV_ALL!Q480)</f>
        <v/>
      </c>
      <c r="O485" s="19" t="str">
        <f aca="false">+IF([1]TAB_111_HCV_ALL!R480="","",[1]TAB_111_HCV_ALL!R480)</f>
        <v/>
      </c>
      <c r="P485" s="19" t="n">
        <f aca="false">+IF([1]TAB_111_HCV_ALL!S480="","",[1]TAB_111_HCV_ALL!S480)</f>
        <v>21</v>
      </c>
      <c r="Q485" s="19" t="n">
        <f aca="false">+IF([1]TAB_111_HCV_ALL!T480="","",[1]TAB_111_HCV_ALL!T480)</f>
        <v>22.2</v>
      </c>
      <c r="R485" s="19" t="n">
        <f aca="false">+IF([1]TAB_111_HCV_ALL!U480="","",[1]TAB_111_HCV_ALL!U480)</f>
        <v>22.5</v>
      </c>
      <c r="S485" s="19" t="n">
        <f aca="false">+IF([1]TAB_111_HCV_ALL!V480="","",[1]TAB_111_HCV_ALL!V480)</f>
        <v>23</v>
      </c>
      <c r="T485" s="19" t="n">
        <f aca="false">+IF([1]TAB_111_HCV_ALL!W480="","",[1]TAB_111_HCV_ALL!W480)</f>
        <v>22</v>
      </c>
      <c r="U485" s="19" t="n">
        <f aca="false">+IF([1]TAB_111_HCV_ALL!X480="","",[1]TAB_111_HCV_ALL!X480)</f>
        <v>22</v>
      </c>
      <c r="V485" s="19" t="n">
        <f aca="false">+IF([1]TAB_111_HCV_ALL!Y480="","",[1]TAB_111_HCV_ALL!Y480)</f>
        <v>22.3</v>
      </c>
      <c r="W485" s="20" t="str">
        <f aca="false">IF([1]Sheet1!W485="n","n.s.","")</f>
        <v>n.s.</v>
      </c>
      <c r="X485" s="21" t="str">
        <f aca="false">IF([1]TAB_111_HCV_ALL!E480=".","n.a.",[1]TAB_111_HCV_ALL!E480)</f>
        <v>DT</v>
      </c>
      <c r="Y485" s="18" t="str">
        <f aca="false">+[1]TAB_111_HCV_ALL!D480</f>
        <v>DTC, 18 sites; serum</v>
      </c>
      <c r="Z485" s="18" t="str">
        <f aca="false">+[1]TAB_111_HCV_ALL!G480</f>
        <v>1</v>
      </c>
    </row>
    <row r="486" customFormat="false" ht="12.75" hidden="false" customHeight="false" outlineLevel="0" collapsed="false">
      <c r="B486" s="18"/>
      <c r="C486" s="18"/>
      <c r="D486" s="1" t="s">
        <v>8</v>
      </c>
      <c r="E486" s="22" t="str">
        <f aca="false">+IF([1]TAB_111_HCV_ALL!H481="","",[1]TAB_111_HCV_ALL!H481)</f>
        <v/>
      </c>
      <c r="F486" s="22" t="str">
        <f aca="false">+IF([1]TAB_111_HCV_ALL!I481="","",[1]TAB_111_HCV_ALL!I481)</f>
        <v/>
      </c>
      <c r="G486" s="22" t="str">
        <f aca="false">+IF([1]TAB_111_HCV_ALL!J481="","",[1]TAB_111_HCV_ALL!J481)</f>
        <v/>
      </c>
      <c r="H486" s="22" t="str">
        <f aca="false">+IF([1]TAB_111_HCV_ALL!K481="","",[1]TAB_111_HCV_ALL!K481)</f>
        <v/>
      </c>
      <c r="I486" s="22" t="str">
        <f aca="false">+IF([1]TAB_111_HCV_ALL!L481="","",[1]TAB_111_HCV_ALL!L481)</f>
        <v/>
      </c>
      <c r="J486" s="22" t="str">
        <f aca="false">+IF([1]TAB_111_HCV_ALL!M481="","",[1]TAB_111_HCV_ALL!M481)</f>
        <v/>
      </c>
      <c r="K486" s="22" t="str">
        <f aca="false">+IF([1]TAB_111_HCV_ALL!N481="","",[1]TAB_111_HCV_ALL!N481)</f>
        <v/>
      </c>
      <c r="L486" s="22" t="str">
        <f aca="false">+IF([1]TAB_111_HCV_ALL!O481="","",[1]TAB_111_HCV_ALL!O481)</f>
        <v/>
      </c>
      <c r="M486" s="22" t="str">
        <f aca="false">+IF([1]TAB_111_HCV_ALL!P481="","",[1]TAB_111_HCV_ALL!P481)</f>
        <v/>
      </c>
      <c r="N486" s="22" t="str">
        <f aca="false">+IF([1]TAB_111_HCV_ALL!Q481="","",[1]TAB_111_HCV_ALL!Q481)</f>
        <v/>
      </c>
      <c r="O486" s="22" t="str">
        <f aca="false">+IF([1]TAB_111_HCV_ALL!R481="","",[1]TAB_111_HCV_ALL!R481)</f>
        <v/>
      </c>
      <c r="P486" s="22" t="n">
        <f aca="false">+IF([1]TAB_111_HCV_ALL!S481="","",[1]TAB_111_HCV_ALL!S481)</f>
        <v>586</v>
      </c>
      <c r="Q486" s="22" t="n">
        <f aca="false">+IF([1]TAB_111_HCV_ALL!T481="","",[1]TAB_111_HCV_ALL!T481)</f>
        <v>688</v>
      </c>
      <c r="R486" s="22" t="n">
        <f aca="false">+IF([1]TAB_111_HCV_ALL!U481="","",[1]TAB_111_HCV_ALL!U481)</f>
        <v>467</v>
      </c>
      <c r="S486" s="22" t="n">
        <f aca="false">+IF([1]TAB_111_HCV_ALL!V481="","",[1]TAB_111_HCV_ALL!V481)</f>
        <v>256</v>
      </c>
      <c r="T486" s="22" t="n">
        <f aca="false">+IF([1]TAB_111_HCV_ALL!W481="","",[1]TAB_111_HCV_ALL!W481)</f>
        <v>262</v>
      </c>
      <c r="U486" s="22" t="n">
        <f aca="false">+IF([1]TAB_111_HCV_ALL!X481="","",[1]TAB_111_HCV_ALL!X481)</f>
        <v>280</v>
      </c>
      <c r="V486" s="22" t="n">
        <f aca="false">+IF([1]TAB_111_HCV_ALL!Y481="","",[1]TAB_111_HCV_ALL!Y481)</f>
        <v>265</v>
      </c>
      <c r="W486" s="20"/>
      <c r="X486" s="21"/>
      <c r="Y486" s="18"/>
      <c r="Z486" s="18"/>
    </row>
    <row r="487" customFormat="false" ht="12.75" hidden="false" customHeight="false" outlineLevel="0" collapsed="false">
      <c r="B487" s="18" t="str">
        <f aca="false">+[1]TAB_111_HCV_ALL!B482</f>
        <v>Slovakia</v>
      </c>
      <c r="C487" s="18" t="str">
        <f aca="false">+[1]TAB_111_HCV_ALL!C482</f>
        <v>Bratislava</v>
      </c>
      <c r="D487" s="1" t="s">
        <v>7</v>
      </c>
      <c r="E487" s="19" t="str">
        <f aca="false">+IF([1]TAB_111_HCV_ALL!H482="","",[1]TAB_111_HCV_ALL!H482)</f>
        <v/>
      </c>
      <c r="F487" s="19" t="str">
        <f aca="false">+IF([1]TAB_111_HCV_ALL!I482="","",[1]TAB_111_HCV_ALL!I482)</f>
        <v/>
      </c>
      <c r="G487" s="19" t="str">
        <f aca="false">+IF([1]TAB_111_HCV_ALL!J482="","",[1]TAB_111_HCV_ALL!J482)</f>
        <v/>
      </c>
      <c r="H487" s="19" t="str">
        <f aca="false">+IF([1]TAB_111_HCV_ALL!K482="","",[1]TAB_111_HCV_ALL!K482)</f>
        <v/>
      </c>
      <c r="I487" s="19" t="str">
        <f aca="false">+IF([1]TAB_111_HCV_ALL!L482="","",[1]TAB_111_HCV_ALL!L482)</f>
        <v/>
      </c>
      <c r="J487" s="19" t="str">
        <f aca="false">+IF([1]TAB_111_HCV_ALL!M482="","",[1]TAB_111_HCV_ALL!M482)</f>
        <v/>
      </c>
      <c r="K487" s="19" t="str">
        <f aca="false">+IF([1]TAB_111_HCV_ALL!N482="","",[1]TAB_111_HCV_ALL!N482)</f>
        <v/>
      </c>
      <c r="L487" s="19" t="str">
        <f aca="false">+IF([1]TAB_111_HCV_ALL!O482="","",[1]TAB_111_HCV_ALL!O482)</f>
        <v/>
      </c>
      <c r="M487" s="19" t="str">
        <f aca="false">+IF([1]TAB_111_HCV_ALL!P482="","",[1]TAB_111_HCV_ALL!P482)</f>
        <v/>
      </c>
      <c r="N487" s="19" t="str">
        <f aca="false">+IF([1]TAB_111_HCV_ALL!Q482="","",[1]TAB_111_HCV_ALL!Q482)</f>
        <v/>
      </c>
      <c r="O487" s="19" t="str">
        <f aca="false">+IF([1]TAB_111_HCV_ALL!R482="","",[1]TAB_111_HCV_ALL!R482)</f>
        <v/>
      </c>
      <c r="P487" s="19" t="n">
        <f aca="false">+IF([1]TAB_111_HCV_ALL!S482="","",[1]TAB_111_HCV_ALL!S482)</f>
        <v>32.5</v>
      </c>
      <c r="Q487" s="19" t="str">
        <f aca="false">+IF([1]TAB_111_HCV_ALL!T482="","",[1]TAB_111_HCV_ALL!T482)</f>
        <v/>
      </c>
      <c r="R487" s="19" t="str">
        <f aca="false">+IF([1]TAB_111_HCV_ALL!U482="","",[1]TAB_111_HCV_ALL!U482)</f>
        <v/>
      </c>
      <c r="S487" s="19" t="str">
        <f aca="false">+IF([1]TAB_111_HCV_ALL!V482="","",[1]TAB_111_HCV_ALL!V482)</f>
        <v/>
      </c>
      <c r="T487" s="19" t="str">
        <f aca="false">+IF([1]TAB_111_HCV_ALL!W482="","",[1]TAB_111_HCV_ALL!W482)</f>
        <v/>
      </c>
      <c r="U487" s="19" t="str">
        <f aca="false">+IF([1]TAB_111_HCV_ALL!X482="","",[1]TAB_111_HCV_ALL!X482)</f>
        <v/>
      </c>
      <c r="V487" s="19" t="str">
        <f aca="false">+IF([1]TAB_111_HCV_ALL!Y482="","",[1]TAB_111_HCV_ALL!Y482)</f>
        <v/>
      </c>
      <c r="W487" s="20" t="str">
        <f aca="false">IF([1]Sheet1!W487="n","n.s.","")</f>
        <v/>
      </c>
      <c r="X487" s="21" t="str">
        <f aca="false">IF([1]TAB_111_HCV_ALL!E482=".","n.a.",[1]TAB_111_HCV_ALL!E482)</f>
        <v>DT</v>
      </c>
      <c r="Y487" s="18" t="str">
        <f aca="false">+[1]TAB_111_HCV_ALL!D482</f>
        <v>DTC; serum</v>
      </c>
      <c r="Z487" s="18" t="str">
        <f aca="false">+[1]TAB_111_HCV_ALL!G482</f>
        <v>2</v>
      </c>
    </row>
    <row r="488" customFormat="false" ht="12.75" hidden="false" customHeight="false" outlineLevel="0" collapsed="false">
      <c r="B488" s="18"/>
      <c r="C488" s="18"/>
      <c r="D488" s="1" t="s">
        <v>8</v>
      </c>
      <c r="E488" s="22" t="str">
        <f aca="false">+IF([1]TAB_111_HCV_ALL!H483="","",[1]TAB_111_HCV_ALL!H483)</f>
        <v/>
      </c>
      <c r="F488" s="22" t="str">
        <f aca="false">+IF([1]TAB_111_HCV_ALL!I483="","",[1]TAB_111_HCV_ALL!I483)</f>
        <v/>
      </c>
      <c r="G488" s="22" t="str">
        <f aca="false">+IF([1]TAB_111_HCV_ALL!J483="","",[1]TAB_111_HCV_ALL!J483)</f>
        <v/>
      </c>
      <c r="H488" s="22" t="str">
        <f aca="false">+IF([1]TAB_111_HCV_ALL!K483="","",[1]TAB_111_HCV_ALL!K483)</f>
        <v/>
      </c>
      <c r="I488" s="22" t="str">
        <f aca="false">+IF([1]TAB_111_HCV_ALL!L483="","",[1]TAB_111_HCV_ALL!L483)</f>
        <v/>
      </c>
      <c r="J488" s="22" t="str">
        <f aca="false">+IF([1]TAB_111_HCV_ALL!M483="","",[1]TAB_111_HCV_ALL!M483)</f>
        <v/>
      </c>
      <c r="K488" s="22" t="str">
        <f aca="false">+IF([1]TAB_111_HCV_ALL!N483="","",[1]TAB_111_HCV_ALL!N483)</f>
        <v/>
      </c>
      <c r="L488" s="22" t="str">
        <f aca="false">+IF([1]TAB_111_HCV_ALL!O483="","",[1]TAB_111_HCV_ALL!O483)</f>
        <v/>
      </c>
      <c r="M488" s="22" t="str">
        <f aca="false">+IF([1]TAB_111_HCV_ALL!P483="","",[1]TAB_111_HCV_ALL!P483)</f>
        <v/>
      </c>
      <c r="N488" s="22" t="str">
        <f aca="false">+IF([1]TAB_111_HCV_ALL!Q483="","",[1]TAB_111_HCV_ALL!Q483)</f>
        <v/>
      </c>
      <c r="O488" s="22" t="str">
        <f aca="false">+IF([1]TAB_111_HCV_ALL!R483="","",[1]TAB_111_HCV_ALL!R483)</f>
        <v/>
      </c>
      <c r="P488" s="22" t="n">
        <f aca="false">+IF([1]TAB_111_HCV_ALL!S483="","",[1]TAB_111_HCV_ALL!S483)</f>
        <v>80</v>
      </c>
      <c r="Q488" s="22" t="str">
        <f aca="false">+IF([1]TAB_111_HCV_ALL!T483="","",[1]TAB_111_HCV_ALL!T483)</f>
        <v/>
      </c>
      <c r="R488" s="22" t="str">
        <f aca="false">+IF([1]TAB_111_HCV_ALL!U483="","",[1]TAB_111_HCV_ALL!U483)</f>
        <v/>
      </c>
      <c r="S488" s="22" t="str">
        <f aca="false">+IF([1]TAB_111_HCV_ALL!V483="","",[1]TAB_111_HCV_ALL!V483)</f>
        <v/>
      </c>
      <c r="T488" s="22" t="str">
        <f aca="false">+IF([1]TAB_111_HCV_ALL!W483="","",[1]TAB_111_HCV_ALL!W483)</f>
        <v/>
      </c>
      <c r="U488" s="22" t="str">
        <f aca="false">+IF([1]TAB_111_HCV_ALL!X483="","",[1]TAB_111_HCV_ALL!X483)</f>
        <v/>
      </c>
      <c r="V488" s="22" t="str">
        <f aca="false">+IF([1]TAB_111_HCV_ALL!Y483="","",[1]TAB_111_HCV_ALL!Y483)</f>
        <v/>
      </c>
      <c r="W488" s="20"/>
      <c r="X488" s="21"/>
      <c r="Y488" s="18"/>
      <c r="Z488" s="18"/>
    </row>
    <row r="489" customFormat="false" ht="12.75" hidden="false" customHeight="false" outlineLevel="0" collapsed="false">
      <c r="B489" s="18" t="str">
        <f aca="false">+[1]TAB_111_HCV_ALL!B484</f>
        <v>Slovakia</v>
      </c>
      <c r="C489" s="18" t="str">
        <f aca="false">+[1]TAB_111_HCV_ALL!C484</f>
        <v>Bratislava (1 city CTDD)</v>
      </c>
      <c r="D489" s="1" t="s">
        <v>7</v>
      </c>
      <c r="E489" s="19" t="str">
        <f aca="false">+IF([1]TAB_111_HCV_ALL!H484="","",[1]TAB_111_HCV_ALL!H484)</f>
        <v/>
      </c>
      <c r="F489" s="19" t="str">
        <f aca="false">+IF([1]TAB_111_HCV_ALL!I484="","",[1]TAB_111_HCV_ALL!I484)</f>
        <v/>
      </c>
      <c r="G489" s="19" t="str">
        <f aca="false">+IF([1]TAB_111_HCV_ALL!J484="","",[1]TAB_111_HCV_ALL!J484)</f>
        <v/>
      </c>
      <c r="H489" s="19" t="str">
        <f aca="false">+IF([1]TAB_111_HCV_ALL!K484="","",[1]TAB_111_HCV_ALL!K484)</f>
        <v/>
      </c>
      <c r="I489" s="19" t="str">
        <f aca="false">+IF([1]TAB_111_HCV_ALL!L484="","",[1]TAB_111_HCV_ALL!L484)</f>
        <v/>
      </c>
      <c r="J489" s="19" t="str">
        <f aca="false">+IF([1]TAB_111_HCV_ALL!M484="","",[1]TAB_111_HCV_ALL!M484)</f>
        <v/>
      </c>
      <c r="K489" s="19" t="n">
        <f aca="false">+IF([1]TAB_111_HCV_ALL!N484="","",[1]TAB_111_HCV_ALL!N484)</f>
        <v>36.9</v>
      </c>
      <c r="L489" s="19" t="n">
        <f aca="false">+IF([1]TAB_111_HCV_ALL!O484="","",[1]TAB_111_HCV_ALL!O484)</f>
        <v>43.2</v>
      </c>
      <c r="M489" s="19" t="n">
        <f aca="false">+IF([1]TAB_111_HCV_ALL!P484="","",[1]TAB_111_HCV_ALL!P484)</f>
        <v>28.1</v>
      </c>
      <c r="N489" s="19" t="n">
        <f aca="false">+IF([1]TAB_111_HCV_ALL!Q484="","",[1]TAB_111_HCV_ALL!Q484)</f>
        <v>34.4</v>
      </c>
      <c r="O489" s="19" t="n">
        <f aca="false">+IF([1]TAB_111_HCV_ALL!R484="","",[1]TAB_111_HCV_ALL!R484)</f>
        <v>39.6</v>
      </c>
      <c r="P489" s="19" t="n">
        <f aca="false">+IF([1]TAB_111_HCV_ALL!S484="","",[1]TAB_111_HCV_ALL!S484)</f>
        <v>32.6</v>
      </c>
      <c r="Q489" s="19" t="n">
        <f aca="false">+IF([1]TAB_111_HCV_ALL!T484="","",[1]TAB_111_HCV_ALL!T484)</f>
        <v>44.6</v>
      </c>
      <c r="R489" s="19" t="n">
        <f aca="false">+IF([1]TAB_111_HCV_ALL!U484="","",[1]TAB_111_HCV_ALL!U484)</f>
        <v>45.8</v>
      </c>
      <c r="S489" s="19" t="str">
        <f aca="false">+IF([1]TAB_111_HCV_ALL!V484="","",[1]TAB_111_HCV_ALL!V484)</f>
        <v/>
      </c>
      <c r="T489" s="19" t="n">
        <f aca="false">+IF([1]TAB_111_HCV_ALL!W484="","",[1]TAB_111_HCV_ALL!W484)</f>
        <v>40.58</v>
      </c>
      <c r="U489" s="19" t="str">
        <f aca="false">+IF([1]TAB_111_HCV_ALL!X484="","",[1]TAB_111_HCV_ALL!X484)</f>
        <v/>
      </c>
      <c r="V489" s="19" t="n">
        <f aca="false">+IF([1]TAB_111_HCV_ALL!Y484="","",[1]TAB_111_HCV_ALL!Y484)</f>
        <v>50</v>
      </c>
      <c r="W489" s="20" t="str">
        <f aca="false">IF([1]Sheet1!W489="n","n.s.","")</f>
        <v>n.s.</v>
      </c>
      <c r="X489" s="21" t="str">
        <f aca="false">IF([1]TAB_111_HCV_ALL!E484=".","n.a.",[1]TAB_111_HCV_ALL!E484)</f>
        <v>DT</v>
      </c>
      <c r="Y489" s="18" t="str">
        <f aca="false">+[1]TAB_111_HCV_ALL!D484</f>
        <v>DTC, 1 site</v>
      </c>
      <c r="Z489" s="18" t="str">
        <f aca="false">+[1]TAB_111_HCV_ALL!G484</f>
        <v>4 ; 7</v>
      </c>
    </row>
    <row r="490" customFormat="false" ht="12.75" hidden="false" customHeight="false" outlineLevel="0" collapsed="false">
      <c r="B490" s="18"/>
      <c r="C490" s="18"/>
      <c r="D490" s="1" t="s">
        <v>8</v>
      </c>
      <c r="E490" s="22" t="str">
        <f aca="false">+IF([1]TAB_111_HCV_ALL!H485="","",[1]TAB_111_HCV_ALL!H485)</f>
        <v/>
      </c>
      <c r="F490" s="22" t="str">
        <f aca="false">+IF([1]TAB_111_HCV_ALL!I485="","",[1]TAB_111_HCV_ALL!I485)</f>
        <v/>
      </c>
      <c r="G490" s="22" t="str">
        <f aca="false">+IF([1]TAB_111_HCV_ALL!J485="","",[1]TAB_111_HCV_ALL!J485)</f>
        <v/>
      </c>
      <c r="H490" s="22" t="str">
        <f aca="false">+IF([1]TAB_111_HCV_ALL!K485="","",[1]TAB_111_HCV_ALL!K485)</f>
        <v/>
      </c>
      <c r="I490" s="22" t="str">
        <f aca="false">+IF([1]TAB_111_HCV_ALL!L485="","",[1]TAB_111_HCV_ALL!L485)</f>
        <v/>
      </c>
      <c r="J490" s="22" t="str">
        <f aca="false">+IF([1]TAB_111_HCV_ALL!M485="","",[1]TAB_111_HCV_ALL!M485)</f>
        <v/>
      </c>
      <c r="K490" s="22" t="n">
        <f aca="false">+IF([1]TAB_111_HCV_ALL!N485="","",[1]TAB_111_HCV_ALL!N485)</f>
        <v>122</v>
      </c>
      <c r="L490" s="22" t="n">
        <f aca="false">+IF([1]TAB_111_HCV_ALL!O485="","",[1]TAB_111_HCV_ALL!O485)</f>
        <v>125</v>
      </c>
      <c r="M490" s="22" t="n">
        <f aca="false">+IF([1]TAB_111_HCV_ALL!P485="","",[1]TAB_111_HCV_ALL!P485)</f>
        <v>128</v>
      </c>
      <c r="N490" s="22" t="n">
        <f aca="false">+IF([1]TAB_111_HCV_ALL!Q485="","",[1]TAB_111_HCV_ALL!Q485)</f>
        <v>128</v>
      </c>
      <c r="O490" s="22" t="n">
        <f aca="false">+IF([1]TAB_111_HCV_ALL!R485="","",[1]TAB_111_HCV_ALL!R485)</f>
        <v>111</v>
      </c>
      <c r="P490" s="22" t="n">
        <f aca="false">+IF([1]TAB_111_HCV_ALL!S485="","",[1]TAB_111_HCV_ALL!S485)</f>
        <v>89</v>
      </c>
      <c r="Q490" s="22" t="n">
        <f aca="false">+IF([1]TAB_111_HCV_ALL!T485="","",[1]TAB_111_HCV_ALL!T485)</f>
        <v>92</v>
      </c>
      <c r="R490" s="22" t="n">
        <f aca="false">+IF([1]TAB_111_HCV_ALL!U485="","",[1]TAB_111_HCV_ALL!U485)</f>
        <v>72</v>
      </c>
      <c r="S490" s="22" t="str">
        <f aca="false">+IF([1]TAB_111_HCV_ALL!V485="","",[1]TAB_111_HCV_ALL!V485)</f>
        <v/>
      </c>
      <c r="T490" s="22" t="n">
        <f aca="false">+IF([1]TAB_111_HCV_ALL!W485="","",[1]TAB_111_HCV_ALL!W485)</f>
        <v>69</v>
      </c>
      <c r="U490" s="22" t="str">
        <f aca="false">+IF([1]TAB_111_HCV_ALL!X485="","",[1]TAB_111_HCV_ALL!X485)</f>
        <v/>
      </c>
      <c r="V490" s="22" t="n">
        <f aca="false">+IF([1]TAB_111_HCV_ALL!Y485="","",[1]TAB_111_HCV_ALL!Y485)</f>
        <v>98</v>
      </c>
      <c r="W490" s="20"/>
      <c r="X490" s="21"/>
      <c r="Y490" s="18"/>
      <c r="Z490" s="18"/>
    </row>
    <row r="491" customFormat="false" ht="12.75" hidden="false" customHeight="true" outlineLevel="0" collapsed="false">
      <c r="B491" s="18" t="str">
        <f aca="false">+[1]TAB_111_HCV_ALL!B486</f>
        <v>Finland</v>
      </c>
      <c r="C491" s="18" t="str">
        <f aca="false">+[1]TAB_111_HCV_ALL!C486</f>
        <v>Espoo</v>
      </c>
      <c r="D491" s="1" t="s">
        <v>7</v>
      </c>
      <c r="E491" s="19" t="str">
        <f aca="false">+IF([1]TAB_111_HCV_ALL!H486="","",[1]TAB_111_HCV_ALL!H486)</f>
        <v/>
      </c>
      <c r="F491" s="19" t="str">
        <f aca="false">+IF([1]TAB_111_HCV_ALL!I486="","",[1]TAB_111_HCV_ALL!I486)</f>
        <v/>
      </c>
      <c r="G491" s="19" t="str">
        <f aca="false">+IF([1]TAB_111_HCV_ALL!J486="","",[1]TAB_111_HCV_ALL!J486)</f>
        <v/>
      </c>
      <c r="H491" s="19" t="str">
        <f aca="false">+IF([1]TAB_111_HCV_ALL!K486="","",[1]TAB_111_HCV_ALL!K486)</f>
        <v/>
      </c>
      <c r="I491" s="19" t="str">
        <f aca="false">+IF([1]TAB_111_HCV_ALL!L486="","",[1]TAB_111_HCV_ALL!L486)</f>
        <v/>
      </c>
      <c r="J491" s="19" t="str">
        <f aca="false">+IF([1]TAB_111_HCV_ALL!M486="","",[1]TAB_111_HCV_ALL!M486)</f>
        <v/>
      </c>
      <c r="K491" s="19" t="str">
        <f aca="false">+IF([1]TAB_111_HCV_ALL!N486="","",[1]TAB_111_HCV_ALL!N486)</f>
        <v/>
      </c>
      <c r="L491" s="19" t="str">
        <f aca="false">+IF([1]TAB_111_HCV_ALL!O486="","",[1]TAB_111_HCV_ALL!O486)</f>
        <v/>
      </c>
      <c r="M491" s="19" t="str">
        <f aca="false">+IF([1]TAB_111_HCV_ALL!P486="","",[1]TAB_111_HCV_ALL!P486)</f>
        <v/>
      </c>
      <c r="N491" s="19" t="str">
        <f aca="false">+IF([1]TAB_111_HCV_ALL!Q486="","",[1]TAB_111_HCV_ALL!Q486)</f>
        <v/>
      </c>
      <c r="O491" s="19" t="str">
        <f aca="false">+IF([1]TAB_111_HCV_ALL!R486="","",[1]TAB_111_HCV_ALL!R486)</f>
        <v/>
      </c>
      <c r="P491" s="19" t="str">
        <f aca="false">+IF([1]TAB_111_HCV_ALL!S486="","",[1]TAB_111_HCV_ALL!S486)</f>
        <v/>
      </c>
      <c r="Q491" s="19" t="str">
        <f aca="false">+IF([1]TAB_111_HCV_ALL!T486="","",[1]TAB_111_HCV_ALL!T486)</f>
        <v/>
      </c>
      <c r="R491" s="19" t="n">
        <f aca="false">+IF([1]TAB_111_HCV_ALL!U486="","",[1]TAB_111_HCV_ALL!U486)</f>
        <v>15.3</v>
      </c>
      <c r="S491" s="19" t="n">
        <f aca="false">+IF([1]TAB_111_HCV_ALL!V486="","",[1]TAB_111_HCV_ALL!V486)</f>
        <v>40</v>
      </c>
      <c r="T491" s="19" t="str">
        <f aca="false">+IF([1]TAB_111_HCV_ALL!W486="","",[1]TAB_111_HCV_ALL!W486)</f>
        <v/>
      </c>
      <c r="U491" s="19" t="str">
        <f aca="false">+IF([1]TAB_111_HCV_ALL!X486="","",[1]TAB_111_HCV_ALL!X486)</f>
        <v/>
      </c>
      <c r="V491" s="19" t="str">
        <f aca="false">+IF([1]TAB_111_HCV_ALL!Y486="","",[1]TAB_111_HCV_ALL!Y486)</f>
        <v/>
      </c>
      <c r="W491" s="23" t="s">
        <v>33</v>
      </c>
      <c r="X491" s="21" t="str">
        <f aca="false">IF([1]TAB_111_HCV_ALL!E486=".","n.a.",[1]TAB_111_HCV_ALL!E486)</f>
        <v>DT</v>
      </c>
      <c r="Y491" s="18" t="str">
        <f aca="false">+[1]TAB_111_HCV_ALL!D486</f>
        <v>NSP, 5 sites; serum (current IDUs)</v>
      </c>
      <c r="Z491" s="18" t="str">
        <f aca="false">+[1]TAB_111_HCV_ALL!G486</f>
        <v>6</v>
      </c>
    </row>
    <row r="492" customFormat="false" ht="12.75" hidden="false" customHeight="false" outlineLevel="0" collapsed="false">
      <c r="B492" s="18"/>
      <c r="C492" s="18"/>
      <c r="D492" s="1" t="s">
        <v>8</v>
      </c>
      <c r="E492" s="22" t="str">
        <f aca="false">+IF([1]TAB_111_HCV_ALL!H487="","",[1]TAB_111_HCV_ALL!H487)</f>
        <v/>
      </c>
      <c r="F492" s="22" t="str">
        <f aca="false">+IF([1]TAB_111_HCV_ALL!I487="","",[1]TAB_111_HCV_ALL!I487)</f>
        <v/>
      </c>
      <c r="G492" s="22" t="str">
        <f aca="false">+IF([1]TAB_111_HCV_ALL!J487="","",[1]TAB_111_HCV_ALL!J487)</f>
        <v/>
      </c>
      <c r="H492" s="22" t="str">
        <f aca="false">+IF([1]TAB_111_HCV_ALL!K487="","",[1]TAB_111_HCV_ALL!K487)</f>
        <v/>
      </c>
      <c r="I492" s="22" t="str">
        <f aca="false">+IF([1]TAB_111_HCV_ALL!L487="","",[1]TAB_111_HCV_ALL!L487)</f>
        <v/>
      </c>
      <c r="J492" s="22" t="str">
        <f aca="false">+IF([1]TAB_111_HCV_ALL!M487="","",[1]TAB_111_HCV_ALL!M487)</f>
        <v/>
      </c>
      <c r="K492" s="22" t="str">
        <f aca="false">+IF([1]TAB_111_HCV_ALL!N487="","",[1]TAB_111_HCV_ALL!N487)</f>
        <v/>
      </c>
      <c r="L492" s="22" t="str">
        <f aca="false">+IF([1]TAB_111_HCV_ALL!O487="","",[1]TAB_111_HCV_ALL!O487)</f>
        <v/>
      </c>
      <c r="M492" s="22" t="str">
        <f aca="false">+IF([1]TAB_111_HCV_ALL!P487="","",[1]TAB_111_HCV_ALL!P487)</f>
        <v/>
      </c>
      <c r="N492" s="22" t="str">
        <f aca="false">+IF([1]TAB_111_HCV_ALL!Q487="","",[1]TAB_111_HCV_ALL!Q487)</f>
        <v/>
      </c>
      <c r="O492" s="22" t="str">
        <f aca="false">+IF([1]TAB_111_HCV_ALL!R487="","",[1]TAB_111_HCV_ALL!R487)</f>
        <v/>
      </c>
      <c r="P492" s="22" t="str">
        <f aca="false">+IF([1]TAB_111_HCV_ALL!S487="","",[1]TAB_111_HCV_ALL!S487)</f>
        <v/>
      </c>
      <c r="Q492" s="22" t="str">
        <f aca="false">+IF([1]TAB_111_HCV_ALL!T487="","",[1]TAB_111_HCV_ALL!T487)</f>
        <v/>
      </c>
      <c r="R492" s="22" t="n">
        <f aca="false">+IF([1]TAB_111_HCV_ALL!U487="","",[1]TAB_111_HCV_ALL!U487)</f>
        <v>13</v>
      </c>
      <c r="S492" s="22" t="n">
        <f aca="false">+IF([1]TAB_111_HCV_ALL!V487="","",[1]TAB_111_HCV_ALL!V487)</f>
        <v>25</v>
      </c>
      <c r="T492" s="22" t="str">
        <f aca="false">+IF([1]TAB_111_HCV_ALL!W487="","",[1]TAB_111_HCV_ALL!W487)</f>
        <v/>
      </c>
      <c r="U492" s="22" t="str">
        <f aca="false">+IF([1]TAB_111_HCV_ALL!X487="","",[1]TAB_111_HCV_ALL!X487)</f>
        <v/>
      </c>
      <c r="V492" s="22" t="str">
        <f aca="false">+IF([1]TAB_111_HCV_ALL!Y487="","",[1]TAB_111_HCV_ALL!Y487)</f>
        <v/>
      </c>
      <c r="W492" s="23"/>
      <c r="X492" s="21"/>
      <c r="Y492" s="18"/>
      <c r="Z492" s="18"/>
    </row>
    <row r="493" customFormat="false" ht="12.75" hidden="false" customHeight="false" outlineLevel="0" collapsed="false">
      <c r="B493" s="18" t="str">
        <f aca="false">+[1]TAB_111_HCV_ALL!B488</f>
        <v>Finland</v>
      </c>
      <c r="C493" s="18" t="str">
        <f aca="false">+[1]TAB_111_HCV_ALL!C488</f>
        <v>Espoo</v>
      </c>
      <c r="D493" s="1" t="s">
        <v>7</v>
      </c>
      <c r="E493" s="19" t="str">
        <f aca="false">+IF([1]TAB_111_HCV_ALL!H488="","",[1]TAB_111_HCV_ALL!H488)</f>
        <v/>
      </c>
      <c r="F493" s="19" t="str">
        <f aca="false">+IF([1]TAB_111_HCV_ALL!I488="","",[1]TAB_111_HCV_ALL!I488)</f>
        <v/>
      </c>
      <c r="G493" s="19" t="str">
        <f aca="false">+IF([1]TAB_111_HCV_ALL!J488="","",[1]TAB_111_HCV_ALL!J488)</f>
        <v/>
      </c>
      <c r="H493" s="19" t="str">
        <f aca="false">+IF([1]TAB_111_HCV_ALL!K488="","",[1]TAB_111_HCV_ALL!K488)</f>
        <v/>
      </c>
      <c r="I493" s="19" t="str">
        <f aca="false">+IF([1]TAB_111_HCV_ALL!L488="","",[1]TAB_111_HCV_ALL!L488)</f>
        <v/>
      </c>
      <c r="J493" s="19" t="str">
        <f aca="false">+IF([1]TAB_111_HCV_ALL!M488="","",[1]TAB_111_HCV_ALL!M488)</f>
        <v/>
      </c>
      <c r="K493" s="19" t="str">
        <f aca="false">+IF([1]TAB_111_HCV_ALL!N488="","",[1]TAB_111_HCV_ALL!N488)</f>
        <v/>
      </c>
      <c r="L493" s="19" t="str">
        <f aca="false">+IF([1]TAB_111_HCV_ALL!O488="","",[1]TAB_111_HCV_ALL!O488)</f>
        <v/>
      </c>
      <c r="M493" s="19" t="str">
        <f aca="false">+IF([1]TAB_111_HCV_ALL!P488="","",[1]TAB_111_HCV_ALL!P488)</f>
        <v/>
      </c>
      <c r="N493" s="19" t="str">
        <f aca="false">+IF([1]TAB_111_HCV_ALL!Q488="","",[1]TAB_111_HCV_ALL!Q488)</f>
        <v/>
      </c>
      <c r="O493" s="19" t="str">
        <f aca="false">+IF([1]TAB_111_HCV_ALL!R488="","",[1]TAB_111_HCV_ALL!R488)</f>
        <v/>
      </c>
      <c r="P493" s="19" t="str">
        <f aca="false">+IF([1]TAB_111_HCV_ALL!S488="","",[1]TAB_111_HCV_ALL!S488)</f>
        <v/>
      </c>
      <c r="Q493" s="19" t="str">
        <f aca="false">+IF([1]TAB_111_HCV_ALL!T488="","",[1]TAB_111_HCV_ALL!T488)</f>
        <v/>
      </c>
      <c r="R493" s="19" t="n">
        <f aca="false">+IF([1]TAB_111_HCV_ALL!U488="","",[1]TAB_111_HCV_ALL!U488)</f>
        <v>39.5</v>
      </c>
      <c r="S493" s="19" t="str">
        <f aca="false">+IF([1]TAB_111_HCV_ALL!V488="","",[1]TAB_111_HCV_ALL!V488)</f>
        <v/>
      </c>
      <c r="T493" s="19" t="str">
        <f aca="false">+IF([1]TAB_111_HCV_ALL!W488="","",[1]TAB_111_HCV_ALL!W488)</f>
        <v/>
      </c>
      <c r="U493" s="19" t="str">
        <f aca="false">+IF([1]TAB_111_HCV_ALL!X488="","",[1]TAB_111_HCV_ALL!X488)</f>
        <v/>
      </c>
      <c r="V493" s="19" t="str">
        <f aca="false">+IF([1]TAB_111_HCV_ALL!Y488="","",[1]TAB_111_HCV_ALL!Y488)</f>
        <v/>
      </c>
      <c r="W493" s="20" t="str">
        <f aca="false">IF([1]Sheet1!W493="n","n.s.","")</f>
        <v/>
      </c>
      <c r="X493" s="21" t="str">
        <f aca="false">IF([1]TAB_111_HCV_ALL!E488=".","n.a.",[1]TAB_111_HCV_ALL!E488)</f>
        <v>SP (UAT)</v>
      </c>
      <c r="Y493" s="18" t="str">
        <f aca="false">+[1]TAB_111_HCV_ALL!D488</f>
        <v>NSP; saliva</v>
      </c>
      <c r="Z493" s="18" t="str">
        <f aca="false">+[1]TAB_111_HCV_ALL!G488</f>
        <v>6</v>
      </c>
    </row>
    <row r="494" customFormat="false" ht="12.75" hidden="false" customHeight="false" outlineLevel="0" collapsed="false">
      <c r="B494" s="18"/>
      <c r="C494" s="18"/>
      <c r="D494" s="1" t="s">
        <v>8</v>
      </c>
      <c r="E494" s="22" t="str">
        <f aca="false">+IF([1]TAB_111_HCV_ALL!H489="","",[1]TAB_111_HCV_ALL!H489)</f>
        <v/>
      </c>
      <c r="F494" s="22" t="str">
        <f aca="false">+IF([1]TAB_111_HCV_ALL!I489="","",[1]TAB_111_HCV_ALL!I489)</f>
        <v/>
      </c>
      <c r="G494" s="22" t="str">
        <f aca="false">+IF([1]TAB_111_HCV_ALL!J489="","",[1]TAB_111_HCV_ALL!J489)</f>
        <v/>
      </c>
      <c r="H494" s="22" t="str">
        <f aca="false">+IF([1]TAB_111_HCV_ALL!K489="","",[1]TAB_111_HCV_ALL!K489)</f>
        <v/>
      </c>
      <c r="I494" s="22" t="str">
        <f aca="false">+IF([1]TAB_111_HCV_ALL!L489="","",[1]TAB_111_HCV_ALL!L489)</f>
        <v/>
      </c>
      <c r="J494" s="22" t="str">
        <f aca="false">+IF([1]TAB_111_HCV_ALL!M489="","",[1]TAB_111_HCV_ALL!M489)</f>
        <v/>
      </c>
      <c r="K494" s="22" t="str">
        <f aca="false">+IF([1]TAB_111_HCV_ALL!N489="","",[1]TAB_111_HCV_ALL!N489)</f>
        <v/>
      </c>
      <c r="L494" s="22" t="str">
        <f aca="false">+IF([1]TAB_111_HCV_ALL!O489="","",[1]TAB_111_HCV_ALL!O489)</f>
        <v/>
      </c>
      <c r="M494" s="22" t="str">
        <f aca="false">+IF([1]TAB_111_HCV_ALL!P489="","",[1]TAB_111_HCV_ALL!P489)</f>
        <v/>
      </c>
      <c r="N494" s="22" t="str">
        <f aca="false">+IF([1]TAB_111_HCV_ALL!Q489="","",[1]TAB_111_HCV_ALL!Q489)</f>
        <v/>
      </c>
      <c r="O494" s="22" t="str">
        <f aca="false">+IF([1]TAB_111_HCV_ALL!R489="","",[1]TAB_111_HCV_ALL!R489)</f>
        <v/>
      </c>
      <c r="P494" s="22" t="str">
        <f aca="false">+IF([1]TAB_111_HCV_ALL!S489="","",[1]TAB_111_HCV_ALL!S489)</f>
        <v/>
      </c>
      <c r="Q494" s="22" t="str">
        <f aca="false">+IF([1]TAB_111_HCV_ALL!T489="","",[1]TAB_111_HCV_ALL!T489)</f>
        <v/>
      </c>
      <c r="R494" s="22" t="n">
        <f aca="false">+IF([1]TAB_111_HCV_ALL!U489="","",[1]TAB_111_HCV_ALL!U489)</f>
        <v>43</v>
      </c>
      <c r="S494" s="22" t="str">
        <f aca="false">+IF([1]TAB_111_HCV_ALL!V489="","",[1]TAB_111_HCV_ALL!V489)</f>
        <v/>
      </c>
      <c r="T494" s="22" t="str">
        <f aca="false">+IF([1]TAB_111_HCV_ALL!W489="","",[1]TAB_111_HCV_ALL!W489)</f>
        <v/>
      </c>
      <c r="U494" s="22" t="str">
        <f aca="false">+IF([1]TAB_111_HCV_ALL!X489="","",[1]TAB_111_HCV_ALL!X489)</f>
        <v/>
      </c>
      <c r="V494" s="22" t="str">
        <f aca="false">+IF([1]TAB_111_HCV_ALL!Y489="","",[1]TAB_111_HCV_ALL!Y489)</f>
        <v/>
      </c>
      <c r="W494" s="20"/>
      <c r="X494" s="21"/>
      <c r="Y494" s="18"/>
      <c r="Z494" s="18"/>
    </row>
    <row r="495" customFormat="false" ht="12.75" hidden="false" customHeight="false" outlineLevel="0" collapsed="false">
      <c r="B495" s="18" t="str">
        <f aca="false">+[1]TAB_111_HCV_ALL!B490</f>
        <v>Finland</v>
      </c>
      <c r="C495" s="18" t="str">
        <f aca="false">+[1]TAB_111_HCV_ALL!C490</f>
        <v>Helsinki</v>
      </c>
      <c r="D495" s="1" t="s">
        <v>7</v>
      </c>
      <c r="E495" s="19" t="str">
        <f aca="false">+IF([1]TAB_111_HCV_ALL!H490="","",[1]TAB_111_HCV_ALL!H490)</f>
        <v/>
      </c>
      <c r="F495" s="19" t="str">
        <f aca="false">+IF([1]TAB_111_HCV_ALL!I490="","",[1]TAB_111_HCV_ALL!I490)</f>
        <v/>
      </c>
      <c r="G495" s="19" t="str">
        <f aca="false">+IF([1]TAB_111_HCV_ALL!J490="","",[1]TAB_111_HCV_ALL!J490)</f>
        <v/>
      </c>
      <c r="H495" s="19" t="str">
        <f aca="false">+IF([1]TAB_111_HCV_ALL!K490="","",[1]TAB_111_HCV_ALL!K490)</f>
        <v/>
      </c>
      <c r="I495" s="19" t="str">
        <f aca="false">+IF([1]TAB_111_HCV_ALL!L490="","",[1]TAB_111_HCV_ALL!L490)</f>
        <v/>
      </c>
      <c r="J495" s="19" t="str">
        <f aca="false">+IF([1]TAB_111_HCV_ALL!M490="","",[1]TAB_111_HCV_ALL!M490)</f>
        <v/>
      </c>
      <c r="K495" s="19" t="str">
        <f aca="false">+IF([1]TAB_111_HCV_ALL!N490="","",[1]TAB_111_HCV_ALL!N490)</f>
        <v/>
      </c>
      <c r="L495" s="19" t="str">
        <f aca="false">+IF([1]TAB_111_HCV_ALL!O490="","",[1]TAB_111_HCV_ALL!O490)</f>
        <v/>
      </c>
      <c r="M495" s="19" t="n">
        <f aca="false">+IF([1]TAB_111_HCV_ALL!P490="","",[1]TAB_111_HCV_ALL!P490)</f>
        <v>72.7</v>
      </c>
      <c r="N495" s="19" t="n">
        <f aca="false">+IF([1]TAB_111_HCV_ALL!Q490="","",[1]TAB_111_HCV_ALL!Q490)</f>
        <v>33.5</v>
      </c>
      <c r="O495" s="19" t="n">
        <f aca="false">+IF([1]TAB_111_HCV_ALL!R490="","",[1]TAB_111_HCV_ALL!R490)</f>
        <v>33.2</v>
      </c>
      <c r="P495" s="19" t="n">
        <f aca="false">+IF([1]TAB_111_HCV_ALL!S490="","",[1]TAB_111_HCV_ALL!S490)</f>
        <v>17.6</v>
      </c>
      <c r="Q495" s="19" t="n">
        <f aca="false">+IF([1]TAB_111_HCV_ALL!T490="","",[1]TAB_111_HCV_ALL!T490)</f>
        <v>29</v>
      </c>
      <c r="R495" s="19" t="n">
        <f aca="false">+IF([1]TAB_111_HCV_ALL!U490="","",[1]TAB_111_HCV_ALL!U490)</f>
        <v>23</v>
      </c>
      <c r="S495" s="19" t="n">
        <f aca="false">+IF([1]TAB_111_HCV_ALL!V490="","",[1]TAB_111_HCV_ALL!V490)</f>
        <v>26</v>
      </c>
      <c r="T495" s="19" t="str">
        <f aca="false">+IF([1]TAB_111_HCV_ALL!W490="","",[1]TAB_111_HCV_ALL!W490)</f>
        <v/>
      </c>
      <c r="U495" s="19" t="str">
        <f aca="false">+IF([1]TAB_111_HCV_ALL!X490="","",[1]TAB_111_HCV_ALL!X490)</f>
        <v/>
      </c>
      <c r="V495" s="19" t="str">
        <f aca="false">+IF([1]TAB_111_HCV_ALL!Y490="","",[1]TAB_111_HCV_ALL!Y490)</f>
        <v/>
      </c>
      <c r="W495" s="20" t="str">
        <f aca="false">IF([1]Sheet1!W495="n","n.s.","")</f>
        <v>n.s.</v>
      </c>
      <c r="X495" s="21" t="str">
        <f aca="false">IF([1]TAB_111_HCV_ALL!E490=".","n.a.",[1]TAB_111_HCV_ALL!E490)</f>
        <v>DT</v>
      </c>
      <c r="Y495" s="18" t="str">
        <f aca="false">+[1]TAB_111_HCV_ALL!D490</f>
        <v>NSP (4 sites); serum (current IDUs)</v>
      </c>
      <c r="Z495" s="18" t="str">
        <f aca="false">+[1]TAB_111_HCV_ALL!G490</f>
        <v>6</v>
      </c>
    </row>
    <row r="496" customFormat="false" ht="12.75" hidden="false" customHeight="false" outlineLevel="0" collapsed="false">
      <c r="B496" s="18"/>
      <c r="C496" s="18"/>
      <c r="D496" s="1" t="s">
        <v>8</v>
      </c>
      <c r="E496" s="22" t="str">
        <f aca="false">+IF([1]TAB_111_HCV_ALL!H491="","",[1]TAB_111_HCV_ALL!H491)</f>
        <v/>
      </c>
      <c r="F496" s="22" t="str">
        <f aca="false">+IF([1]TAB_111_HCV_ALL!I491="","",[1]TAB_111_HCV_ALL!I491)</f>
        <v/>
      </c>
      <c r="G496" s="22" t="str">
        <f aca="false">+IF([1]TAB_111_HCV_ALL!J491="","",[1]TAB_111_HCV_ALL!J491)</f>
        <v/>
      </c>
      <c r="H496" s="22" t="str">
        <f aca="false">+IF([1]TAB_111_HCV_ALL!K491="","",[1]TAB_111_HCV_ALL!K491)</f>
        <v/>
      </c>
      <c r="I496" s="22" t="str">
        <f aca="false">+IF([1]TAB_111_HCV_ALL!L491="","",[1]TAB_111_HCV_ALL!L491)</f>
        <v/>
      </c>
      <c r="J496" s="22" t="str">
        <f aca="false">+IF([1]TAB_111_HCV_ALL!M491="","",[1]TAB_111_HCV_ALL!M491)</f>
        <v/>
      </c>
      <c r="K496" s="22" t="str">
        <f aca="false">+IF([1]TAB_111_HCV_ALL!N491="","",[1]TAB_111_HCV_ALL!N491)</f>
        <v/>
      </c>
      <c r="L496" s="22" t="str">
        <f aca="false">+IF([1]TAB_111_HCV_ALL!O491="","",[1]TAB_111_HCV_ALL!O491)</f>
        <v/>
      </c>
      <c r="M496" s="22" t="n">
        <f aca="false">+IF([1]TAB_111_HCV_ALL!P491="","",[1]TAB_111_HCV_ALL!P491)</f>
        <v>22</v>
      </c>
      <c r="N496" s="22" t="n">
        <f aca="false">+IF([1]TAB_111_HCV_ALL!Q491="","",[1]TAB_111_HCV_ALL!Q491)</f>
        <v>194</v>
      </c>
      <c r="O496" s="22" t="n">
        <f aca="false">+IF([1]TAB_111_HCV_ALL!R491="","",[1]TAB_111_HCV_ALL!R491)</f>
        <v>274</v>
      </c>
      <c r="P496" s="22" t="n">
        <f aca="false">+IF([1]TAB_111_HCV_ALL!S491="","",[1]TAB_111_HCV_ALL!S491)</f>
        <v>233</v>
      </c>
      <c r="Q496" s="22" t="n">
        <f aca="false">+IF([1]TAB_111_HCV_ALL!T491="","",[1]TAB_111_HCV_ALL!T491)</f>
        <v>228</v>
      </c>
      <c r="R496" s="22" t="n">
        <f aca="false">+IF([1]TAB_111_HCV_ALL!U491="","",[1]TAB_111_HCV_ALL!U491)</f>
        <v>239</v>
      </c>
      <c r="S496" s="22" t="n">
        <f aca="false">+IF([1]TAB_111_HCV_ALL!V491="","",[1]TAB_111_HCV_ALL!V491)</f>
        <v>170</v>
      </c>
      <c r="T496" s="22" t="str">
        <f aca="false">+IF([1]TAB_111_HCV_ALL!W491="","",[1]TAB_111_HCV_ALL!W491)</f>
        <v/>
      </c>
      <c r="U496" s="22" t="str">
        <f aca="false">+IF([1]TAB_111_HCV_ALL!X491="","",[1]TAB_111_HCV_ALL!X491)</f>
        <v/>
      </c>
      <c r="V496" s="22" t="str">
        <f aca="false">+IF([1]TAB_111_HCV_ALL!Y491="","",[1]TAB_111_HCV_ALL!Y491)</f>
        <v/>
      </c>
      <c r="W496" s="20"/>
      <c r="X496" s="21"/>
      <c r="Y496" s="18"/>
      <c r="Z496" s="18"/>
    </row>
    <row r="497" customFormat="false" ht="12.75" hidden="false" customHeight="false" outlineLevel="0" collapsed="false">
      <c r="B497" s="18" t="str">
        <f aca="false">+[1]TAB_111_HCV_ALL!B492</f>
        <v>Finland</v>
      </c>
      <c r="C497" s="18" t="str">
        <f aca="false">+[1]TAB_111_HCV_ALL!C492</f>
        <v>Helsinki</v>
      </c>
      <c r="D497" s="1" t="s">
        <v>7</v>
      </c>
      <c r="E497" s="19" t="str">
        <f aca="false">+IF([1]TAB_111_HCV_ALL!H492="","",[1]TAB_111_HCV_ALL!H492)</f>
        <v/>
      </c>
      <c r="F497" s="19" t="str">
        <f aca="false">+IF([1]TAB_111_HCV_ALL!I492="","",[1]TAB_111_HCV_ALL!I492)</f>
        <v/>
      </c>
      <c r="G497" s="19" t="str">
        <f aca="false">+IF([1]TAB_111_HCV_ALL!J492="","",[1]TAB_111_HCV_ALL!J492)</f>
        <v/>
      </c>
      <c r="H497" s="19" t="str">
        <f aca="false">+IF([1]TAB_111_HCV_ALL!K492="","",[1]TAB_111_HCV_ALL!K492)</f>
        <v/>
      </c>
      <c r="I497" s="19" t="str">
        <f aca="false">+IF([1]TAB_111_HCV_ALL!L492="","",[1]TAB_111_HCV_ALL!L492)</f>
        <v/>
      </c>
      <c r="J497" s="19" t="str">
        <f aca="false">+IF([1]TAB_111_HCV_ALL!M492="","",[1]TAB_111_HCV_ALL!M492)</f>
        <v/>
      </c>
      <c r="K497" s="19" t="str">
        <f aca="false">+IF([1]TAB_111_HCV_ALL!N492="","",[1]TAB_111_HCV_ALL!N492)</f>
        <v/>
      </c>
      <c r="L497" s="19" t="str">
        <f aca="false">+IF([1]TAB_111_HCV_ALL!O492="","",[1]TAB_111_HCV_ALL!O492)</f>
        <v/>
      </c>
      <c r="M497" s="19" t="str">
        <f aca="false">+IF([1]TAB_111_HCV_ALL!P492="","",[1]TAB_111_HCV_ALL!P492)</f>
        <v/>
      </c>
      <c r="N497" s="19" t="str">
        <f aca="false">+IF([1]TAB_111_HCV_ALL!Q492="","",[1]TAB_111_HCV_ALL!Q492)</f>
        <v/>
      </c>
      <c r="O497" s="19" t="str">
        <f aca="false">+IF([1]TAB_111_HCV_ALL!R492="","",[1]TAB_111_HCV_ALL!R492)</f>
        <v/>
      </c>
      <c r="P497" s="19" t="str">
        <f aca="false">+IF([1]TAB_111_HCV_ALL!S492="","",[1]TAB_111_HCV_ALL!S492)</f>
        <v/>
      </c>
      <c r="Q497" s="19" t="str">
        <f aca="false">+IF([1]TAB_111_HCV_ALL!T492="","",[1]TAB_111_HCV_ALL!T492)</f>
        <v/>
      </c>
      <c r="R497" s="19" t="n">
        <f aca="false">+IF([1]TAB_111_HCV_ALL!U492="","",[1]TAB_111_HCV_ALL!U492)</f>
        <v>46.6</v>
      </c>
      <c r="S497" s="19" t="str">
        <f aca="false">+IF([1]TAB_111_HCV_ALL!V492="","",[1]TAB_111_HCV_ALL!V492)</f>
        <v/>
      </c>
      <c r="T497" s="19" t="str">
        <f aca="false">+IF([1]TAB_111_HCV_ALL!W492="","",[1]TAB_111_HCV_ALL!W492)</f>
        <v/>
      </c>
      <c r="U497" s="19" t="str">
        <f aca="false">+IF([1]TAB_111_HCV_ALL!X492="","",[1]TAB_111_HCV_ALL!X492)</f>
        <v/>
      </c>
      <c r="V497" s="19" t="str">
        <f aca="false">+IF([1]TAB_111_HCV_ALL!Y492="","",[1]TAB_111_HCV_ALL!Y492)</f>
        <v/>
      </c>
      <c r="W497" s="20" t="str">
        <f aca="false">IF([1]Sheet1!W497="n","n.s.","")</f>
        <v/>
      </c>
      <c r="X497" s="21" t="str">
        <f aca="false">IF([1]TAB_111_HCV_ALL!E492=".","n.a.",[1]TAB_111_HCV_ALL!E492)</f>
        <v>SP (UAT)</v>
      </c>
      <c r="Y497" s="18" t="str">
        <f aca="false">+[1]TAB_111_HCV_ALL!D492</f>
        <v>NSP; saliva</v>
      </c>
      <c r="Z497" s="18" t="str">
        <f aca="false">+[1]TAB_111_HCV_ALL!G492</f>
        <v>6</v>
      </c>
    </row>
    <row r="498" customFormat="false" ht="12.75" hidden="false" customHeight="false" outlineLevel="0" collapsed="false">
      <c r="B498" s="18"/>
      <c r="C498" s="18"/>
      <c r="D498" s="1" t="s">
        <v>8</v>
      </c>
      <c r="E498" s="22" t="str">
        <f aca="false">+IF([1]TAB_111_HCV_ALL!H493="","",[1]TAB_111_HCV_ALL!H493)</f>
        <v/>
      </c>
      <c r="F498" s="22" t="str">
        <f aca="false">+IF([1]TAB_111_HCV_ALL!I493="","",[1]TAB_111_HCV_ALL!I493)</f>
        <v/>
      </c>
      <c r="G498" s="22" t="str">
        <f aca="false">+IF([1]TAB_111_HCV_ALL!J493="","",[1]TAB_111_HCV_ALL!J493)</f>
        <v/>
      </c>
      <c r="H498" s="22" t="str">
        <f aca="false">+IF([1]TAB_111_HCV_ALL!K493="","",[1]TAB_111_HCV_ALL!K493)</f>
        <v/>
      </c>
      <c r="I498" s="22" t="str">
        <f aca="false">+IF([1]TAB_111_HCV_ALL!L493="","",[1]TAB_111_HCV_ALL!L493)</f>
        <v/>
      </c>
      <c r="J498" s="22" t="str">
        <f aca="false">+IF([1]TAB_111_HCV_ALL!M493="","",[1]TAB_111_HCV_ALL!M493)</f>
        <v/>
      </c>
      <c r="K498" s="22" t="str">
        <f aca="false">+IF([1]TAB_111_HCV_ALL!N493="","",[1]TAB_111_HCV_ALL!N493)</f>
        <v/>
      </c>
      <c r="L498" s="22" t="str">
        <f aca="false">+IF([1]TAB_111_HCV_ALL!O493="","",[1]TAB_111_HCV_ALL!O493)</f>
        <v/>
      </c>
      <c r="M498" s="22" t="str">
        <f aca="false">+IF([1]TAB_111_HCV_ALL!P493="","",[1]TAB_111_HCV_ALL!P493)</f>
        <v/>
      </c>
      <c r="N498" s="22" t="str">
        <f aca="false">+IF([1]TAB_111_HCV_ALL!Q493="","",[1]TAB_111_HCV_ALL!Q493)</f>
        <v/>
      </c>
      <c r="O498" s="22" t="str">
        <f aca="false">+IF([1]TAB_111_HCV_ALL!R493="","",[1]TAB_111_HCV_ALL!R493)</f>
        <v/>
      </c>
      <c r="P498" s="22" t="str">
        <f aca="false">+IF([1]TAB_111_HCV_ALL!S493="","",[1]TAB_111_HCV_ALL!S493)</f>
        <v/>
      </c>
      <c r="Q498" s="22" t="str">
        <f aca="false">+IF([1]TAB_111_HCV_ALL!T493="","",[1]TAB_111_HCV_ALL!T493)</f>
        <v/>
      </c>
      <c r="R498" s="22" t="n">
        <f aca="false">+IF([1]TAB_111_HCV_ALL!U493="","",[1]TAB_111_HCV_ALL!U493)</f>
        <v>148</v>
      </c>
      <c r="S498" s="22" t="str">
        <f aca="false">+IF([1]TAB_111_HCV_ALL!V493="","",[1]TAB_111_HCV_ALL!V493)</f>
        <v/>
      </c>
      <c r="T498" s="22" t="str">
        <f aca="false">+IF([1]TAB_111_HCV_ALL!W493="","",[1]TAB_111_HCV_ALL!W493)</f>
        <v/>
      </c>
      <c r="U498" s="22" t="str">
        <f aca="false">+IF([1]TAB_111_HCV_ALL!X493="","",[1]TAB_111_HCV_ALL!X493)</f>
        <v/>
      </c>
      <c r="V498" s="22" t="str">
        <f aca="false">+IF([1]TAB_111_HCV_ALL!Y493="","",[1]TAB_111_HCV_ALL!Y493)</f>
        <v/>
      </c>
      <c r="W498" s="20"/>
      <c r="X498" s="21"/>
      <c r="Y498" s="18"/>
      <c r="Z498" s="18"/>
    </row>
    <row r="499" customFormat="false" ht="12.75" hidden="false" customHeight="false" outlineLevel="0" collapsed="false">
      <c r="B499" s="18" t="str">
        <f aca="false">+[1]TAB_111_HCV_ALL!B494</f>
        <v>Finland</v>
      </c>
      <c r="C499" s="18" t="str">
        <f aca="false">+[1]TAB_111_HCV_ALL!C494</f>
        <v>Helsinki</v>
      </c>
      <c r="D499" s="1" t="s">
        <v>7</v>
      </c>
      <c r="E499" s="19" t="str">
        <f aca="false">+IF([1]TAB_111_HCV_ALL!H494="","",[1]TAB_111_HCV_ALL!H494)</f>
        <v/>
      </c>
      <c r="F499" s="19" t="str">
        <f aca="false">+IF([1]TAB_111_HCV_ALL!I494="","",[1]TAB_111_HCV_ALL!I494)</f>
        <v/>
      </c>
      <c r="G499" s="19" t="str">
        <f aca="false">+IF([1]TAB_111_HCV_ALL!J494="","",[1]TAB_111_HCV_ALL!J494)</f>
        <v/>
      </c>
      <c r="H499" s="19" t="str">
        <f aca="false">+IF([1]TAB_111_HCV_ALL!K494="","",[1]TAB_111_HCV_ALL!K494)</f>
        <v/>
      </c>
      <c r="I499" s="19" t="str">
        <f aca="false">+IF([1]TAB_111_HCV_ALL!L494="","",[1]TAB_111_HCV_ALL!L494)</f>
        <v/>
      </c>
      <c r="J499" s="19" t="str">
        <f aca="false">+IF([1]TAB_111_HCV_ALL!M494="","",[1]TAB_111_HCV_ALL!M494)</f>
        <v/>
      </c>
      <c r="K499" s="19" t="str">
        <f aca="false">+IF([1]TAB_111_HCV_ALL!N494="","",[1]TAB_111_HCV_ALL!N494)</f>
        <v/>
      </c>
      <c r="L499" s="19" t="n">
        <f aca="false">+IF([1]TAB_111_HCV_ALL!O494="","",[1]TAB_111_HCV_ALL!O494)</f>
        <v>63</v>
      </c>
      <c r="M499" s="19" t="str">
        <f aca="false">+IF([1]TAB_111_HCV_ALL!P494="","",[1]TAB_111_HCV_ALL!P494)</f>
        <v/>
      </c>
      <c r="N499" s="19" t="str">
        <f aca="false">+IF([1]TAB_111_HCV_ALL!Q494="","",[1]TAB_111_HCV_ALL!Q494)</f>
        <v/>
      </c>
      <c r="O499" s="19" t="n">
        <f aca="false">+IF([1]TAB_111_HCV_ALL!R494="","",[1]TAB_111_HCV_ALL!R494)</f>
        <v>55.9</v>
      </c>
      <c r="P499" s="19" t="n">
        <f aca="false">+IF([1]TAB_111_HCV_ALL!S494="","",[1]TAB_111_HCV_ALL!S494)</f>
        <v>52</v>
      </c>
      <c r="Q499" s="19" t="str">
        <f aca="false">+IF([1]TAB_111_HCV_ALL!T494="","",[1]TAB_111_HCV_ALL!T494)</f>
        <v/>
      </c>
      <c r="R499" s="19" t="str">
        <f aca="false">+IF([1]TAB_111_HCV_ALL!U494="","",[1]TAB_111_HCV_ALL!U494)</f>
        <v/>
      </c>
      <c r="S499" s="19" t="str">
        <f aca="false">+IF([1]TAB_111_HCV_ALL!V494="","",[1]TAB_111_HCV_ALL!V494)</f>
        <v/>
      </c>
      <c r="T499" s="19" t="str">
        <f aca="false">+IF([1]TAB_111_HCV_ALL!W494="","",[1]TAB_111_HCV_ALL!W494)</f>
        <v/>
      </c>
      <c r="U499" s="19" t="str">
        <f aca="false">+IF([1]TAB_111_HCV_ALL!X494="","",[1]TAB_111_HCV_ALL!X494)</f>
        <v/>
      </c>
      <c r="V499" s="19" t="str">
        <f aca="false">+IF([1]TAB_111_HCV_ALL!Y494="","",[1]TAB_111_HCV_ALL!Y494)</f>
        <v/>
      </c>
      <c r="W499" s="20" t="str">
        <f aca="false">IF([1]Sheet1!W499="n","n.s.","")</f>
        <v/>
      </c>
      <c r="X499" s="21" t="str">
        <f aca="false">IF([1]TAB_111_HCV_ALL!E494=".","n.a.",[1]TAB_111_HCV_ALL!E494)</f>
        <v>SP (UAT)</v>
      </c>
      <c r="Y499" s="18" t="str">
        <f aca="false">+[1]TAB_111_HCV_ALL!D494</f>
        <v>NSP; saliva</v>
      </c>
      <c r="Z499" s="18" t="str">
        <f aca="false">+[1]TAB_111_HCV_ALL!G494</f>
        <v>6</v>
      </c>
    </row>
    <row r="500" customFormat="false" ht="12.75" hidden="false" customHeight="false" outlineLevel="0" collapsed="false">
      <c r="B500" s="18"/>
      <c r="C500" s="18"/>
      <c r="D500" s="1" t="s">
        <v>8</v>
      </c>
      <c r="E500" s="22" t="str">
        <f aca="false">+IF([1]TAB_111_HCV_ALL!H495="","",[1]TAB_111_HCV_ALL!H495)</f>
        <v/>
      </c>
      <c r="F500" s="22" t="str">
        <f aca="false">+IF([1]TAB_111_HCV_ALL!I495="","",[1]TAB_111_HCV_ALL!I495)</f>
        <v/>
      </c>
      <c r="G500" s="22" t="str">
        <f aca="false">+IF([1]TAB_111_HCV_ALL!J495="","",[1]TAB_111_HCV_ALL!J495)</f>
        <v/>
      </c>
      <c r="H500" s="22" t="str">
        <f aca="false">+IF([1]TAB_111_HCV_ALL!K495="","",[1]TAB_111_HCV_ALL!K495)</f>
        <v/>
      </c>
      <c r="I500" s="22" t="str">
        <f aca="false">+IF([1]TAB_111_HCV_ALL!L495="","",[1]TAB_111_HCV_ALL!L495)</f>
        <v/>
      </c>
      <c r="J500" s="22" t="str">
        <f aca="false">+IF([1]TAB_111_HCV_ALL!M495="","",[1]TAB_111_HCV_ALL!M495)</f>
        <v/>
      </c>
      <c r="K500" s="22" t="str">
        <f aca="false">+IF([1]TAB_111_HCV_ALL!N495="","",[1]TAB_111_HCV_ALL!N495)</f>
        <v/>
      </c>
      <c r="L500" s="22" t="n">
        <f aca="false">+IF([1]TAB_111_HCV_ALL!O495="","",[1]TAB_111_HCV_ALL!O495)</f>
        <v>135</v>
      </c>
      <c r="M500" s="22" t="str">
        <f aca="false">+IF([1]TAB_111_HCV_ALL!P495="","",[1]TAB_111_HCV_ALL!P495)</f>
        <v/>
      </c>
      <c r="N500" s="22" t="str">
        <f aca="false">+IF([1]TAB_111_HCV_ALL!Q495="","",[1]TAB_111_HCV_ALL!Q495)</f>
        <v/>
      </c>
      <c r="O500" s="22" t="n">
        <f aca="false">+IF([1]TAB_111_HCV_ALL!R495="","",[1]TAB_111_HCV_ALL!R495)</f>
        <v>59</v>
      </c>
      <c r="P500" s="22" t="n">
        <f aca="false">+IF([1]TAB_111_HCV_ALL!S495="","",[1]TAB_111_HCV_ALL!S495)</f>
        <v>199</v>
      </c>
      <c r="Q500" s="22" t="str">
        <f aca="false">+IF([1]TAB_111_HCV_ALL!T495="","",[1]TAB_111_HCV_ALL!T495)</f>
        <v/>
      </c>
      <c r="R500" s="22" t="str">
        <f aca="false">+IF([1]TAB_111_HCV_ALL!U495="","",[1]TAB_111_HCV_ALL!U495)</f>
        <v/>
      </c>
      <c r="S500" s="22" t="str">
        <f aca="false">+IF([1]TAB_111_HCV_ALL!V495="","",[1]TAB_111_HCV_ALL!V495)</f>
        <v/>
      </c>
      <c r="T500" s="22" t="str">
        <f aca="false">+IF([1]TAB_111_HCV_ALL!W495="","",[1]TAB_111_HCV_ALL!W495)</f>
        <v/>
      </c>
      <c r="U500" s="22" t="str">
        <f aca="false">+IF([1]TAB_111_HCV_ALL!X495="","",[1]TAB_111_HCV_ALL!X495)</f>
        <v/>
      </c>
      <c r="V500" s="22" t="str">
        <f aca="false">+IF([1]TAB_111_HCV_ALL!Y495="","",[1]TAB_111_HCV_ALL!Y495)</f>
        <v/>
      </c>
      <c r="W500" s="20"/>
      <c r="X500" s="21"/>
      <c r="Y500" s="18"/>
      <c r="Z500" s="18"/>
    </row>
    <row r="501" customFormat="false" ht="12.75" hidden="false" customHeight="false" outlineLevel="0" collapsed="false">
      <c r="B501" s="18" t="str">
        <f aca="false">+[1]TAB_111_HCV_ALL!B496</f>
        <v>Finland</v>
      </c>
      <c r="C501" s="18" t="str">
        <f aca="false">+[1]TAB_111_HCV_ALL!C496</f>
        <v>Helsinki, Espoo, Vantaa, Tampere</v>
      </c>
      <c r="D501" s="1" t="s">
        <v>7</v>
      </c>
      <c r="E501" s="19" t="str">
        <f aca="false">+IF([1]TAB_111_HCV_ALL!H496="","",[1]TAB_111_HCV_ALL!H496)</f>
        <v/>
      </c>
      <c r="F501" s="19" t="str">
        <f aca="false">+IF([1]TAB_111_HCV_ALL!I496="","",[1]TAB_111_HCV_ALL!I496)</f>
        <v/>
      </c>
      <c r="G501" s="19" t="str">
        <f aca="false">+IF([1]TAB_111_HCV_ALL!J496="","",[1]TAB_111_HCV_ALL!J496)</f>
        <v/>
      </c>
      <c r="H501" s="19" t="str">
        <f aca="false">+IF([1]TAB_111_HCV_ALL!K496="","",[1]TAB_111_HCV_ALL!K496)</f>
        <v/>
      </c>
      <c r="I501" s="19" t="str">
        <f aca="false">+IF([1]TAB_111_HCV_ALL!L496="","",[1]TAB_111_HCV_ALL!L496)</f>
        <v/>
      </c>
      <c r="J501" s="19" t="str">
        <f aca="false">+IF([1]TAB_111_HCV_ALL!M496="","",[1]TAB_111_HCV_ALL!M496)</f>
        <v/>
      </c>
      <c r="K501" s="19" t="str">
        <f aca="false">+IF([1]TAB_111_HCV_ALL!N496="","",[1]TAB_111_HCV_ALL!N496)</f>
        <v/>
      </c>
      <c r="L501" s="19" t="str">
        <f aca="false">+IF([1]TAB_111_HCV_ALL!O496="","",[1]TAB_111_HCV_ALL!O496)</f>
        <v/>
      </c>
      <c r="M501" s="19" t="str">
        <f aca="false">+IF([1]TAB_111_HCV_ALL!P496="","",[1]TAB_111_HCV_ALL!P496)</f>
        <v/>
      </c>
      <c r="N501" s="19" t="str">
        <f aca="false">+IF([1]TAB_111_HCV_ALL!Q496="","",[1]TAB_111_HCV_ALL!Q496)</f>
        <v/>
      </c>
      <c r="O501" s="19" t="str">
        <f aca="false">+IF([1]TAB_111_HCV_ALL!R496="","",[1]TAB_111_HCV_ALL!R496)</f>
        <v/>
      </c>
      <c r="P501" s="19" t="str">
        <f aca="false">+IF([1]TAB_111_HCV_ALL!S496="","",[1]TAB_111_HCV_ALL!S496)</f>
        <v/>
      </c>
      <c r="Q501" s="19" t="str">
        <f aca="false">+IF([1]TAB_111_HCV_ALL!T496="","",[1]TAB_111_HCV_ALL!T496)</f>
        <v/>
      </c>
      <c r="R501" s="19" t="str">
        <f aca="false">+IF([1]TAB_111_HCV_ALL!U496="","",[1]TAB_111_HCV_ALL!U496)</f>
        <v/>
      </c>
      <c r="S501" s="19" t="str">
        <f aca="false">+IF([1]TAB_111_HCV_ALL!V496="","",[1]TAB_111_HCV_ALL!V496)</f>
        <v/>
      </c>
      <c r="T501" s="19" t="str">
        <f aca="false">+IF([1]TAB_111_HCV_ALL!W496="","",[1]TAB_111_HCV_ALL!W496)</f>
        <v/>
      </c>
      <c r="U501" s="19" t="n">
        <f aca="false">+IF([1]TAB_111_HCV_ALL!X496="","",[1]TAB_111_HCV_ALL!X496)</f>
        <v>21.4</v>
      </c>
      <c r="V501" s="19" t="str">
        <f aca="false">+IF([1]TAB_111_HCV_ALL!Y496="","",[1]TAB_111_HCV_ALL!Y496)</f>
        <v/>
      </c>
      <c r="W501" s="20" t="str">
        <f aca="false">IF([1]Sheet1!W501="n","n.s.","")</f>
        <v/>
      </c>
      <c r="X501" s="21" t="str">
        <f aca="false">IF([1]TAB_111_HCV_ALL!E496=".","n.a.",[1]TAB_111_HCV_ALL!E496)</f>
        <v>DT</v>
      </c>
      <c r="Y501" s="18" t="str">
        <f aca="false">+[1]TAB_111_HCV_ALL!D496</f>
        <v>NSP, 7 sites; serum (current IDUs)</v>
      </c>
      <c r="Z501" s="18" t="str">
        <f aca="false">+[1]TAB_111_HCV_ALL!G496</f>
        <v>6</v>
      </c>
    </row>
    <row r="502" customFormat="false" ht="12.75" hidden="false" customHeight="false" outlineLevel="0" collapsed="false">
      <c r="B502" s="18"/>
      <c r="C502" s="18"/>
      <c r="D502" s="1" t="s">
        <v>8</v>
      </c>
      <c r="E502" s="22" t="str">
        <f aca="false">+IF([1]TAB_111_HCV_ALL!H497="","",[1]TAB_111_HCV_ALL!H497)</f>
        <v/>
      </c>
      <c r="F502" s="22" t="str">
        <f aca="false">+IF([1]TAB_111_HCV_ALL!I497="","",[1]TAB_111_HCV_ALL!I497)</f>
        <v/>
      </c>
      <c r="G502" s="22" t="str">
        <f aca="false">+IF([1]TAB_111_HCV_ALL!J497="","",[1]TAB_111_HCV_ALL!J497)</f>
        <v/>
      </c>
      <c r="H502" s="22" t="str">
        <f aca="false">+IF([1]TAB_111_HCV_ALL!K497="","",[1]TAB_111_HCV_ALL!K497)</f>
        <v/>
      </c>
      <c r="I502" s="22" t="str">
        <f aca="false">+IF([1]TAB_111_HCV_ALL!L497="","",[1]TAB_111_HCV_ALL!L497)</f>
        <v/>
      </c>
      <c r="J502" s="22" t="str">
        <f aca="false">+IF([1]TAB_111_HCV_ALL!M497="","",[1]TAB_111_HCV_ALL!M497)</f>
        <v/>
      </c>
      <c r="K502" s="22" t="str">
        <f aca="false">+IF([1]TAB_111_HCV_ALL!N497="","",[1]TAB_111_HCV_ALL!N497)</f>
        <v/>
      </c>
      <c r="L502" s="22" t="str">
        <f aca="false">+IF([1]TAB_111_HCV_ALL!O497="","",[1]TAB_111_HCV_ALL!O497)</f>
        <v/>
      </c>
      <c r="M502" s="22" t="str">
        <f aca="false">+IF([1]TAB_111_HCV_ALL!P497="","",[1]TAB_111_HCV_ALL!P497)</f>
        <v/>
      </c>
      <c r="N502" s="22" t="str">
        <f aca="false">+IF([1]TAB_111_HCV_ALL!Q497="","",[1]TAB_111_HCV_ALL!Q497)</f>
        <v/>
      </c>
      <c r="O502" s="22" t="str">
        <f aca="false">+IF([1]TAB_111_HCV_ALL!R497="","",[1]TAB_111_HCV_ALL!R497)</f>
        <v/>
      </c>
      <c r="P502" s="22" t="str">
        <f aca="false">+IF([1]TAB_111_HCV_ALL!S497="","",[1]TAB_111_HCV_ALL!S497)</f>
        <v/>
      </c>
      <c r="Q502" s="22" t="str">
        <f aca="false">+IF([1]TAB_111_HCV_ALL!T497="","",[1]TAB_111_HCV_ALL!T497)</f>
        <v/>
      </c>
      <c r="R502" s="22" t="str">
        <f aca="false">+IF([1]TAB_111_HCV_ALL!U497="","",[1]TAB_111_HCV_ALL!U497)</f>
        <v/>
      </c>
      <c r="S502" s="22" t="str">
        <f aca="false">+IF([1]TAB_111_HCV_ALL!V497="","",[1]TAB_111_HCV_ALL!V497)</f>
        <v/>
      </c>
      <c r="T502" s="22" t="str">
        <f aca="false">+IF([1]TAB_111_HCV_ALL!W497="","",[1]TAB_111_HCV_ALL!W497)</f>
        <v/>
      </c>
      <c r="U502" s="22" t="n">
        <f aca="false">+IF([1]TAB_111_HCV_ALL!X497="","",[1]TAB_111_HCV_ALL!X497)</f>
        <v>519</v>
      </c>
      <c r="V502" s="22" t="str">
        <f aca="false">+IF([1]TAB_111_HCV_ALL!Y497="","",[1]TAB_111_HCV_ALL!Y497)</f>
        <v/>
      </c>
      <c r="W502" s="20"/>
      <c r="X502" s="21"/>
      <c r="Y502" s="18"/>
      <c r="Z502" s="18"/>
    </row>
    <row r="503" customFormat="false" ht="12.75" hidden="false" customHeight="false" outlineLevel="0" collapsed="false">
      <c r="B503" s="18" t="str">
        <f aca="false">+[1]TAB_111_HCV_ALL!B498</f>
        <v>Finland</v>
      </c>
      <c r="C503" s="18" t="str">
        <f aca="false">+[1]TAB_111_HCV_ALL!C498</f>
        <v>National: 'Helsinki, Vantaa, Espoo, Turku, Tampere, Lahti, Homeenlina, Kuopio, Forssa, Lohja</v>
      </c>
      <c r="D503" s="1" t="s">
        <v>7</v>
      </c>
      <c r="E503" s="19" t="str">
        <f aca="false">+IF([1]TAB_111_HCV_ALL!H498="","",[1]TAB_111_HCV_ALL!H498)</f>
        <v/>
      </c>
      <c r="F503" s="19" t="str">
        <f aca="false">+IF([1]TAB_111_HCV_ALL!I498="","",[1]TAB_111_HCV_ALL!I498)</f>
        <v/>
      </c>
      <c r="G503" s="19" t="str">
        <f aca="false">+IF([1]TAB_111_HCV_ALL!J498="","",[1]TAB_111_HCV_ALL!J498)</f>
        <v/>
      </c>
      <c r="H503" s="19" t="str">
        <f aca="false">+IF([1]TAB_111_HCV_ALL!K498="","",[1]TAB_111_HCV_ALL!K498)</f>
        <v/>
      </c>
      <c r="I503" s="19" t="str">
        <f aca="false">+IF([1]TAB_111_HCV_ALL!L498="","",[1]TAB_111_HCV_ALL!L498)</f>
        <v/>
      </c>
      <c r="J503" s="19" t="str">
        <f aca="false">+IF([1]TAB_111_HCV_ALL!M498="","",[1]TAB_111_HCV_ALL!M498)</f>
        <v/>
      </c>
      <c r="K503" s="19" t="str">
        <f aca="false">+IF([1]TAB_111_HCV_ALL!N498="","",[1]TAB_111_HCV_ALL!N498)</f>
        <v/>
      </c>
      <c r="L503" s="19" t="str">
        <f aca="false">+IF([1]TAB_111_HCV_ALL!O498="","",[1]TAB_111_HCV_ALL!O498)</f>
        <v/>
      </c>
      <c r="M503" s="19" t="str">
        <f aca="false">+IF([1]TAB_111_HCV_ALL!P498="","",[1]TAB_111_HCV_ALL!P498)</f>
        <v/>
      </c>
      <c r="N503" s="19" t="str">
        <f aca="false">+IF([1]TAB_111_HCV_ALL!Q498="","",[1]TAB_111_HCV_ALL!Q498)</f>
        <v/>
      </c>
      <c r="O503" s="19" t="str">
        <f aca="false">+IF([1]TAB_111_HCV_ALL!R498="","",[1]TAB_111_HCV_ALL!R498)</f>
        <v/>
      </c>
      <c r="P503" s="19" t="str">
        <f aca="false">+IF([1]TAB_111_HCV_ALL!S498="","",[1]TAB_111_HCV_ALL!S498)</f>
        <v/>
      </c>
      <c r="Q503" s="19" t="str">
        <f aca="false">+IF([1]TAB_111_HCV_ALL!T498="","",[1]TAB_111_HCV_ALL!T498)</f>
        <v/>
      </c>
      <c r="R503" s="19" t="str">
        <f aca="false">+IF([1]TAB_111_HCV_ALL!U498="","",[1]TAB_111_HCV_ALL!U498)</f>
        <v/>
      </c>
      <c r="S503" s="19" t="str">
        <f aca="false">+IF([1]TAB_111_HCV_ALL!V498="","",[1]TAB_111_HCV_ALL!V498)</f>
        <v/>
      </c>
      <c r="T503" s="19" t="str">
        <f aca="false">+IF([1]TAB_111_HCV_ALL!W498="","",[1]TAB_111_HCV_ALL!W498)</f>
        <v/>
      </c>
      <c r="U503" s="19" t="n">
        <f aca="false">+IF([1]TAB_111_HCV_ALL!X498="","",[1]TAB_111_HCV_ALL!X498)</f>
        <v>56.4</v>
      </c>
      <c r="V503" s="19" t="str">
        <f aca="false">+IF([1]TAB_111_HCV_ALL!Y498="","",[1]TAB_111_HCV_ALL!Y498)</f>
        <v/>
      </c>
      <c r="W503" s="20" t="str">
        <f aca="false">IF([1]Sheet1!W503="n","n.s.","")</f>
        <v/>
      </c>
      <c r="X503" s="21" t="str">
        <f aca="false">IF([1]TAB_111_HCV_ALL!E498=".","n.a.",[1]TAB_111_HCV_ALL!E498)</f>
        <v>SP (UAT)</v>
      </c>
      <c r="Y503" s="18" t="str">
        <f aca="false">+[1]TAB_111_HCV_ALL!D498</f>
        <v>NSP, 10 sites; saliva</v>
      </c>
      <c r="Z503" s="18" t="str">
        <f aca="false">+[1]TAB_111_HCV_ALL!G498</f>
        <v>6</v>
      </c>
    </row>
    <row r="504" customFormat="false" ht="12.75" hidden="false" customHeight="false" outlineLevel="0" collapsed="false">
      <c r="B504" s="18"/>
      <c r="C504" s="18"/>
      <c r="D504" s="1" t="s">
        <v>8</v>
      </c>
      <c r="E504" s="22" t="str">
        <f aca="false">+IF([1]TAB_111_HCV_ALL!H499="","",[1]TAB_111_HCV_ALL!H499)</f>
        <v/>
      </c>
      <c r="F504" s="22" t="str">
        <f aca="false">+IF([1]TAB_111_HCV_ALL!I499="","",[1]TAB_111_HCV_ALL!I499)</f>
        <v/>
      </c>
      <c r="G504" s="22" t="str">
        <f aca="false">+IF([1]TAB_111_HCV_ALL!J499="","",[1]TAB_111_HCV_ALL!J499)</f>
        <v/>
      </c>
      <c r="H504" s="22" t="str">
        <f aca="false">+IF([1]TAB_111_HCV_ALL!K499="","",[1]TAB_111_HCV_ALL!K499)</f>
        <v/>
      </c>
      <c r="I504" s="22" t="str">
        <f aca="false">+IF([1]TAB_111_HCV_ALL!L499="","",[1]TAB_111_HCV_ALL!L499)</f>
        <v/>
      </c>
      <c r="J504" s="22" t="str">
        <f aca="false">+IF([1]TAB_111_HCV_ALL!M499="","",[1]TAB_111_HCV_ALL!M499)</f>
        <v/>
      </c>
      <c r="K504" s="22" t="str">
        <f aca="false">+IF([1]TAB_111_HCV_ALL!N499="","",[1]TAB_111_HCV_ALL!N499)</f>
        <v/>
      </c>
      <c r="L504" s="22" t="str">
        <f aca="false">+IF([1]TAB_111_HCV_ALL!O499="","",[1]TAB_111_HCV_ALL!O499)</f>
        <v/>
      </c>
      <c r="M504" s="22" t="str">
        <f aca="false">+IF([1]TAB_111_HCV_ALL!P499="","",[1]TAB_111_HCV_ALL!P499)</f>
        <v/>
      </c>
      <c r="N504" s="22" t="str">
        <f aca="false">+IF([1]TAB_111_HCV_ALL!Q499="","",[1]TAB_111_HCV_ALL!Q499)</f>
        <v/>
      </c>
      <c r="O504" s="22" t="str">
        <f aca="false">+IF([1]TAB_111_HCV_ALL!R499="","",[1]TAB_111_HCV_ALL!R499)</f>
        <v/>
      </c>
      <c r="P504" s="22" t="str">
        <f aca="false">+IF([1]TAB_111_HCV_ALL!S499="","",[1]TAB_111_HCV_ALL!S499)</f>
        <v/>
      </c>
      <c r="Q504" s="22" t="str">
        <f aca="false">+IF([1]TAB_111_HCV_ALL!T499="","",[1]TAB_111_HCV_ALL!T499)</f>
        <v/>
      </c>
      <c r="R504" s="22" t="str">
        <f aca="false">+IF([1]TAB_111_HCV_ALL!U499="","",[1]TAB_111_HCV_ALL!U499)</f>
        <v/>
      </c>
      <c r="S504" s="22" t="str">
        <f aca="false">+IF([1]TAB_111_HCV_ALL!V499="","",[1]TAB_111_HCV_ALL!V499)</f>
        <v/>
      </c>
      <c r="T504" s="22" t="str">
        <f aca="false">+IF([1]TAB_111_HCV_ALL!W499="","",[1]TAB_111_HCV_ALL!W499)</f>
        <v/>
      </c>
      <c r="U504" s="22" t="n">
        <f aca="false">+IF([1]TAB_111_HCV_ALL!X499="","",[1]TAB_111_HCV_ALL!X499)</f>
        <v>722</v>
      </c>
      <c r="V504" s="22" t="str">
        <f aca="false">+IF([1]TAB_111_HCV_ALL!Y499="","",[1]TAB_111_HCV_ALL!Y499)</f>
        <v/>
      </c>
      <c r="W504" s="20"/>
      <c r="X504" s="21"/>
      <c r="Y504" s="18"/>
      <c r="Z504" s="18"/>
    </row>
    <row r="505" customFormat="false" ht="12.75" hidden="false" customHeight="false" outlineLevel="0" collapsed="false">
      <c r="B505" s="18" t="str">
        <f aca="false">+[1]TAB_111_HCV_ALL!B500</f>
        <v>Finland</v>
      </c>
      <c r="C505" s="18" t="str">
        <f aca="false">+[1]TAB_111_HCV_ALL!C500</f>
        <v>NATIONAL</v>
      </c>
      <c r="D505" s="1" t="s">
        <v>7</v>
      </c>
      <c r="E505" s="19" t="str">
        <f aca="false">+IF([1]TAB_111_HCV_ALL!H500="","",[1]TAB_111_HCV_ALL!H500)</f>
        <v/>
      </c>
      <c r="F505" s="19" t="str">
        <f aca="false">+IF([1]TAB_111_HCV_ALL!I500="","",[1]TAB_111_HCV_ALL!I500)</f>
        <v/>
      </c>
      <c r="G505" s="19" t="str">
        <f aca="false">+IF([1]TAB_111_HCV_ALL!J500="","",[1]TAB_111_HCV_ALL!J500)</f>
        <v/>
      </c>
      <c r="H505" s="19" t="str">
        <f aca="false">+IF([1]TAB_111_HCV_ALL!K500="","",[1]TAB_111_HCV_ALL!K500)</f>
        <v/>
      </c>
      <c r="I505" s="19" t="str">
        <f aca="false">+IF([1]TAB_111_HCV_ALL!L500="","",[1]TAB_111_HCV_ALL!L500)</f>
        <v/>
      </c>
      <c r="J505" s="19" t="str">
        <f aca="false">+IF([1]TAB_111_HCV_ALL!M500="","",[1]TAB_111_HCV_ALL!M500)</f>
        <v/>
      </c>
      <c r="K505" s="19" t="str">
        <f aca="false">+IF([1]TAB_111_HCV_ALL!N500="","",[1]TAB_111_HCV_ALL!N500)</f>
        <v/>
      </c>
      <c r="L505" s="19" t="str">
        <f aca="false">+IF([1]TAB_111_HCV_ALL!O500="","",[1]TAB_111_HCV_ALL!O500)</f>
        <v/>
      </c>
      <c r="M505" s="19" t="str">
        <f aca="false">+IF([1]TAB_111_HCV_ALL!P500="","",[1]TAB_111_HCV_ALL!P500)</f>
        <v/>
      </c>
      <c r="N505" s="19" t="str">
        <f aca="false">+IF([1]TAB_111_HCV_ALL!Q500="","",[1]TAB_111_HCV_ALL!Q500)</f>
        <v/>
      </c>
      <c r="O505" s="19" t="str">
        <f aca="false">+IF([1]TAB_111_HCV_ALL!R500="","",[1]TAB_111_HCV_ALL!R500)</f>
        <v/>
      </c>
      <c r="P505" s="19" t="str">
        <f aca="false">+IF([1]TAB_111_HCV_ALL!S500="","",[1]TAB_111_HCV_ALL!S500)</f>
        <v/>
      </c>
      <c r="Q505" s="19" t="str">
        <f aca="false">+IF([1]TAB_111_HCV_ALL!T500="","",[1]TAB_111_HCV_ALL!T500)</f>
        <v/>
      </c>
      <c r="R505" s="19" t="str">
        <f aca="false">+IF([1]TAB_111_HCV_ALL!U500="","",[1]TAB_111_HCV_ALL!U500)</f>
        <v/>
      </c>
      <c r="S505" s="19" t="str">
        <f aca="false">+IF([1]TAB_111_HCV_ALL!V500="","",[1]TAB_111_HCV_ALL!V500)</f>
        <v/>
      </c>
      <c r="T505" s="19" t="n">
        <f aca="false">+IF([1]TAB_111_HCV_ALL!W500="","",[1]TAB_111_HCV_ALL!W500)</f>
        <v>20.7</v>
      </c>
      <c r="U505" s="19" t="str">
        <f aca="false">+IF([1]TAB_111_HCV_ALL!X500="","",[1]TAB_111_HCV_ALL!X500)</f>
        <v/>
      </c>
      <c r="V505" s="19" t="str">
        <f aca="false">+IF([1]TAB_111_HCV_ALL!Y500="","",[1]TAB_111_HCV_ALL!Y500)</f>
        <v/>
      </c>
      <c r="W505" s="20" t="str">
        <f aca="false">IF([1]Sheet1!W505="n","n.s.","")</f>
        <v/>
      </c>
      <c r="X505" s="21" t="str">
        <f aca="false">IF([1]TAB_111_HCV_ALL!E500=".","n.a.",[1]TAB_111_HCV_ALL!E500)</f>
        <v>DT</v>
      </c>
      <c r="Y505" s="18" t="str">
        <f aca="false">+[1]TAB_111_HCV_ALL!D500</f>
        <v>NSP, 16 sites; serum</v>
      </c>
      <c r="Z505" s="18" t="str">
        <f aca="false">+[1]TAB_111_HCV_ALL!G500</f>
        <v>6</v>
      </c>
    </row>
    <row r="506" customFormat="false" ht="12.75" hidden="false" customHeight="false" outlineLevel="0" collapsed="false">
      <c r="B506" s="18"/>
      <c r="C506" s="18"/>
      <c r="D506" s="1" t="s">
        <v>8</v>
      </c>
      <c r="E506" s="22" t="str">
        <f aca="false">+IF([1]TAB_111_HCV_ALL!H501="","",[1]TAB_111_HCV_ALL!H501)</f>
        <v/>
      </c>
      <c r="F506" s="22" t="str">
        <f aca="false">+IF([1]TAB_111_HCV_ALL!I501="","",[1]TAB_111_HCV_ALL!I501)</f>
        <v/>
      </c>
      <c r="G506" s="22" t="str">
        <f aca="false">+IF([1]TAB_111_HCV_ALL!J501="","",[1]TAB_111_HCV_ALL!J501)</f>
        <v/>
      </c>
      <c r="H506" s="22" t="str">
        <f aca="false">+IF([1]TAB_111_HCV_ALL!K501="","",[1]TAB_111_HCV_ALL!K501)</f>
        <v/>
      </c>
      <c r="I506" s="22" t="str">
        <f aca="false">+IF([1]TAB_111_HCV_ALL!L501="","",[1]TAB_111_HCV_ALL!L501)</f>
        <v/>
      </c>
      <c r="J506" s="22" t="str">
        <f aca="false">+IF([1]TAB_111_HCV_ALL!M501="","",[1]TAB_111_HCV_ALL!M501)</f>
        <v/>
      </c>
      <c r="K506" s="22" t="str">
        <f aca="false">+IF([1]TAB_111_HCV_ALL!N501="","",[1]TAB_111_HCV_ALL!N501)</f>
        <v/>
      </c>
      <c r="L506" s="22" t="str">
        <f aca="false">+IF([1]TAB_111_HCV_ALL!O501="","",[1]TAB_111_HCV_ALL!O501)</f>
        <v/>
      </c>
      <c r="M506" s="22" t="str">
        <f aca="false">+IF([1]TAB_111_HCV_ALL!P501="","",[1]TAB_111_HCV_ALL!P501)</f>
        <v/>
      </c>
      <c r="N506" s="22" t="str">
        <f aca="false">+IF([1]TAB_111_HCV_ALL!Q501="","",[1]TAB_111_HCV_ALL!Q501)</f>
        <v/>
      </c>
      <c r="O506" s="22" t="str">
        <f aca="false">+IF([1]TAB_111_HCV_ALL!R501="","",[1]TAB_111_HCV_ALL!R501)</f>
        <v/>
      </c>
      <c r="P506" s="22" t="str">
        <f aca="false">+IF([1]TAB_111_HCV_ALL!S501="","",[1]TAB_111_HCV_ALL!S501)</f>
        <v/>
      </c>
      <c r="Q506" s="22" t="str">
        <f aca="false">+IF([1]TAB_111_HCV_ALL!T501="","",[1]TAB_111_HCV_ALL!T501)</f>
        <v/>
      </c>
      <c r="R506" s="22" t="str">
        <f aca="false">+IF([1]TAB_111_HCV_ALL!U501="","",[1]TAB_111_HCV_ALL!U501)</f>
        <v/>
      </c>
      <c r="S506" s="22" t="str">
        <f aca="false">+IF([1]TAB_111_HCV_ALL!V501="","",[1]TAB_111_HCV_ALL!V501)</f>
        <v/>
      </c>
      <c r="T506" s="22" t="n">
        <f aca="false">+IF([1]TAB_111_HCV_ALL!W501="","",[1]TAB_111_HCV_ALL!W501)</f>
        <v>590</v>
      </c>
      <c r="U506" s="22" t="str">
        <f aca="false">+IF([1]TAB_111_HCV_ALL!X501="","",[1]TAB_111_HCV_ALL!X501)</f>
        <v/>
      </c>
      <c r="V506" s="22" t="str">
        <f aca="false">+IF([1]TAB_111_HCV_ALL!Y501="","",[1]TAB_111_HCV_ALL!Y501)</f>
        <v/>
      </c>
      <c r="W506" s="20"/>
      <c r="X506" s="21"/>
      <c r="Y506" s="18"/>
      <c r="Z506" s="18"/>
    </row>
    <row r="507" customFormat="false" ht="12.75" hidden="false" customHeight="false" outlineLevel="0" collapsed="false">
      <c r="B507" s="18" t="str">
        <f aca="false">+[1]TAB_111_HCV_ALL!B502</f>
        <v>Finland</v>
      </c>
      <c r="C507" s="18" t="str">
        <f aca="false">+[1]TAB_111_HCV_ALL!C502</f>
        <v>NATIONAL</v>
      </c>
      <c r="D507" s="1" t="s">
        <v>7</v>
      </c>
      <c r="E507" s="19" t="str">
        <f aca="false">+IF([1]TAB_111_HCV_ALL!H502="","",[1]TAB_111_HCV_ALL!H502)</f>
        <v/>
      </c>
      <c r="F507" s="19" t="str">
        <f aca="false">+IF([1]TAB_111_HCV_ALL!I502="","",[1]TAB_111_HCV_ALL!I502)</f>
        <v/>
      </c>
      <c r="G507" s="19" t="str">
        <f aca="false">+IF([1]TAB_111_HCV_ALL!J502="","",[1]TAB_111_HCV_ALL!J502)</f>
        <v/>
      </c>
      <c r="H507" s="19" t="str">
        <f aca="false">+IF([1]TAB_111_HCV_ALL!K502="","",[1]TAB_111_HCV_ALL!K502)</f>
        <v/>
      </c>
      <c r="I507" s="19" t="str">
        <f aca="false">+IF([1]TAB_111_HCV_ALL!L502="","",[1]TAB_111_HCV_ALL!L502)</f>
        <v/>
      </c>
      <c r="J507" s="19" t="str">
        <f aca="false">+IF([1]TAB_111_HCV_ALL!M502="","",[1]TAB_111_HCV_ALL!M502)</f>
        <v/>
      </c>
      <c r="K507" s="19" t="str">
        <f aca="false">+IF([1]TAB_111_HCV_ALL!N502="","",[1]TAB_111_HCV_ALL!N502)</f>
        <v/>
      </c>
      <c r="L507" s="19" t="str">
        <f aca="false">+IF([1]TAB_111_HCV_ALL!O502="","",[1]TAB_111_HCV_ALL!O502)</f>
        <v/>
      </c>
      <c r="M507" s="19" t="n">
        <f aca="false">+IF([1]TAB_111_HCV_ALL!P502="","",[1]TAB_111_HCV_ALL!P502)</f>
        <v>38.4</v>
      </c>
      <c r="N507" s="19" t="str">
        <f aca="false">+IF([1]TAB_111_HCV_ALL!Q502="","",[1]TAB_111_HCV_ALL!Q502)</f>
        <v/>
      </c>
      <c r="O507" s="19" t="str">
        <f aca="false">+IF([1]TAB_111_HCV_ALL!R502="","",[1]TAB_111_HCV_ALL!R502)</f>
        <v/>
      </c>
      <c r="P507" s="19" t="str">
        <f aca="false">+IF([1]TAB_111_HCV_ALL!S502="","",[1]TAB_111_HCV_ALL!S502)</f>
        <v/>
      </c>
      <c r="Q507" s="19" t="str">
        <f aca="false">+IF([1]TAB_111_HCV_ALL!T502="","",[1]TAB_111_HCV_ALL!T502)</f>
        <v/>
      </c>
      <c r="R507" s="19" t="str">
        <f aca="false">+IF([1]TAB_111_HCV_ALL!U502="","",[1]TAB_111_HCV_ALL!U502)</f>
        <v/>
      </c>
      <c r="S507" s="19" t="str">
        <f aca="false">+IF([1]TAB_111_HCV_ALL!V502="","",[1]TAB_111_HCV_ALL!V502)</f>
        <v/>
      </c>
      <c r="T507" s="19" t="str">
        <f aca="false">+IF([1]TAB_111_HCV_ALL!W502="","",[1]TAB_111_HCV_ALL!W502)</f>
        <v/>
      </c>
      <c r="U507" s="19" t="str">
        <f aca="false">+IF([1]TAB_111_HCV_ALL!X502="","",[1]TAB_111_HCV_ALL!X502)</f>
        <v/>
      </c>
      <c r="V507" s="19" t="str">
        <f aca="false">+IF([1]TAB_111_HCV_ALL!Y502="","",[1]TAB_111_HCV_ALL!Y502)</f>
        <v/>
      </c>
      <c r="W507" s="20" t="str">
        <f aca="false">IF([1]Sheet1!W507="n","n.s.","")</f>
        <v/>
      </c>
      <c r="X507" s="21" t="str">
        <f aca="false">IF([1]TAB_111_HCV_ALL!E502=".","n.a.",[1]TAB_111_HCV_ALL!E502)</f>
        <v>SP</v>
      </c>
      <c r="Y507" s="18" t="str">
        <f aca="false">+[1]TAB_111_HCV_ALL!D502</f>
        <v>ODD; serum</v>
      </c>
      <c r="Z507" s="18" t="str">
        <f aca="false">+[1]TAB_111_HCV_ALL!G502</f>
        <v>6</v>
      </c>
    </row>
    <row r="508" customFormat="false" ht="12.75" hidden="false" customHeight="false" outlineLevel="0" collapsed="false">
      <c r="B508" s="18"/>
      <c r="C508" s="18"/>
      <c r="D508" s="1" t="s">
        <v>8</v>
      </c>
      <c r="E508" s="22" t="str">
        <f aca="false">+IF([1]TAB_111_HCV_ALL!H503="","",[1]TAB_111_HCV_ALL!H503)</f>
        <v/>
      </c>
      <c r="F508" s="22" t="str">
        <f aca="false">+IF([1]TAB_111_HCV_ALL!I503="","",[1]TAB_111_HCV_ALL!I503)</f>
        <v/>
      </c>
      <c r="G508" s="22" t="str">
        <f aca="false">+IF([1]TAB_111_HCV_ALL!J503="","",[1]TAB_111_HCV_ALL!J503)</f>
        <v/>
      </c>
      <c r="H508" s="22" t="str">
        <f aca="false">+IF([1]TAB_111_HCV_ALL!K503="","",[1]TAB_111_HCV_ALL!K503)</f>
        <v/>
      </c>
      <c r="I508" s="22" t="str">
        <f aca="false">+IF([1]TAB_111_HCV_ALL!L503="","",[1]TAB_111_HCV_ALL!L503)</f>
        <v/>
      </c>
      <c r="J508" s="22" t="str">
        <f aca="false">+IF([1]TAB_111_HCV_ALL!M503="","",[1]TAB_111_HCV_ALL!M503)</f>
        <v/>
      </c>
      <c r="K508" s="22" t="str">
        <f aca="false">+IF([1]TAB_111_HCV_ALL!N503="","",[1]TAB_111_HCV_ALL!N503)</f>
        <v/>
      </c>
      <c r="L508" s="22" t="str">
        <f aca="false">+IF([1]TAB_111_HCV_ALL!O503="","",[1]TAB_111_HCV_ALL!O503)</f>
        <v/>
      </c>
      <c r="M508" s="22" t="n">
        <f aca="false">+IF([1]TAB_111_HCV_ALL!P503="","",[1]TAB_111_HCV_ALL!P503)</f>
        <v>146</v>
      </c>
      <c r="N508" s="22" t="str">
        <f aca="false">+IF([1]TAB_111_HCV_ALL!Q503="","",[1]TAB_111_HCV_ALL!Q503)</f>
        <v/>
      </c>
      <c r="O508" s="22" t="str">
        <f aca="false">+IF([1]TAB_111_HCV_ALL!R503="","",[1]TAB_111_HCV_ALL!R503)</f>
        <v/>
      </c>
      <c r="P508" s="22" t="str">
        <f aca="false">+IF([1]TAB_111_HCV_ALL!S503="","",[1]TAB_111_HCV_ALL!S503)</f>
        <v/>
      </c>
      <c r="Q508" s="22" t="str">
        <f aca="false">+IF([1]TAB_111_HCV_ALL!T503="","",[1]TAB_111_HCV_ALL!T503)</f>
        <v/>
      </c>
      <c r="R508" s="22" t="str">
        <f aca="false">+IF([1]TAB_111_HCV_ALL!U503="","",[1]TAB_111_HCV_ALL!U503)</f>
        <v/>
      </c>
      <c r="S508" s="22" t="str">
        <f aca="false">+IF([1]TAB_111_HCV_ALL!V503="","",[1]TAB_111_HCV_ALL!V503)</f>
        <v/>
      </c>
      <c r="T508" s="22" t="str">
        <f aca="false">+IF([1]TAB_111_HCV_ALL!W503="","",[1]TAB_111_HCV_ALL!W503)</f>
        <v/>
      </c>
      <c r="U508" s="22" t="str">
        <f aca="false">+IF([1]TAB_111_HCV_ALL!X503="","",[1]TAB_111_HCV_ALL!X503)</f>
        <v/>
      </c>
      <c r="V508" s="22" t="str">
        <f aca="false">+IF([1]TAB_111_HCV_ALL!Y503="","",[1]TAB_111_HCV_ALL!Y503)</f>
        <v/>
      </c>
      <c r="W508" s="20"/>
      <c r="X508" s="21"/>
      <c r="Y508" s="18"/>
      <c r="Z508" s="18"/>
    </row>
    <row r="509" customFormat="false" ht="12.75" hidden="false" customHeight="false" outlineLevel="0" collapsed="false">
      <c r="B509" s="18" t="str">
        <f aca="false">+[1]TAB_111_HCV_ALL!B504</f>
        <v>Finland</v>
      </c>
      <c r="C509" s="18" t="str">
        <f aca="false">+[1]TAB_111_HCV_ALL!C504</f>
        <v>NATIONAL</v>
      </c>
      <c r="D509" s="1" t="s">
        <v>7</v>
      </c>
      <c r="E509" s="19" t="str">
        <f aca="false">+IF([1]TAB_111_HCV_ALL!H504="","",[1]TAB_111_HCV_ALL!H504)</f>
        <v/>
      </c>
      <c r="F509" s="19" t="str">
        <f aca="false">+IF([1]TAB_111_HCV_ALL!I504="","",[1]TAB_111_HCV_ALL!I504)</f>
        <v/>
      </c>
      <c r="G509" s="19" t="str">
        <f aca="false">+IF([1]TAB_111_HCV_ALL!J504="","",[1]TAB_111_HCV_ALL!J504)</f>
        <v/>
      </c>
      <c r="H509" s="19" t="str">
        <f aca="false">+IF([1]TAB_111_HCV_ALL!K504="","",[1]TAB_111_HCV_ALL!K504)</f>
        <v/>
      </c>
      <c r="I509" s="19" t="str">
        <f aca="false">+IF([1]TAB_111_HCV_ALL!L504="","",[1]TAB_111_HCV_ALL!L504)</f>
        <v/>
      </c>
      <c r="J509" s="19" t="str">
        <f aca="false">+IF([1]TAB_111_HCV_ALL!M504="","",[1]TAB_111_HCV_ALL!M504)</f>
        <v/>
      </c>
      <c r="K509" s="19" t="str">
        <f aca="false">+IF([1]TAB_111_HCV_ALL!N504="","",[1]TAB_111_HCV_ALL!N504)</f>
        <v/>
      </c>
      <c r="L509" s="19" t="str">
        <f aca="false">+IF([1]TAB_111_HCV_ALL!O504="","",[1]TAB_111_HCV_ALL!O504)</f>
        <v/>
      </c>
      <c r="M509" s="19" t="str">
        <f aca="false">+IF([1]TAB_111_HCV_ALL!P504="","",[1]TAB_111_HCV_ALL!P504)</f>
        <v/>
      </c>
      <c r="N509" s="19" t="str">
        <f aca="false">+IF([1]TAB_111_HCV_ALL!Q504="","",[1]TAB_111_HCV_ALL!Q504)</f>
        <v/>
      </c>
      <c r="O509" s="19" t="str">
        <f aca="false">+IF([1]TAB_111_HCV_ALL!R504="","",[1]TAB_111_HCV_ALL!R504)</f>
        <v/>
      </c>
      <c r="P509" s="19" t="str">
        <f aca="false">+IF([1]TAB_111_HCV_ALL!S504="","",[1]TAB_111_HCV_ALL!S504)</f>
        <v/>
      </c>
      <c r="Q509" s="19" t="str">
        <f aca="false">+IF([1]TAB_111_HCV_ALL!T504="","",[1]TAB_111_HCV_ALL!T504)</f>
        <v/>
      </c>
      <c r="R509" s="19" t="str">
        <f aca="false">+IF([1]TAB_111_HCV_ALL!U504="","",[1]TAB_111_HCV_ALL!U504)</f>
        <v/>
      </c>
      <c r="S509" s="19" t="str">
        <f aca="false">+IF([1]TAB_111_HCV_ALL!V504="","",[1]TAB_111_HCV_ALL!V504)</f>
        <v/>
      </c>
      <c r="T509" s="19" t="str">
        <f aca="false">+IF([1]TAB_111_HCV_ALL!W504="","",[1]TAB_111_HCV_ALL!W504)</f>
        <v/>
      </c>
      <c r="U509" s="19" t="n">
        <f aca="false">+IF([1]TAB_111_HCV_ALL!X504="","",[1]TAB_111_HCV_ALL!X504)</f>
        <v>21.41</v>
      </c>
      <c r="V509" s="19" t="str">
        <f aca="false">+IF([1]TAB_111_HCV_ALL!Y504="","",[1]TAB_111_HCV_ALL!Y504)</f>
        <v/>
      </c>
      <c r="W509" s="20" t="str">
        <f aca="false">IF([1]Sheet1!W509="n","n.s.","")</f>
        <v/>
      </c>
      <c r="X509" s="21" t="str">
        <f aca="false">IF([1]TAB_111_HCV_ALL!E504=".","n.a.",[1]TAB_111_HCV_ALL!E504)</f>
        <v>DT</v>
      </c>
      <c r="Y509" s="18" t="str">
        <f aca="false">+[1]TAB_111_HCV_ALL!D504</f>
        <v>PRI, 29 sites; serum. IDUnk</v>
      </c>
      <c r="Z509" s="18" t="str">
        <f aca="false">+[1]TAB_111_HCV_ALL!G504</f>
        <v>6 ; 7</v>
      </c>
    </row>
    <row r="510" customFormat="false" ht="12.75" hidden="false" customHeight="false" outlineLevel="0" collapsed="false">
      <c r="B510" s="18"/>
      <c r="C510" s="18"/>
      <c r="D510" s="1" t="s">
        <v>8</v>
      </c>
      <c r="E510" s="22" t="str">
        <f aca="false">+IF([1]TAB_111_HCV_ALL!H505="","",[1]TAB_111_HCV_ALL!H505)</f>
        <v/>
      </c>
      <c r="F510" s="22" t="str">
        <f aca="false">+IF([1]TAB_111_HCV_ALL!I505="","",[1]TAB_111_HCV_ALL!I505)</f>
        <v/>
      </c>
      <c r="G510" s="22" t="str">
        <f aca="false">+IF([1]TAB_111_HCV_ALL!J505="","",[1]TAB_111_HCV_ALL!J505)</f>
        <v/>
      </c>
      <c r="H510" s="22" t="str">
        <f aca="false">+IF([1]TAB_111_HCV_ALL!K505="","",[1]TAB_111_HCV_ALL!K505)</f>
        <v/>
      </c>
      <c r="I510" s="22" t="str">
        <f aca="false">+IF([1]TAB_111_HCV_ALL!L505="","",[1]TAB_111_HCV_ALL!L505)</f>
        <v/>
      </c>
      <c r="J510" s="22" t="str">
        <f aca="false">+IF([1]TAB_111_HCV_ALL!M505="","",[1]TAB_111_HCV_ALL!M505)</f>
        <v/>
      </c>
      <c r="K510" s="22" t="str">
        <f aca="false">+IF([1]TAB_111_HCV_ALL!N505="","",[1]TAB_111_HCV_ALL!N505)</f>
        <v/>
      </c>
      <c r="L510" s="22" t="str">
        <f aca="false">+IF([1]TAB_111_HCV_ALL!O505="","",[1]TAB_111_HCV_ALL!O505)</f>
        <v/>
      </c>
      <c r="M510" s="22" t="str">
        <f aca="false">+IF([1]TAB_111_HCV_ALL!P505="","",[1]TAB_111_HCV_ALL!P505)</f>
        <v/>
      </c>
      <c r="N510" s="22" t="str">
        <f aca="false">+IF([1]TAB_111_HCV_ALL!Q505="","",[1]TAB_111_HCV_ALL!Q505)</f>
        <v/>
      </c>
      <c r="O510" s="22" t="str">
        <f aca="false">+IF([1]TAB_111_HCV_ALL!R505="","",[1]TAB_111_HCV_ALL!R505)</f>
        <v/>
      </c>
      <c r="P510" s="22" t="str">
        <f aca="false">+IF([1]TAB_111_HCV_ALL!S505="","",[1]TAB_111_HCV_ALL!S505)</f>
        <v/>
      </c>
      <c r="Q510" s="22" t="str">
        <f aca="false">+IF([1]TAB_111_HCV_ALL!T505="","",[1]TAB_111_HCV_ALL!T505)</f>
        <v/>
      </c>
      <c r="R510" s="22" t="str">
        <f aca="false">+IF([1]TAB_111_HCV_ALL!U505="","",[1]TAB_111_HCV_ALL!U505)</f>
        <v/>
      </c>
      <c r="S510" s="22" t="str">
        <f aca="false">+IF([1]TAB_111_HCV_ALL!V505="","",[1]TAB_111_HCV_ALL!V505)</f>
        <v/>
      </c>
      <c r="T510" s="22" t="str">
        <f aca="false">+IF([1]TAB_111_HCV_ALL!W505="","",[1]TAB_111_HCV_ALL!W505)</f>
        <v/>
      </c>
      <c r="U510" s="22" t="n">
        <f aca="false">+IF([1]TAB_111_HCV_ALL!X505="","",[1]TAB_111_HCV_ALL!X505)</f>
        <v>519</v>
      </c>
      <c r="V510" s="22" t="str">
        <f aca="false">+IF([1]TAB_111_HCV_ALL!Y505="","",[1]TAB_111_HCV_ALL!Y505)</f>
        <v/>
      </c>
      <c r="W510" s="20"/>
      <c r="X510" s="21"/>
      <c r="Y510" s="18"/>
      <c r="Z510" s="18"/>
    </row>
    <row r="511" customFormat="false" ht="12.75" hidden="false" customHeight="false" outlineLevel="0" collapsed="false">
      <c r="B511" s="18" t="str">
        <f aca="false">+[1]TAB_111_HCV_ALL!B506</f>
        <v>Finland</v>
      </c>
      <c r="C511" s="18" t="str">
        <f aca="false">+[1]TAB_111_HCV_ALL!C506</f>
        <v>NATIONAL</v>
      </c>
      <c r="D511" s="1" t="s">
        <v>7</v>
      </c>
      <c r="E511" s="19" t="str">
        <f aca="false">+IF([1]TAB_111_HCV_ALL!H506="","",[1]TAB_111_HCV_ALL!H506)</f>
        <v/>
      </c>
      <c r="F511" s="19" t="str">
        <f aca="false">+IF([1]TAB_111_HCV_ALL!I506="","",[1]TAB_111_HCV_ALL!I506)</f>
        <v/>
      </c>
      <c r="G511" s="19" t="str">
        <f aca="false">+IF([1]TAB_111_HCV_ALL!J506="","",[1]TAB_111_HCV_ALL!J506)</f>
        <v/>
      </c>
      <c r="H511" s="19" t="str">
        <f aca="false">+IF([1]TAB_111_HCV_ALL!K506="","",[1]TAB_111_HCV_ALL!K506)</f>
        <v/>
      </c>
      <c r="I511" s="19" t="str">
        <f aca="false">+IF([1]TAB_111_HCV_ALL!L506="","",[1]TAB_111_HCV_ALL!L506)</f>
        <v/>
      </c>
      <c r="J511" s="19" t="str">
        <f aca="false">+IF([1]TAB_111_HCV_ALL!M506="","",[1]TAB_111_HCV_ALL!M506)</f>
        <v/>
      </c>
      <c r="K511" s="19" t="str">
        <f aca="false">+IF([1]TAB_111_HCV_ALL!N506="","",[1]TAB_111_HCV_ALL!N506)</f>
        <v/>
      </c>
      <c r="L511" s="19" t="str">
        <f aca="false">+IF([1]TAB_111_HCV_ALL!O506="","",[1]TAB_111_HCV_ALL!O506)</f>
        <v/>
      </c>
      <c r="M511" s="19" t="n">
        <f aca="false">+IF([1]TAB_111_HCV_ALL!P506="","",[1]TAB_111_HCV_ALL!P506)</f>
        <v>52</v>
      </c>
      <c r="N511" s="19" t="str">
        <f aca="false">+IF([1]TAB_111_HCV_ALL!Q506="","",[1]TAB_111_HCV_ALL!Q506)</f>
        <v/>
      </c>
      <c r="O511" s="19" t="str">
        <f aca="false">+IF([1]TAB_111_HCV_ALL!R506="","",[1]TAB_111_HCV_ALL!R506)</f>
        <v/>
      </c>
      <c r="P511" s="19" t="str">
        <f aca="false">+IF([1]TAB_111_HCV_ALL!S506="","",[1]TAB_111_HCV_ALL!S506)</f>
        <v/>
      </c>
      <c r="Q511" s="19" t="str">
        <f aca="false">+IF([1]TAB_111_HCV_ALL!T506="","",[1]TAB_111_HCV_ALL!T506)</f>
        <v/>
      </c>
      <c r="R511" s="19" t="str">
        <f aca="false">+IF([1]TAB_111_HCV_ALL!U506="","",[1]TAB_111_HCV_ALL!U506)</f>
        <v/>
      </c>
      <c r="S511" s="19" t="str">
        <f aca="false">+IF([1]TAB_111_HCV_ALL!V506="","",[1]TAB_111_HCV_ALL!V506)</f>
        <v/>
      </c>
      <c r="T511" s="19" t="str">
        <f aca="false">+IF([1]TAB_111_HCV_ALL!W506="","",[1]TAB_111_HCV_ALL!W506)</f>
        <v/>
      </c>
      <c r="U511" s="19" t="str">
        <f aca="false">+IF([1]TAB_111_HCV_ALL!X506="","",[1]TAB_111_HCV_ALL!X506)</f>
        <v/>
      </c>
      <c r="V511" s="19" t="str">
        <f aca="false">+IF([1]TAB_111_HCV_ALL!Y506="","",[1]TAB_111_HCV_ALL!Y506)</f>
        <v/>
      </c>
      <c r="W511" s="20" t="str">
        <f aca="false">IF([1]Sheet1!W511="n","n.s.","")</f>
        <v/>
      </c>
      <c r="X511" s="21" t="str">
        <f aca="false">IF([1]TAB_111_HCV_ALL!E506=".","n.a.",[1]TAB_111_HCV_ALL!E506)</f>
        <v>SP</v>
      </c>
      <c r="Y511" s="18" t="str">
        <f aca="false">+[1]TAB_111_HCV_ALL!D506</f>
        <v>PRI; saliva</v>
      </c>
      <c r="Z511" s="18" t="str">
        <f aca="false">+[1]TAB_111_HCV_ALL!G506</f>
        <v>6</v>
      </c>
    </row>
    <row r="512" customFormat="false" ht="12.75" hidden="false" customHeight="false" outlineLevel="0" collapsed="false">
      <c r="B512" s="18"/>
      <c r="C512" s="18"/>
      <c r="D512" s="1" t="s">
        <v>8</v>
      </c>
      <c r="E512" s="22" t="str">
        <f aca="false">+IF([1]TAB_111_HCV_ALL!H507="","",[1]TAB_111_HCV_ALL!H507)</f>
        <v/>
      </c>
      <c r="F512" s="22" t="str">
        <f aca="false">+IF([1]TAB_111_HCV_ALL!I507="","",[1]TAB_111_HCV_ALL!I507)</f>
        <v/>
      </c>
      <c r="G512" s="22" t="str">
        <f aca="false">+IF([1]TAB_111_HCV_ALL!J507="","",[1]TAB_111_HCV_ALL!J507)</f>
        <v/>
      </c>
      <c r="H512" s="22" t="str">
        <f aca="false">+IF([1]TAB_111_HCV_ALL!K507="","",[1]TAB_111_HCV_ALL!K507)</f>
        <v/>
      </c>
      <c r="I512" s="22" t="str">
        <f aca="false">+IF([1]TAB_111_HCV_ALL!L507="","",[1]TAB_111_HCV_ALL!L507)</f>
        <v/>
      </c>
      <c r="J512" s="22" t="str">
        <f aca="false">+IF([1]TAB_111_HCV_ALL!M507="","",[1]TAB_111_HCV_ALL!M507)</f>
        <v/>
      </c>
      <c r="K512" s="22" t="str">
        <f aca="false">+IF([1]TAB_111_HCV_ALL!N507="","",[1]TAB_111_HCV_ALL!N507)</f>
        <v/>
      </c>
      <c r="L512" s="22" t="str">
        <f aca="false">+IF([1]TAB_111_HCV_ALL!O507="","",[1]TAB_111_HCV_ALL!O507)</f>
        <v/>
      </c>
      <c r="M512" s="22" t="n">
        <f aca="false">+IF([1]TAB_111_HCV_ALL!P507="","",[1]TAB_111_HCV_ALL!P507)</f>
        <v>134</v>
      </c>
      <c r="N512" s="22" t="str">
        <f aca="false">+IF([1]TAB_111_HCV_ALL!Q507="","",[1]TAB_111_HCV_ALL!Q507)</f>
        <v/>
      </c>
      <c r="O512" s="22" t="str">
        <f aca="false">+IF([1]TAB_111_HCV_ALL!R507="","",[1]TAB_111_HCV_ALL!R507)</f>
        <v/>
      </c>
      <c r="P512" s="22" t="str">
        <f aca="false">+IF([1]TAB_111_HCV_ALL!S507="","",[1]TAB_111_HCV_ALL!S507)</f>
        <v/>
      </c>
      <c r="Q512" s="22" t="str">
        <f aca="false">+IF([1]TAB_111_HCV_ALL!T507="","",[1]TAB_111_HCV_ALL!T507)</f>
        <v/>
      </c>
      <c r="R512" s="22" t="str">
        <f aca="false">+IF([1]TAB_111_HCV_ALL!U507="","",[1]TAB_111_HCV_ALL!U507)</f>
        <v/>
      </c>
      <c r="S512" s="22" t="str">
        <f aca="false">+IF([1]TAB_111_HCV_ALL!V507="","",[1]TAB_111_HCV_ALL!V507)</f>
        <v/>
      </c>
      <c r="T512" s="22" t="str">
        <f aca="false">+IF([1]TAB_111_HCV_ALL!W507="","",[1]TAB_111_HCV_ALL!W507)</f>
        <v/>
      </c>
      <c r="U512" s="22" t="str">
        <f aca="false">+IF([1]TAB_111_HCV_ALL!X507="","",[1]TAB_111_HCV_ALL!X507)</f>
        <v/>
      </c>
      <c r="V512" s="22" t="str">
        <f aca="false">+IF([1]TAB_111_HCV_ALL!Y507="","",[1]TAB_111_HCV_ALL!Y507)</f>
        <v/>
      </c>
      <c r="W512" s="20"/>
      <c r="X512" s="21"/>
      <c r="Y512" s="18"/>
      <c r="Z512" s="18"/>
    </row>
    <row r="513" customFormat="false" ht="12.75" hidden="false" customHeight="false" outlineLevel="0" collapsed="false">
      <c r="B513" s="18" t="str">
        <f aca="false">+[1]TAB_111_HCV_ALL!B508</f>
        <v>Finland</v>
      </c>
      <c r="C513" s="18" t="str">
        <f aca="false">+[1]TAB_111_HCV_ALL!C508</f>
        <v>Tampere</v>
      </c>
      <c r="D513" s="1" t="s">
        <v>7</v>
      </c>
      <c r="E513" s="19" t="str">
        <f aca="false">+IF([1]TAB_111_HCV_ALL!H508="","",[1]TAB_111_HCV_ALL!H508)</f>
        <v/>
      </c>
      <c r="F513" s="19" t="str">
        <f aca="false">+IF([1]TAB_111_HCV_ALL!I508="","",[1]TAB_111_HCV_ALL!I508)</f>
        <v/>
      </c>
      <c r="G513" s="19" t="str">
        <f aca="false">+IF([1]TAB_111_HCV_ALL!J508="","",[1]TAB_111_HCV_ALL!J508)</f>
        <v/>
      </c>
      <c r="H513" s="19" t="str">
        <f aca="false">+IF([1]TAB_111_HCV_ALL!K508="","",[1]TAB_111_HCV_ALL!K508)</f>
        <v/>
      </c>
      <c r="I513" s="19" t="str">
        <f aca="false">+IF([1]TAB_111_HCV_ALL!L508="","",[1]TAB_111_HCV_ALL!L508)</f>
        <v/>
      </c>
      <c r="J513" s="19" t="str">
        <f aca="false">+IF([1]TAB_111_HCV_ALL!M508="","",[1]TAB_111_HCV_ALL!M508)</f>
        <v/>
      </c>
      <c r="K513" s="19" t="str">
        <f aca="false">+IF([1]TAB_111_HCV_ALL!N508="","",[1]TAB_111_HCV_ALL!N508)</f>
        <v/>
      </c>
      <c r="L513" s="19" t="str">
        <f aca="false">+IF([1]TAB_111_HCV_ALL!O508="","",[1]TAB_111_HCV_ALL!O508)</f>
        <v/>
      </c>
      <c r="M513" s="19" t="str">
        <f aca="false">+IF([1]TAB_111_HCV_ALL!P508="","",[1]TAB_111_HCV_ALL!P508)</f>
        <v/>
      </c>
      <c r="N513" s="19" t="n">
        <f aca="false">+IF([1]TAB_111_HCV_ALL!Q508="","",[1]TAB_111_HCV_ALL!Q508)</f>
        <v>12.6</v>
      </c>
      <c r="O513" s="19" t="n">
        <f aca="false">+IF([1]TAB_111_HCV_ALL!R508="","",[1]TAB_111_HCV_ALL!R508)</f>
        <v>16.6</v>
      </c>
      <c r="P513" s="19" t="str">
        <f aca="false">+IF([1]TAB_111_HCV_ALL!S508="","",[1]TAB_111_HCV_ALL!S508)</f>
        <v/>
      </c>
      <c r="Q513" s="19" t="n">
        <f aca="false">+IF([1]TAB_111_HCV_ALL!T508="","",[1]TAB_111_HCV_ALL!T508)</f>
        <v>11.4</v>
      </c>
      <c r="R513" s="19" t="str">
        <f aca="false">+IF([1]TAB_111_HCV_ALL!U508="","",[1]TAB_111_HCV_ALL!U508)</f>
        <v/>
      </c>
      <c r="S513" s="19" t="str">
        <f aca="false">+IF([1]TAB_111_HCV_ALL!V508="","",[1]TAB_111_HCV_ALL!V508)</f>
        <v/>
      </c>
      <c r="T513" s="19" t="str">
        <f aca="false">+IF([1]TAB_111_HCV_ALL!W508="","",[1]TAB_111_HCV_ALL!W508)</f>
        <v/>
      </c>
      <c r="U513" s="19" t="str">
        <f aca="false">+IF([1]TAB_111_HCV_ALL!X508="","",[1]TAB_111_HCV_ALL!X508)</f>
        <v/>
      </c>
      <c r="V513" s="19" t="str">
        <f aca="false">+IF([1]TAB_111_HCV_ALL!Y508="","",[1]TAB_111_HCV_ALL!Y508)</f>
        <v/>
      </c>
      <c r="W513" s="20" t="str">
        <f aca="false">IF([1]Sheet1!W513="n","n.s.","")</f>
        <v/>
      </c>
      <c r="X513" s="21" t="str">
        <f aca="false">IF([1]TAB_111_HCV_ALL!E508=".","n.a.",[1]TAB_111_HCV_ALL!E508)</f>
        <v>DT</v>
      </c>
      <c r="Y513" s="18" t="str">
        <f aca="false">+[1]TAB_111_HCV_ALL!D508</f>
        <v>NSP, 1 site; serum</v>
      </c>
      <c r="Z513" s="18" t="str">
        <f aca="false">+[1]TAB_111_HCV_ALL!G508</f>
        <v>6</v>
      </c>
    </row>
    <row r="514" customFormat="false" ht="12.75" hidden="false" customHeight="false" outlineLevel="0" collapsed="false">
      <c r="B514" s="18"/>
      <c r="C514" s="18"/>
      <c r="D514" s="1" t="s">
        <v>8</v>
      </c>
      <c r="E514" s="22" t="str">
        <f aca="false">+IF([1]TAB_111_HCV_ALL!H509="","",[1]TAB_111_HCV_ALL!H509)</f>
        <v/>
      </c>
      <c r="F514" s="22" t="str">
        <f aca="false">+IF([1]TAB_111_HCV_ALL!I509="","",[1]TAB_111_HCV_ALL!I509)</f>
        <v/>
      </c>
      <c r="G514" s="22" t="str">
        <f aca="false">+IF([1]TAB_111_HCV_ALL!J509="","",[1]TAB_111_HCV_ALL!J509)</f>
        <v/>
      </c>
      <c r="H514" s="22" t="str">
        <f aca="false">+IF([1]TAB_111_HCV_ALL!K509="","",[1]TAB_111_HCV_ALL!K509)</f>
        <v/>
      </c>
      <c r="I514" s="22" t="str">
        <f aca="false">+IF([1]TAB_111_HCV_ALL!L509="","",[1]TAB_111_HCV_ALL!L509)</f>
        <v/>
      </c>
      <c r="J514" s="22" t="str">
        <f aca="false">+IF([1]TAB_111_HCV_ALL!M509="","",[1]TAB_111_HCV_ALL!M509)</f>
        <v/>
      </c>
      <c r="K514" s="22" t="str">
        <f aca="false">+IF([1]TAB_111_HCV_ALL!N509="","",[1]TAB_111_HCV_ALL!N509)</f>
        <v/>
      </c>
      <c r="L514" s="22" t="str">
        <f aca="false">+IF([1]TAB_111_HCV_ALL!O509="","",[1]TAB_111_HCV_ALL!O509)</f>
        <v/>
      </c>
      <c r="M514" s="22" t="str">
        <f aca="false">+IF([1]TAB_111_HCV_ALL!P509="","",[1]TAB_111_HCV_ALL!P509)</f>
        <v/>
      </c>
      <c r="N514" s="22" t="n">
        <f aca="false">+IF([1]TAB_111_HCV_ALL!Q509="","",[1]TAB_111_HCV_ALL!Q509)</f>
        <v>261</v>
      </c>
      <c r="O514" s="22" t="n">
        <f aca="false">+IF([1]TAB_111_HCV_ALL!R509="","",[1]TAB_111_HCV_ALL!R509)</f>
        <v>229</v>
      </c>
      <c r="P514" s="22" t="str">
        <f aca="false">+IF([1]TAB_111_HCV_ALL!S509="","",[1]TAB_111_HCV_ALL!S509)</f>
        <v/>
      </c>
      <c r="Q514" s="22" t="n">
        <f aca="false">+IF([1]TAB_111_HCV_ALL!T509="","",[1]TAB_111_HCV_ALL!T509)</f>
        <v>175</v>
      </c>
      <c r="R514" s="22" t="str">
        <f aca="false">+IF([1]TAB_111_HCV_ALL!U509="","",[1]TAB_111_HCV_ALL!U509)</f>
        <v/>
      </c>
      <c r="S514" s="22" t="str">
        <f aca="false">+IF([1]TAB_111_HCV_ALL!V509="","",[1]TAB_111_HCV_ALL!V509)</f>
        <v/>
      </c>
      <c r="T514" s="22" t="str">
        <f aca="false">+IF([1]TAB_111_HCV_ALL!W509="","",[1]TAB_111_HCV_ALL!W509)</f>
        <v/>
      </c>
      <c r="U514" s="22" t="str">
        <f aca="false">+IF([1]TAB_111_HCV_ALL!X509="","",[1]TAB_111_HCV_ALL!X509)</f>
        <v/>
      </c>
      <c r="V514" s="22" t="str">
        <f aca="false">+IF([1]TAB_111_HCV_ALL!Y509="","",[1]TAB_111_HCV_ALL!Y509)</f>
        <v/>
      </c>
      <c r="W514" s="20"/>
      <c r="X514" s="21"/>
      <c r="Y514" s="18"/>
      <c r="Z514" s="18"/>
    </row>
    <row r="515" customFormat="false" ht="12.75" hidden="false" customHeight="false" outlineLevel="0" collapsed="false">
      <c r="B515" s="18" t="str">
        <f aca="false">+[1]TAB_111_HCV_ALL!B510</f>
        <v>Finland</v>
      </c>
      <c r="C515" s="18" t="str">
        <f aca="false">+[1]TAB_111_HCV_ALL!C510</f>
        <v>Turku</v>
      </c>
      <c r="D515" s="1" t="s">
        <v>7</v>
      </c>
      <c r="E515" s="19" t="str">
        <f aca="false">+IF([1]TAB_111_HCV_ALL!H510="","",[1]TAB_111_HCV_ALL!H510)</f>
        <v/>
      </c>
      <c r="F515" s="19" t="str">
        <f aca="false">+IF([1]TAB_111_HCV_ALL!I510="","",[1]TAB_111_HCV_ALL!I510)</f>
        <v/>
      </c>
      <c r="G515" s="19" t="str">
        <f aca="false">+IF([1]TAB_111_HCV_ALL!J510="","",[1]TAB_111_HCV_ALL!J510)</f>
        <v/>
      </c>
      <c r="H515" s="19" t="str">
        <f aca="false">+IF([1]TAB_111_HCV_ALL!K510="","",[1]TAB_111_HCV_ALL!K510)</f>
        <v/>
      </c>
      <c r="I515" s="19" t="str">
        <f aca="false">+IF([1]TAB_111_HCV_ALL!L510="","",[1]TAB_111_HCV_ALL!L510)</f>
        <v/>
      </c>
      <c r="J515" s="19" t="str">
        <f aca="false">+IF([1]TAB_111_HCV_ALL!M510="","",[1]TAB_111_HCV_ALL!M510)</f>
        <v/>
      </c>
      <c r="K515" s="19" t="str">
        <f aca="false">+IF([1]TAB_111_HCV_ALL!N510="","",[1]TAB_111_HCV_ALL!N510)</f>
        <v/>
      </c>
      <c r="L515" s="19" t="str">
        <f aca="false">+IF([1]TAB_111_HCV_ALL!O510="","",[1]TAB_111_HCV_ALL!O510)</f>
        <v/>
      </c>
      <c r="M515" s="19" t="str">
        <f aca="false">+IF([1]TAB_111_HCV_ALL!P510="","",[1]TAB_111_HCV_ALL!P510)</f>
        <v/>
      </c>
      <c r="N515" s="19" t="str">
        <f aca="false">+IF([1]TAB_111_HCV_ALL!Q510="","",[1]TAB_111_HCV_ALL!Q510)</f>
        <v/>
      </c>
      <c r="O515" s="19" t="str">
        <f aca="false">+IF([1]TAB_111_HCV_ALL!R510="","",[1]TAB_111_HCV_ALL!R510)</f>
        <v/>
      </c>
      <c r="P515" s="19" t="str">
        <f aca="false">+IF([1]TAB_111_HCV_ALL!S510="","",[1]TAB_111_HCV_ALL!S510)</f>
        <v/>
      </c>
      <c r="Q515" s="19" t="str">
        <f aca="false">+IF([1]TAB_111_HCV_ALL!T510="","",[1]TAB_111_HCV_ALL!T510)</f>
        <v/>
      </c>
      <c r="R515" s="19" t="str">
        <f aca="false">+IF([1]TAB_111_HCV_ALL!U510="","",[1]TAB_111_HCV_ALL!U510)</f>
        <v/>
      </c>
      <c r="S515" s="19" t="n">
        <f aca="false">+IF([1]TAB_111_HCV_ALL!V510="","",[1]TAB_111_HCV_ALL!V510)</f>
        <v>25.6</v>
      </c>
      <c r="T515" s="19" t="str">
        <f aca="false">+IF([1]TAB_111_HCV_ALL!W510="","",[1]TAB_111_HCV_ALL!W510)</f>
        <v/>
      </c>
      <c r="U515" s="19" t="str">
        <f aca="false">+IF([1]TAB_111_HCV_ALL!X510="","",[1]TAB_111_HCV_ALL!X510)</f>
        <v/>
      </c>
      <c r="V515" s="19" t="str">
        <f aca="false">+IF([1]TAB_111_HCV_ALL!Y510="","",[1]TAB_111_HCV_ALL!Y510)</f>
        <v/>
      </c>
      <c r="W515" s="20" t="str">
        <f aca="false">IF([1]Sheet1!W515="n","n.s.","")</f>
        <v/>
      </c>
      <c r="X515" s="21" t="str">
        <f aca="false">IF([1]TAB_111_HCV_ALL!E510=".","n.a.",[1]TAB_111_HCV_ALL!E510)</f>
        <v>DT</v>
      </c>
      <c r="Y515" s="18" t="str">
        <f aca="false">+[1]TAB_111_HCV_ALL!D510</f>
        <v>NSP, 1 site; serum (current IDUs)</v>
      </c>
      <c r="Z515" s="18" t="str">
        <f aca="false">+[1]TAB_111_HCV_ALL!G510</f>
        <v>6</v>
      </c>
    </row>
    <row r="516" customFormat="false" ht="12.75" hidden="false" customHeight="false" outlineLevel="0" collapsed="false">
      <c r="B516" s="18"/>
      <c r="C516" s="18"/>
      <c r="D516" s="1" t="s">
        <v>8</v>
      </c>
      <c r="E516" s="22" t="str">
        <f aca="false">+IF([1]TAB_111_HCV_ALL!H511="","",[1]TAB_111_HCV_ALL!H511)</f>
        <v/>
      </c>
      <c r="F516" s="22" t="str">
        <f aca="false">+IF([1]TAB_111_HCV_ALL!I511="","",[1]TAB_111_HCV_ALL!I511)</f>
        <v/>
      </c>
      <c r="G516" s="22" t="str">
        <f aca="false">+IF([1]TAB_111_HCV_ALL!J511="","",[1]TAB_111_HCV_ALL!J511)</f>
        <v/>
      </c>
      <c r="H516" s="22" t="str">
        <f aca="false">+IF([1]TAB_111_HCV_ALL!K511="","",[1]TAB_111_HCV_ALL!K511)</f>
        <v/>
      </c>
      <c r="I516" s="22" t="str">
        <f aca="false">+IF([1]TAB_111_HCV_ALL!L511="","",[1]TAB_111_HCV_ALL!L511)</f>
        <v/>
      </c>
      <c r="J516" s="22" t="str">
        <f aca="false">+IF([1]TAB_111_HCV_ALL!M511="","",[1]TAB_111_HCV_ALL!M511)</f>
        <v/>
      </c>
      <c r="K516" s="22" t="str">
        <f aca="false">+IF([1]TAB_111_HCV_ALL!N511="","",[1]TAB_111_HCV_ALL!N511)</f>
        <v/>
      </c>
      <c r="L516" s="22" t="str">
        <f aca="false">+IF([1]TAB_111_HCV_ALL!O511="","",[1]TAB_111_HCV_ALL!O511)</f>
        <v/>
      </c>
      <c r="M516" s="22" t="str">
        <f aca="false">+IF([1]TAB_111_HCV_ALL!P511="","",[1]TAB_111_HCV_ALL!P511)</f>
        <v/>
      </c>
      <c r="N516" s="22" t="str">
        <f aca="false">+IF([1]TAB_111_HCV_ALL!Q511="","",[1]TAB_111_HCV_ALL!Q511)</f>
        <v/>
      </c>
      <c r="O516" s="22" t="str">
        <f aca="false">+IF([1]TAB_111_HCV_ALL!R511="","",[1]TAB_111_HCV_ALL!R511)</f>
        <v/>
      </c>
      <c r="P516" s="22" t="str">
        <f aca="false">+IF([1]TAB_111_HCV_ALL!S511="","",[1]TAB_111_HCV_ALL!S511)</f>
        <v/>
      </c>
      <c r="Q516" s="22" t="str">
        <f aca="false">+IF([1]TAB_111_HCV_ALL!T511="","",[1]TAB_111_HCV_ALL!T511)</f>
        <v/>
      </c>
      <c r="R516" s="22" t="str">
        <f aca="false">+IF([1]TAB_111_HCV_ALL!U511="","",[1]TAB_111_HCV_ALL!U511)</f>
        <v/>
      </c>
      <c r="S516" s="22" t="n">
        <f aca="false">+IF([1]TAB_111_HCV_ALL!V511="","",[1]TAB_111_HCV_ALL!V511)</f>
        <v>129</v>
      </c>
      <c r="T516" s="22" t="str">
        <f aca="false">+IF([1]TAB_111_HCV_ALL!W511="","",[1]TAB_111_HCV_ALL!W511)</f>
        <v/>
      </c>
      <c r="U516" s="22" t="str">
        <f aca="false">+IF([1]TAB_111_HCV_ALL!X511="","",[1]TAB_111_HCV_ALL!X511)</f>
        <v/>
      </c>
      <c r="V516" s="22" t="str">
        <f aca="false">+IF([1]TAB_111_HCV_ALL!Y511="","",[1]TAB_111_HCV_ALL!Y511)</f>
        <v/>
      </c>
      <c r="W516" s="20"/>
      <c r="X516" s="21"/>
      <c r="Y516" s="18"/>
      <c r="Z516" s="18"/>
    </row>
    <row r="517" customFormat="false" ht="12.75" hidden="false" customHeight="false" outlineLevel="0" collapsed="false">
      <c r="B517" s="18" t="str">
        <f aca="false">+[1]TAB_111_HCV_ALL!B512</f>
        <v>Finland</v>
      </c>
      <c r="C517" s="18" t="str">
        <f aca="false">+[1]TAB_111_HCV_ALL!C512</f>
        <v>Vantaa</v>
      </c>
      <c r="D517" s="1" t="s">
        <v>7</v>
      </c>
      <c r="E517" s="19" t="str">
        <f aca="false">+IF([1]TAB_111_HCV_ALL!H512="","",[1]TAB_111_HCV_ALL!H512)</f>
        <v/>
      </c>
      <c r="F517" s="19" t="str">
        <f aca="false">+IF([1]TAB_111_HCV_ALL!I512="","",[1]TAB_111_HCV_ALL!I512)</f>
        <v/>
      </c>
      <c r="G517" s="19" t="str">
        <f aca="false">+IF([1]TAB_111_HCV_ALL!J512="","",[1]TAB_111_HCV_ALL!J512)</f>
        <v/>
      </c>
      <c r="H517" s="19" t="str">
        <f aca="false">+IF([1]TAB_111_HCV_ALL!K512="","",[1]TAB_111_HCV_ALL!K512)</f>
        <v/>
      </c>
      <c r="I517" s="19" t="str">
        <f aca="false">+IF([1]TAB_111_HCV_ALL!L512="","",[1]TAB_111_HCV_ALL!L512)</f>
        <v/>
      </c>
      <c r="J517" s="19" t="str">
        <f aca="false">+IF([1]TAB_111_HCV_ALL!M512="","",[1]TAB_111_HCV_ALL!M512)</f>
        <v/>
      </c>
      <c r="K517" s="19" t="str">
        <f aca="false">+IF([1]TAB_111_HCV_ALL!N512="","",[1]TAB_111_HCV_ALL!N512)</f>
        <v/>
      </c>
      <c r="L517" s="19" t="str">
        <f aca="false">+IF([1]TAB_111_HCV_ALL!O512="","",[1]TAB_111_HCV_ALL!O512)</f>
        <v/>
      </c>
      <c r="M517" s="19" t="str">
        <f aca="false">+IF([1]TAB_111_HCV_ALL!P512="","",[1]TAB_111_HCV_ALL!P512)</f>
        <v/>
      </c>
      <c r="N517" s="19" t="n">
        <f aca="false">+IF([1]TAB_111_HCV_ALL!Q512="","",[1]TAB_111_HCV_ALL!Q512)</f>
        <v>50</v>
      </c>
      <c r="O517" s="19" t="n">
        <f aca="false">+IF([1]TAB_111_HCV_ALL!R512="","",[1]TAB_111_HCV_ALL!R512)</f>
        <v>44.6</v>
      </c>
      <c r="P517" s="19" t="n">
        <f aca="false">+IF([1]TAB_111_HCV_ALL!S512="","",[1]TAB_111_HCV_ALL!S512)</f>
        <v>30.2</v>
      </c>
      <c r="Q517" s="19" t="str">
        <f aca="false">+IF([1]TAB_111_HCV_ALL!T512="","",[1]TAB_111_HCV_ALL!T512)</f>
        <v/>
      </c>
      <c r="R517" s="19" t="n">
        <f aca="false">+IF([1]TAB_111_HCV_ALL!U512="","",[1]TAB_111_HCV_ALL!U512)</f>
        <v>28</v>
      </c>
      <c r="S517" s="19" t="n">
        <f aca="false">+IF([1]TAB_111_HCV_ALL!V512="","",[1]TAB_111_HCV_ALL!V512)</f>
        <v>23</v>
      </c>
      <c r="T517" s="19" t="str">
        <f aca="false">+IF([1]TAB_111_HCV_ALL!W512="","",[1]TAB_111_HCV_ALL!W512)</f>
        <v/>
      </c>
      <c r="U517" s="19" t="str">
        <f aca="false">+IF([1]TAB_111_HCV_ALL!X512="","",[1]TAB_111_HCV_ALL!X512)</f>
        <v/>
      </c>
      <c r="V517" s="19" t="str">
        <f aca="false">+IF([1]TAB_111_HCV_ALL!Y512="","",[1]TAB_111_HCV_ALL!Y512)</f>
        <v/>
      </c>
      <c r="W517" s="20" t="str">
        <f aca="false">IF([1]Sheet1!W517="n","n.s.","")</f>
        <v>n.s.</v>
      </c>
      <c r="X517" s="21" t="str">
        <f aca="false">IF([1]TAB_111_HCV_ALL!E512=".","n.a.",[1]TAB_111_HCV_ALL!E512)</f>
        <v>DT</v>
      </c>
      <c r="Y517" s="18" t="str">
        <f aca="false">+[1]TAB_111_HCV_ALL!D512</f>
        <v>NSP, 2 sites; serum (current IDUs)</v>
      </c>
      <c r="Z517" s="18" t="str">
        <f aca="false">+[1]TAB_111_HCV_ALL!G512</f>
        <v>6</v>
      </c>
    </row>
    <row r="518" customFormat="false" ht="12.75" hidden="false" customHeight="false" outlineLevel="0" collapsed="false">
      <c r="B518" s="18"/>
      <c r="C518" s="18"/>
      <c r="D518" s="1" t="s">
        <v>8</v>
      </c>
      <c r="E518" s="22" t="str">
        <f aca="false">+IF([1]TAB_111_HCV_ALL!H513="","",[1]TAB_111_HCV_ALL!H513)</f>
        <v/>
      </c>
      <c r="F518" s="22" t="str">
        <f aca="false">+IF([1]TAB_111_HCV_ALL!I513="","",[1]TAB_111_HCV_ALL!I513)</f>
        <v/>
      </c>
      <c r="G518" s="22" t="str">
        <f aca="false">+IF([1]TAB_111_HCV_ALL!J513="","",[1]TAB_111_HCV_ALL!J513)</f>
        <v/>
      </c>
      <c r="H518" s="22" t="str">
        <f aca="false">+IF([1]TAB_111_HCV_ALL!K513="","",[1]TAB_111_HCV_ALL!K513)</f>
        <v/>
      </c>
      <c r="I518" s="22" t="str">
        <f aca="false">+IF([1]TAB_111_HCV_ALL!L513="","",[1]TAB_111_HCV_ALL!L513)</f>
        <v/>
      </c>
      <c r="J518" s="22" t="str">
        <f aca="false">+IF([1]TAB_111_HCV_ALL!M513="","",[1]TAB_111_HCV_ALL!M513)</f>
        <v/>
      </c>
      <c r="K518" s="22" t="str">
        <f aca="false">+IF([1]TAB_111_HCV_ALL!N513="","",[1]TAB_111_HCV_ALL!N513)</f>
        <v/>
      </c>
      <c r="L518" s="22" t="str">
        <f aca="false">+IF([1]TAB_111_HCV_ALL!O513="","",[1]TAB_111_HCV_ALL!O513)</f>
        <v/>
      </c>
      <c r="M518" s="22" t="str">
        <f aca="false">+IF([1]TAB_111_HCV_ALL!P513="","",[1]TAB_111_HCV_ALL!P513)</f>
        <v/>
      </c>
      <c r="N518" s="22" t="n">
        <f aca="false">+IF([1]TAB_111_HCV_ALL!Q513="","",[1]TAB_111_HCV_ALL!Q513)</f>
        <v>20</v>
      </c>
      <c r="O518" s="22" t="n">
        <f aca="false">+IF([1]TAB_111_HCV_ALL!R513="","",[1]TAB_111_HCV_ALL!R513)</f>
        <v>92</v>
      </c>
      <c r="P518" s="22" t="n">
        <f aca="false">+IF([1]TAB_111_HCV_ALL!S513="","",[1]TAB_111_HCV_ALL!S513)</f>
        <v>149</v>
      </c>
      <c r="Q518" s="22" t="str">
        <f aca="false">+IF([1]TAB_111_HCV_ALL!T513="","",[1]TAB_111_HCV_ALL!T513)</f>
        <v/>
      </c>
      <c r="R518" s="22" t="n">
        <f aca="false">+IF([1]TAB_111_HCV_ALL!U513="","",[1]TAB_111_HCV_ALL!U513)</f>
        <v>159</v>
      </c>
      <c r="S518" s="22" t="n">
        <f aca="false">+IF([1]TAB_111_HCV_ALL!V513="","",[1]TAB_111_HCV_ALL!V513)</f>
        <v>227</v>
      </c>
      <c r="T518" s="22" t="str">
        <f aca="false">+IF([1]TAB_111_HCV_ALL!W513="","",[1]TAB_111_HCV_ALL!W513)</f>
        <v/>
      </c>
      <c r="U518" s="22" t="str">
        <f aca="false">+IF([1]TAB_111_HCV_ALL!X513="","",[1]TAB_111_HCV_ALL!X513)</f>
        <v/>
      </c>
      <c r="V518" s="22" t="str">
        <f aca="false">+IF([1]TAB_111_HCV_ALL!Y513="","",[1]TAB_111_HCV_ALL!Y513)</f>
        <v/>
      </c>
      <c r="W518" s="20"/>
      <c r="X518" s="21"/>
      <c r="Y518" s="18"/>
      <c r="Z518" s="18"/>
    </row>
    <row r="519" customFormat="false" ht="12.75" hidden="false" customHeight="false" outlineLevel="0" collapsed="false">
      <c r="B519" s="18" t="str">
        <f aca="false">+[1]TAB_111_HCV_ALL!B514</f>
        <v>Finland</v>
      </c>
      <c r="C519" s="18" t="str">
        <f aca="false">+[1]TAB_111_HCV_ALL!C514</f>
        <v>Vantaa</v>
      </c>
      <c r="D519" s="1" t="s">
        <v>7</v>
      </c>
      <c r="E519" s="19" t="str">
        <f aca="false">+IF([1]TAB_111_HCV_ALL!H514="","",[1]TAB_111_HCV_ALL!H514)</f>
        <v/>
      </c>
      <c r="F519" s="19" t="str">
        <f aca="false">+IF([1]TAB_111_HCV_ALL!I514="","",[1]TAB_111_HCV_ALL!I514)</f>
        <v/>
      </c>
      <c r="G519" s="19" t="str">
        <f aca="false">+IF([1]TAB_111_HCV_ALL!J514="","",[1]TAB_111_HCV_ALL!J514)</f>
        <v/>
      </c>
      <c r="H519" s="19" t="str">
        <f aca="false">+IF([1]TAB_111_HCV_ALL!K514="","",[1]TAB_111_HCV_ALL!K514)</f>
        <v/>
      </c>
      <c r="I519" s="19" t="str">
        <f aca="false">+IF([1]TAB_111_HCV_ALL!L514="","",[1]TAB_111_HCV_ALL!L514)</f>
        <v/>
      </c>
      <c r="J519" s="19" t="str">
        <f aca="false">+IF([1]TAB_111_HCV_ALL!M514="","",[1]TAB_111_HCV_ALL!M514)</f>
        <v/>
      </c>
      <c r="K519" s="19" t="str">
        <f aca="false">+IF([1]TAB_111_HCV_ALL!N514="","",[1]TAB_111_HCV_ALL!N514)</f>
        <v/>
      </c>
      <c r="L519" s="19" t="str">
        <f aca="false">+IF([1]TAB_111_HCV_ALL!O514="","",[1]TAB_111_HCV_ALL!O514)</f>
        <v/>
      </c>
      <c r="M519" s="19" t="str">
        <f aca="false">+IF([1]TAB_111_HCV_ALL!P514="","",[1]TAB_111_HCV_ALL!P514)</f>
        <v/>
      </c>
      <c r="N519" s="19" t="str">
        <f aca="false">+IF([1]TAB_111_HCV_ALL!Q514="","",[1]TAB_111_HCV_ALL!Q514)</f>
        <v/>
      </c>
      <c r="O519" s="19" t="str">
        <f aca="false">+IF([1]TAB_111_HCV_ALL!R514="","",[1]TAB_111_HCV_ALL!R514)</f>
        <v/>
      </c>
      <c r="P519" s="19" t="str">
        <f aca="false">+IF([1]TAB_111_HCV_ALL!S514="","",[1]TAB_111_HCV_ALL!S514)</f>
        <v/>
      </c>
      <c r="Q519" s="19" t="str">
        <f aca="false">+IF([1]TAB_111_HCV_ALL!T514="","",[1]TAB_111_HCV_ALL!T514)</f>
        <v/>
      </c>
      <c r="R519" s="19" t="str">
        <f aca="false">+IF([1]TAB_111_HCV_ALL!U514="","",[1]TAB_111_HCV_ALL!U514)</f>
        <v/>
      </c>
      <c r="S519" s="19" t="n">
        <f aca="false">+IF([1]TAB_111_HCV_ALL!V514="","",[1]TAB_111_HCV_ALL!V514)</f>
        <v>56.6</v>
      </c>
      <c r="T519" s="19" t="str">
        <f aca="false">+IF([1]TAB_111_HCV_ALL!W514="","",[1]TAB_111_HCV_ALL!W514)</f>
        <v/>
      </c>
      <c r="U519" s="19" t="str">
        <f aca="false">+IF([1]TAB_111_HCV_ALL!X514="","",[1]TAB_111_HCV_ALL!X514)</f>
        <v/>
      </c>
      <c r="V519" s="19" t="str">
        <f aca="false">+IF([1]TAB_111_HCV_ALL!Y514="","",[1]TAB_111_HCV_ALL!Y514)</f>
        <v/>
      </c>
      <c r="W519" s="20" t="str">
        <f aca="false">IF([1]Sheet1!W519="n","n.s.","")</f>
        <v/>
      </c>
      <c r="X519" s="21" t="str">
        <f aca="false">IF([1]TAB_111_HCV_ALL!E514=".","n.a.",[1]TAB_111_HCV_ALL!E514)</f>
        <v>SP (UAT)</v>
      </c>
      <c r="Y519" s="18" t="str">
        <f aca="false">+[1]TAB_111_HCV_ALL!D514</f>
        <v>NSP; saliva</v>
      </c>
      <c r="Z519" s="18" t="str">
        <f aca="false">+[1]TAB_111_HCV_ALL!G514</f>
        <v>6</v>
      </c>
    </row>
    <row r="520" customFormat="false" ht="12.75" hidden="false" customHeight="false" outlineLevel="0" collapsed="false">
      <c r="B520" s="18"/>
      <c r="C520" s="18"/>
      <c r="D520" s="1" t="s">
        <v>8</v>
      </c>
      <c r="E520" s="22" t="str">
        <f aca="false">+IF([1]TAB_111_HCV_ALL!H515="","",[1]TAB_111_HCV_ALL!H515)</f>
        <v/>
      </c>
      <c r="F520" s="22" t="str">
        <f aca="false">+IF([1]TAB_111_HCV_ALL!I515="","",[1]TAB_111_HCV_ALL!I515)</f>
        <v/>
      </c>
      <c r="G520" s="22" t="str">
        <f aca="false">+IF([1]TAB_111_HCV_ALL!J515="","",[1]TAB_111_HCV_ALL!J515)</f>
        <v/>
      </c>
      <c r="H520" s="22" t="str">
        <f aca="false">+IF([1]TAB_111_HCV_ALL!K515="","",[1]TAB_111_HCV_ALL!K515)</f>
        <v/>
      </c>
      <c r="I520" s="22" t="str">
        <f aca="false">+IF([1]TAB_111_HCV_ALL!L515="","",[1]TAB_111_HCV_ALL!L515)</f>
        <v/>
      </c>
      <c r="J520" s="22" t="str">
        <f aca="false">+IF([1]TAB_111_HCV_ALL!M515="","",[1]TAB_111_HCV_ALL!M515)</f>
        <v/>
      </c>
      <c r="K520" s="22" t="str">
        <f aca="false">+IF([1]TAB_111_HCV_ALL!N515="","",[1]TAB_111_HCV_ALL!N515)</f>
        <v/>
      </c>
      <c r="L520" s="22" t="str">
        <f aca="false">+IF([1]TAB_111_HCV_ALL!O515="","",[1]TAB_111_HCV_ALL!O515)</f>
        <v/>
      </c>
      <c r="M520" s="22" t="str">
        <f aca="false">+IF([1]TAB_111_HCV_ALL!P515="","",[1]TAB_111_HCV_ALL!P515)</f>
        <v/>
      </c>
      <c r="N520" s="22" t="str">
        <f aca="false">+IF([1]TAB_111_HCV_ALL!Q515="","",[1]TAB_111_HCV_ALL!Q515)</f>
        <v/>
      </c>
      <c r="O520" s="22" t="str">
        <f aca="false">+IF([1]TAB_111_HCV_ALL!R515="","",[1]TAB_111_HCV_ALL!R515)</f>
        <v/>
      </c>
      <c r="P520" s="22" t="str">
        <f aca="false">+IF([1]TAB_111_HCV_ALL!S515="","",[1]TAB_111_HCV_ALL!S515)</f>
        <v/>
      </c>
      <c r="Q520" s="22" t="str">
        <f aca="false">+IF([1]TAB_111_HCV_ALL!T515="","",[1]TAB_111_HCV_ALL!T515)</f>
        <v/>
      </c>
      <c r="R520" s="22" t="str">
        <f aca="false">+IF([1]TAB_111_HCV_ALL!U515="","",[1]TAB_111_HCV_ALL!U515)</f>
        <v/>
      </c>
      <c r="S520" s="22" t="n">
        <f aca="false">+IF([1]TAB_111_HCV_ALL!V515="","",[1]TAB_111_HCV_ALL!V515)</f>
        <v>83</v>
      </c>
      <c r="T520" s="22" t="str">
        <f aca="false">+IF([1]TAB_111_HCV_ALL!W515="","",[1]TAB_111_HCV_ALL!W515)</f>
        <v/>
      </c>
      <c r="U520" s="22" t="str">
        <f aca="false">+IF([1]TAB_111_HCV_ALL!X515="","",[1]TAB_111_HCV_ALL!X515)</f>
        <v/>
      </c>
      <c r="V520" s="22" t="str">
        <f aca="false">+IF([1]TAB_111_HCV_ALL!Y515="","",[1]TAB_111_HCV_ALL!Y515)</f>
        <v/>
      </c>
      <c r="W520" s="20"/>
      <c r="X520" s="21"/>
      <c r="Y520" s="18"/>
      <c r="Z520" s="18"/>
    </row>
    <row r="521" customFormat="false" ht="12.75" hidden="false" customHeight="false" outlineLevel="0" collapsed="false">
      <c r="B521" s="18" t="str">
        <f aca="false">+[1]TAB_111_HCV_ALL!B516</f>
        <v>Finland</v>
      </c>
      <c r="C521" s="18" t="str">
        <f aca="false">+[1]TAB_111_HCV_ALL!C516</f>
        <v>Vantaa</v>
      </c>
      <c r="D521" s="1" t="s">
        <v>7</v>
      </c>
      <c r="E521" s="19" t="str">
        <f aca="false">+IF([1]TAB_111_HCV_ALL!H516="","",[1]TAB_111_HCV_ALL!H516)</f>
        <v/>
      </c>
      <c r="F521" s="19" t="str">
        <f aca="false">+IF([1]TAB_111_HCV_ALL!I516="","",[1]TAB_111_HCV_ALL!I516)</f>
        <v/>
      </c>
      <c r="G521" s="19" t="str">
        <f aca="false">+IF([1]TAB_111_HCV_ALL!J516="","",[1]TAB_111_HCV_ALL!J516)</f>
        <v/>
      </c>
      <c r="H521" s="19" t="str">
        <f aca="false">+IF([1]TAB_111_HCV_ALL!K516="","",[1]TAB_111_HCV_ALL!K516)</f>
        <v/>
      </c>
      <c r="I521" s="19" t="str">
        <f aca="false">+IF([1]TAB_111_HCV_ALL!L516="","",[1]TAB_111_HCV_ALL!L516)</f>
        <v/>
      </c>
      <c r="J521" s="19" t="str">
        <f aca="false">+IF([1]TAB_111_HCV_ALL!M516="","",[1]TAB_111_HCV_ALL!M516)</f>
        <v/>
      </c>
      <c r="K521" s="19" t="str">
        <f aca="false">+IF([1]TAB_111_HCV_ALL!N516="","",[1]TAB_111_HCV_ALL!N516)</f>
        <v/>
      </c>
      <c r="L521" s="19" t="str">
        <f aca="false">+IF([1]TAB_111_HCV_ALL!O516="","",[1]TAB_111_HCV_ALL!O516)</f>
        <v/>
      </c>
      <c r="M521" s="19" t="str">
        <f aca="false">+IF([1]TAB_111_HCV_ALL!P516="","",[1]TAB_111_HCV_ALL!P516)</f>
        <v/>
      </c>
      <c r="N521" s="19" t="str">
        <f aca="false">+IF([1]TAB_111_HCV_ALL!Q516="","",[1]TAB_111_HCV_ALL!Q516)</f>
        <v/>
      </c>
      <c r="O521" s="19" t="n">
        <f aca="false">+IF([1]TAB_111_HCV_ALL!R516="","",[1]TAB_111_HCV_ALL!R516)</f>
        <v>43.4</v>
      </c>
      <c r="P521" s="19" t="n">
        <f aca="false">+IF([1]TAB_111_HCV_ALL!S516="","",[1]TAB_111_HCV_ALL!S516)</f>
        <v>42.7</v>
      </c>
      <c r="Q521" s="19" t="str">
        <f aca="false">+IF([1]TAB_111_HCV_ALL!T516="","",[1]TAB_111_HCV_ALL!T516)</f>
        <v/>
      </c>
      <c r="R521" s="19" t="str">
        <f aca="false">+IF([1]TAB_111_HCV_ALL!U516="","",[1]TAB_111_HCV_ALL!U516)</f>
        <v/>
      </c>
      <c r="S521" s="19" t="str">
        <f aca="false">+IF([1]TAB_111_HCV_ALL!V516="","",[1]TAB_111_HCV_ALL!V516)</f>
        <v/>
      </c>
      <c r="T521" s="19" t="str">
        <f aca="false">+IF([1]TAB_111_HCV_ALL!W516="","",[1]TAB_111_HCV_ALL!W516)</f>
        <v/>
      </c>
      <c r="U521" s="19" t="str">
        <f aca="false">+IF([1]TAB_111_HCV_ALL!X516="","",[1]TAB_111_HCV_ALL!X516)</f>
        <v/>
      </c>
      <c r="V521" s="19" t="str">
        <f aca="false">+IF([1]TAB_111_HCV_ALL!Y516="","",[1]TAB_111_HCV_ALL!Y516)</f>
        <v/>
      </c>
      <c r="W521" s="20" t="str">
        <f aca="false">IF([1]Sheet1!W521="n","n.s.","")</f>
        <v/>
      </c>
      <c r="X521" s="21" t="str">
        <f aca="false">IF([1]TAB_111_HCV_ALL!E516=".","n.a.",[1]TAB_111_HCV_ALL!E516)</f>
        <v>SP (UAT)</v>
      </c>
      <c r="Y521" s="18" t="str">
        <f aca="false">+[1]TAB_111_HCV_ALL!D516</f>
        <v>NSP; saliva</v>
      </c>
      <c r="Z521" s="18" t="str">
        <f aca="false">+[1]TAB_111_HCV_ALL!G516</f>
        <v>6</v>
      </c>
    </row>
    <row r="522" customFormat="false" ht="12.75" hidden="false" customHeight="false" outlineLevel="0" collapsed="false">
      <c r="B522" s="18"/>
      <c r="C522" s="18"/>
      <c r="D522" s="1" t="s">
        <v>8</v>
      </c>
      <c r="E522" s="22" t="str">
        <f aca="false">+IF([1]TAB_111_HCV_ALL!H517="","",[1]TAB_111_HCV_ALL!H517)</f>
        <v/>
      </c>
      <c r="F522" s="22" t="str">
        <f aca="false">+IF([1]TAB_111_HCV_ALL!I517="","",[1]TAB_111_HCV_ALL!I517)</f>
        <v/>
      </c>
      <c r="G522" s="22" t="str">
        <f aca="false">+IF([1]TAB_111_HCV_ALL!J517="","",[1]TAB_111_HCV_ALL!J517)</f>
        <v/>
      </c>
      <c r="H522" s="22" t="str">
        <f aca="false">+IF([1]TAB_111_HCV_ALL!K517="","",[1]TAB_111_HCV_ALL!K517)</f>
        <v/>
      </c>
      <c r="I522" s="22" t="str">
        <f aca="false">+IF([1]TAB_111_HCV_ALL!L517="","",[1]TAB_111_HCV_ALL!L517)</f>
        <v/>
      </c>
      <c r="J522" s="22" t="str">
        <f aca="false">+IF([1]TAB_111_HCV_ALL!M517="","",[1]TAB_111_HCV_ALL!M517)</f>
        <v/>
      </c>
      <c r="K522" s="22" t="str">
        <f aca="false">+IF([1]TAB_111_HCV_ALL!N517="","",[1]TAB_111_HCV_ALL!N517)</f>
        <v/>
      </c>
      <c r="L522" s="22" t="str">
        <f aca="false">+IF([1]TAB_111_HCV_ALL!O517="","",[1]TAB_111_HCV_ALL!O517)</f>
        <v/>
      </c>
      <c r="M522" s="22" t="str">
        <f aca="false">+IF([1]TAB_111_HCV_ALL!P517="","",[1]TAB_111_HCV_ALL!P517)</f>
        <v/>
      </c>
      <c r="N522" s="22" t="str">
        <f aca="false">+IF([1]TAB_111_HCV_ALL!Q517="","",[1]TAB_111_HCV_ALL!Q517)</f>
        <v/>
      </c>
      <c r="O522" s="22" t="n">
        <f aca="false">+IF([1]TAB_111_HCV_ALL!R517="","",[1]TAB_111_HCV_ALL!R517)</f>
        <v>83</v>
      </c>
      <c r="P522" s="22" t="n">
        <f aca="false">+IF([1]TAB_111_HCV_ALL!S517="","",[1]TAB_111_HCV_ALL!S517)</f>
        <v>82</v>
      </c>
      <c r="Q522" s="22" t="str">
        <f aca="false">+IF([1]TAB_111_HCV_ALL!T517="","",[1]TAB_111_HCV_ALL!T517)</f>
        <v/>
      </c>
      <c r="R522" s="22" t="str">
        <f aca="false">+IF([1]TAB_111_HCV_ALL!U517="","",[1]TAB_111_HCV_ALL!U517)</f>
        <v/>
      </c>
      <c r="S522" s="22" t="str">
        <f aca="false">+IF([1]TAB_111_HCV_ALL!V517="","",[1]TAB_111_HCV_ALL!V517)</f>
        <v/>
      </c>
      <c r="T522" s="22" t="str">
        <f aca="false">+IF([1]TAB_111_HCV_ALL!W517="","",[1]TAB_111_HCV_ALL!W517)</f>
        <v/>
      </c>
      <c r="U522" s="22" t="str">
        <f aca="false">+IF([1]TAB_111_HCV_ALL!X517="","",[1]TAB_111_HCV_ALL!X517)</f>
        <v/>
      </c>
      <c r="V522" s="22" t="str">
        <f aca="false">+IF([1]TAB_111_HCV_ALL!Y517="","",[1]TAB_111_HCV_ALL!Y517)</f>
        <v/>
      </c>
      <c r="W522" s="20"/>
      <c r="X522" s="21"/>
      <c r="Y522" s="18"/>
      <c r="Z522" s="18"/>
    </row>
    <row r="523" customFormat="false" ht="12.75" hidden="false" customHeight="false" outlineLevel="0" collapsed="false">
      <c r="B523" s="18" t="str">
        <f aca="false">+[1]TAB_111_HCV_ALL!B518</f>
        <v>Sweden</v>
      </c>
      <c r="C523" s="18" t="str">
        <f aca="false">+[1]TAB_111_HCV_ALL!C518</f>
        <v>Gothenburg</v>
      </c>
      <c r="D523" s="1" t="s">
        <v>7</v>
      </c>
      <c r="E523" s="19" t="str">
        <f aca="false">+IF([1]TAB_111_HCV_ALL!H518="","",[1]TAB_111_HCV_ALL!H518)</f>
        <v/>
      </c>
      <c r="F523" s="19" t="str">
        <f aca="false">+IF([1]TAB_111_HCV_ALL!I518="","",[1]TAB_111_HCV_ALL!I518)</f>
        <v/>
      </c>
      <c r="G523" s="19" t="str">
        <f aca="false">+IF([1]TAB_111_HCV_ALL!J518="","",[1]TAB_111_HCV_ALL!J518)</f>
        <v/>
      </c>
      <c r="H523" s="19" t="str">
        <f aca="false">+IF([1]TAB_111_HCV_ALL!K518="","",[1]TAB_111_HCV_ALL!K518)</f>
        <v/>
      </c>
      <c r="I523" s="19" t="str">
        <f aca="false">+IF([1]TAB_111_HCV_ALL!L518="","",[1]TAB_111_HCV_ALL!L518)</f>
        <v/>
      </c>
      <c r="J523" s="19" t="str">
        <f aca="false">+IF([1]TAB_111_HCV_ALL!M518="","",[1]TAB_111_HCV_ALL!M518)</f>
        <v/>
      </c>
      <c r="K523" s="19" t="str">
        <f aca="false">+IF([1]TAB_111_HCV_ALL!N518="","",[1]TAB_111_HCV_ALL!N518)</f>
        <v/>
      </c>
      <c r="L523" s="19" t="str">
        <f aca="false">+IF([1]TAB_111_HCV_ALL!O518="","",[1]TAB_111_HCV_ALL!O518)</f>
        <v/>
      </c>
      <c r="M523" s="19" t="str">
        <f aca="false">+IF([1]TAB_111_HCV_ALL!P518="","",[1]TAB_111_HCV_ALL!P518)</f>
        <v/>
      </c>
      <c r="N523" s="19" t="str">
        <f aca="false">+IF([1]TAB_111_HCV_ALL!Q518="","",[1]TAB_111_HCV_ALL!Q518)</f>
        <v/>
      </c>
      <c r="O523" s="19" t="str">
        <f aca="false">+IF([1]TAB_111_HCV_ALL!R518="","",[1]TAB_111_HCV_ALL!R518)</f>
        <v/>
      </c>
      <c r="P523" s="19" t="str">
        <f aca="false">+IF([1]TAB_111_HCV_ALL!S518="","",[1]TAB_111_HCV_ALL!S518)</f>
        <v/>
      </c>
      <c r="Q523" s="19" t="str">
        <f aca="false">+IF([1]TAB_111_HCV_ALL!T518="","",[1]TAB_111_HCV_ALL!T518)</f>
        <v/>
      </c>
      <c r="R523" s="19" t="str">
        <f aca="false">+IF([1]TAB_111_HCV_ALL!U518="","",[1]TAB_111_HCV_ALL!U518)</f>
        <v/>
      </c>
      <c r="S523" s="19" t="str">
        <f aca="false">+IF([1]TAB_111_HCV_ALL!V518="","",[1]TAB_111_HCV_ALL!V518)</f>
        <v/>
      </c>
      <c r="T523" s="19" t="n">
        <f aca="false">+IF([1]TAB_111_HCV_ALL!W518="","",[1]TAB_111_HCV_ALL!W518)</f>
        <v>31.08108108</v>
      </c>
      <c r="U523" s="19" t="n">
        <f aca="false">+IF([1]TAB_111_HCV_ALL!X518="","",[1]TAB_111_HCV_ALL!X518)</f>
        <v>32.14285714</v>
      </c>
      <c r="V523" s="19" t="str">
        <f aca="false">+IF([1]TAB_111_HCV_ALL!Y518="","",[1]TAB_111_HCV_ALL!Y518)</f>
        <v/>
      </c>
      <c r="W523" s="20" t="str">
        <f aca="false">IF([1]Sheet1!W523="n","n.s.","")</f>
        <v>n.s.</v>
      </c>
      <c r="X523" s="21" t="str">
        <f aca="false">IF([1]TAB_111_HCV_ALL!E518=".","n.a.",[1]TAB_111_HCV_ALL!E518)</f>
        <v>SP / DT</v>
      </c>
      <c r="Y523" s="18" t="str">
        <f aca="false">+[1]TAB_111_HCV_ALL!D518</f>
        <v>PRI, 2 sites; serum</v>
      </c>
      <c r="Z523" s="18" t="str">
        <f aca="false">+[1]TAB_111_HCV_ALL!G518</f>
        <v>8</v>
      </c>
    </row>
    <row r="524" customFormat="false" ht="12.75" hidden="false" customHeight="false" outlineLevel="0" collapsed="false">
      <c r="B524" s="18"/>
      <c r="C524" s="18"/>
      <c r="D524" s="1" t="s">
        <v>8</v>
      </c>
      <c r="E524" s="22" t="str">
        <f aca="false">+IF([1]TAB_111_HCV_ALL!H519="","",[1]TAB_111_HCV_ALL!H519)</f>
        <v/>
      </c>
      <c r="F524" s="22" t="str">
        <f aca="false">+IF([1]TAB_111_HCV_ALL!I519="","",[1]TAB_111_HCV_ALL!I519)</f>
        <v/>
      </c>
      <c r="G524" s="22" t="str">
        <f aca="false">+IF([1]TAB_111_HCV_ALL!J519="","",[1]TAB_111_HCV_ALL!J519)</f>
        <v/>
      </c>
      <c r="H524" s="22" t="str">
        <f aca="false">+IF([1]TAB_111_HCV_ALL!K519="","",[1]TAB_111_HCV_ALL!K519)</f>
        <v/>
      </c>
      <c r="I524" s="22" t="str">
        <f aca="false">+IF([1]TAB_111_HCV_ALL!L519="","",[1]TAB_111_HCV_ALL!L519)</f>
        <v/>
      </c>
      <c r="J524" s="22" t="str">
        <f aca="false">+IF([1]TAB_111_HCV_ALL!M519="","",[1]TAB_111_HCV_ALL!M519)</f>
        <v/>
      </c>
      <c r="K524" s="22" t="str">
        <f aca="false">+IF([1]TAB_111_HCV_ALL!N519="","",[1]TAB_111_HCV_ALL!N519)</f>
        <v/>
      </c>
      <c r="L524" s="22" t="str">
        <f aca="false">+IF([1]TAB_111_HCV_ALL!O519="","",[1]TAB_111_HCV_ALL!O519)</f>
        <v/>
      </c>
      <c r="M524" s="22" t="str">
        <f aca="false">+IF([1]TAB_111_HCV_ALL!P519="","",[1]TAB_111_HCV_ALL!P519)</f>
        <v/>
      </c>
      <c r="N524" s="22" t="str">
        <f aca="false">+IF([1]TAB_111_HCV_ALL!Q519="","",[1]TAB_111_HCV_ALL!Q519)</f>
        <v/>
      </c>
      <c r="O524" s="22" t="str">
        <f aca="false">+IF([1]TAB_111_HCV_ALL!R519="","",[1]TAB_111_HCV_ALL!R519)</f>
        <v/>
      </c>
      <c r="P524" s="22" t="str">
        <f aca="false">+IF([1]TAB_111_HCV_ALL!S519="","",[1]TAB_111_HCV_ALL!S519)</f>
        <v/>
      </c>
      <c r="Q524" s="22" t="str">
        <f aca="false">+IF([1]TAB_111_HCV_ALL!T519="","",[1]TAB_111_HCV_ALL!T519)</f>
        <v/>
      </c>
      <c r="R524" s="22" t="str">
        <f aca="false">+IF([1]TAB_111_HCV_ALL!U519="","",[1]TAB_111_HCV_ALL!U519)</f>
        <v/>
      </c>
      <c r="S524" s="22" t="str">
        <f aca="false">+IF([1]TAB_111_HCV_ALL!V519="","",[1]TAB_111_HCV_ALL!V519)</f>
        <v/>
      </c>
      <c r="T524" s="22" t="n">
        <f aca="false">+IF([1]TAB_111_HCV_ALL!W519="","",[1]TAB_111_HCV_ALL!W519)</f>
        <v>74</v>
      </c>
      <c r="U524" s="22" t="n">
        <f aca="false">+IF([1]TAB_111_HCV_ALL!X519="","",[1]TAB_111_HCV_ALL!X519)</f>
        <v>56</v>
      </c>
      <c r="V524" s="22" t="str">
        <f aca="false">+IF([1]TAB_111_HCV_ALL!Y519="","",[1]TAB_111_HCV_ALL!Y519)</f>
        <v/>
      </c>
      <c r="W524" s="20"/>
      <c r="X524" s="21"/>
      <c r="Y524" s="18"/>
      <c r="Z524" s="18"/>
    </row>
    <row r="525" customFormat="false" ht="12.75" hidden="false" customHeight="false" outlineLevel="0" collapsed="false">
      <c r="B525" s="18" t="str">
        <f aca="false">+[1]TAB_111_HCV_ALL!B520</f>
        <v>Sweden</v>
      </c>
      <c r="C525" s="18" t="str">
        <f aca="false">+[1]TAB_111_HCV_ALL!C520</f>
        <v>Malmö</v>
      </c>
      <c r="D525" s="1" t="s">
        <v>7</v>
      </c>
      <c r="E525" s="19" t="n">
        <f aca="false">+IF([1]TAB_111_HCV_ALL!H520="","",[1]TAB_111_HCV_ALL!H520)</f>
        <v>90.4</v>
      </c>
      <c r="F525" s="19" t="str">
        <f aca="false">+IF([1]TAB_111_HCV_ALL!I520="","",[1]TAB_111_HCV_ALL!I520)</f>
        <v/>
      </c>
      <c r="G525" s="19" t="str">
        <f aca="false">+IF([1]TAB_111_HCV_ALL!J520="","",[1]TAB_111_HCV_ALL!J520)</f>
        <v/>
      </c>
      <c r="H525" s="19" t="str">
        <f aca="false">+IF([1]TAB_111_HCV_ALL!K520="","",[1]TAB_111_HCV_ALL!K520)</f>
        <v/>
      </c>
      <c r="I525" s="19" t="str">
        <f aca="false">+IF([1]TAB_111_HCV_ALL!L520="","",[1]TAB_111_HCV_ALL!L520)</f>
        <v/>
      </c>
      <c r="J525" s="19" t="str">
        <f aca="false">+IF([1]TAB_111_HCV_ALL!M520="","",[1]TAB_111_HCV_ALL!M520)</f>
        <v/>
      </c>
      <c r="K525" s="19" t="str">
        <f aca="false">+IF([1]TAB_111_HCV_ALL!N520="","",[1]TAB_111_HCV_ALL!N520)</f>
        <v/>
      </c>
      <c r="L525" s="19" t="str">
        <f aca="false">+IF([1]TAB_111_HCV_ALL!O520="","",[1]TAB_111_HCV_ALL!O520)</f>
        <v/>
      </c>
      <c r="M525" s="19" t="str">
        <f aca="false">+IF([1]TAB_111_HCV_ALL!P520="","",[1]TAB_111_HCV_ALL!P520)</f>
        <v/>
      </c>
      <c r="N525" s="19" t="str">
        <f aca="false">+IF([1]TAB_111_HCV_ALL!Q520="","",[1]TAB_111_HCV_ALL!Q520)</f>
        <v/>
      </c>
      <c r="O525" s="19" t="str">
        <f aca="false">+IF([1]TAB_111_HCV_ALL!R520="","",[1]TAB_111_HCV_ALL!R520)</f>
        <v/>
      </c>
      <c r="P525" s="19" t="str">
        <f aca="false">+IF([1]TAB_111_HCV_ALL!S520="","",[1]TAB_111_HCV_ALL!S520)</f>
        <v/>
      </c>
      <c r="Q525" s="19" t="str">
        <f aca="false">+IF([1]TAB_111_HCV_ALL!T520="","",[1]TAB_111_HCV_ALL!T520)</f>
        <v/>
      </c>
      <c r="R525" s="19" t="str">
        <f aca="false">+IF([1]TAB_111_HCV_ALL!U520="","",[1]TAB_111_HCV_ALL!U520)</f>
        <v/>
      </c>
      <c r="S525" s="19" t="str">
        <f aca="false">+IF([1]TAB_111_HCV_ALL!V520="","",[1]TAB_111_HCV_ALL!V520)</f>
        <v/>
      </c>
      <c r="T525" s="19" t="str">
        <f aca="false">+IF([1]TAB_111_HCV_ALL!W520="","",[1]TAB_111_HCV_ALL!W520)</f>
        <v/>
      </c>
      <c r="U525" s="19" t="str">
        <f aca="false">+IF([1]TAB_111_HCV_ALL!X520="","",[1]TAB_111_HCV_ALL!X520)</f>
        <v/>
      </c>
      <c r="V525" s="19" t="str">
        <f aca="false">+IF([1]TAB_111_HCV_ALL!Y520="","",[1]TAB_111_HCV_ALL!Y520)</f>
        <v/>
      </c>
      <c r="W525" s="20" t="str">
        <f aca="false">IF([1]Sheet1!W525="n","n.s.","")</f>
        <v/>
      </c>
      <c r="X525" s="21" t="str">
        <f aca="false">IF([1]TAB_111_HCV_ALL!E520=".","n.a.",[1]TAB_111_HCV_ALL!E520)</f>
        <v>SP</v>
      </c>
      <c r="Y525" s="18" t="str">
        <f aca="false">+[1]TAB_111_HCV_ALL!D520</f>
        <v>NSP. Data 1990-1991.</v>
      </c>
      <c r="Z525" s="18" t="str">
        <f aca="false">+[1]TAB_111_HCV_ALL!G520</f>
        <v>6</v>
      </c>
    </row>
    <row r="526" customFormat="false" ht="12.75" hidden="false" customHeight="false" outlineLevel="0" collapsed="false">
      <c r="B526" s="18"/>
      <c r="C526" s="18"/>
      <c r="D526" s="1" t="s">
        <v>8</v>
      </c>
      <c r="E526" s="22" t="n">
        <f aca="false">+IF([1]TAB_111_HCV_ALL!H521="","",[1]TAB_111_HCV_ALL!H521)</f>
        <v>698</v>
      </c>
      <c r="F526" s="22" t="str">
        <f aca="false">+IF([1]TAB_111_HCV_ALL!I521="","",[1]TAB_111_HCV_ALL!I521)</f>
        <v/>
      </c>
      <c r="G526" s="22" t="str">
        <f aca="false">+IF([1]TAB_111_HCV_ALL!J521="","",[1]TAB_111_HCV_ALL!J521)</f>
        <v/>
      </c>
      <c r="H526" s="22" t="str">
        <f aca="false">+IF([1]TAB_111_HCV_ALL!K521="","",[1]TAB_111_HCV_ALL!K521)</f>
        <v/>
      </c>
      <c r="I526" s="22" t="str">
        <f aca="false">+IF([1]TAB_111_HCV_ALL!L521="","",[1]TAB_111_HCV_ALL!L521)</f>
        <v/>
      </c>
      <c r="J526" s="22" t="str">
        <f aca="false">+IF([1]TAB_111_HCV_ALL!M521="","",[1]TAB_111_HCV_ALL!M521)</f>
        <v/>
      </c>
      <c r="K526" s="22" t="str">
        <f aca="false">+IF([1]TAB_111_HCV_ALL!N521="","",[1]TAB_111_HCV_ALL!N521)</f>
        <v/>
      </c>
      <c r="L526" s="22" t="str">
        <f aca="false">+IF([1]TAB_111_HCV_ALL!O521="","",[1]TAB_111_HCV_ALL!O521)</f>
        <v/>
      </c>
      <c r="M526" s="22" t="str">
        <f aca="false">+IF([1]TAB_111_HCV_ALL!P521="","",[1]TAB_111_HCV_ALL!P521)</f>
        <v/>
      </c>
      <c r="N526" s="22" t="str">
        <f aca="false">+IF([1]TAB_111_HCV_ALL!Q521="","",[1]TAB_111_HCV_ALL!Q521)</f>
        <v/>
      </c>
      <c r="O526" s="22" t="str">
        <f aca="false">+IF([1]TAB_111_HCV_ALL!R521="","",[1]TAB_111_HCV_ALL!R521)</f>
        <v/>
      </c>
      <c r="P526" s="22" t="str">
        <f aca="false">+IF([1]TAB_111_HCV_ALL!S521="","",[1]TAB_111_HCV_ALL!S521)</f>
        <v/>
      </c>
      <c r="Q526" s="22" t="str">
        <f aca="false">+IF([1]TAB_111_HCV_ALL!T521="","",[1]TAB_111_HCV_ALL!T521)</f>
        <v/>
      </c>
      <c r="R526" s="22" t="str">
        <f aca="false">+IF([1]TAB_111_HCV_ALL!U521="","",[1]TAB_111_HCV_ALL!U521)</f>
        <v/>
      </c>
      <c r="S526" s="22" t="str">
        <f aca="false">+IF([1]TAB_111_HCV_ALL!V521="","",[1]TAB_111_HCV_ALL!V521)</f>
        <v/>
      </c>
      <c r="T526" s="22" t="str">
        <f aca="false">+IF([1]TAB_111_HCV_ALL!W521="","",[1]TAB_111_HCV_ALL!W521)</f>
        <v/>
      </c>
      <c r="U526" s="22" t="str">
        <f aca="false">+IF([1]TAB_111_HCV_ALL!X521="","",[1]TAB_111_HCV_ALL!X521)</f>
        <v/>
      </c>
      <c r="V526" s="22" t="str">
        <f aca="false">+IF([1]TAB_111_HCV_ALL!Y521="","",[1]TAB_111_HCV_ALL!Y521)</f>
        <v/>
      </c>
      <c r="W526" s="20"/>
      <c r="X526" s="21"/>
      <c r="Y526" s="18"/>
      <c r="Z526" s="18"/>
    </row>
    <row r="527" customFormat="false" ht="12.75" hidden="false" customHeight="false" outlineLevel="0" collapsed="false">
      <c r="B527" s="18" t="str">
        <f aca="false">+[1]TAB_111_HCV_ALL!B522</f>
        <v>Sweden</v>
      </c>
      <c r="C527" s="18" t="str">
        <f aca="false">+[1]TAB_111_HCV_ALL!C522</f>
        <v>Stockholm</v>
      </c>
      <c r="D527" s="1" t="s">
        <v>7</v>
      </c>
      <c r="E527" s="19" t="str">
        <f aca="false">+IF([1]TAB_111_HCV_ALL!H522="","",[1]TAB_111_HCV_ALL!H522)</f>
        <v/>
      </c>
      <c r="F527" s="19" t="str">
        <f aca="false">+IF([1]TAB_111_HCV_ALL!I522="","",[1]TAB_111_HCV_ALL!I522)</f>
        <v/>
      </c>
      <c r="G527" s="19" t="str">
        <f aca="false">+IF([1]TAB_111_HCV_ALL!J522="","",[1]TAB_111_HCV_ALL!J522)</f>
        <v/>
      </c>
      <c r="H527" s="19" t="n">
        <f aca="false">+IF([1]TAB_111_HCV_ALL!K522="","",[1]TAB_111_HCV_ALL!K522)</f>
        <v>91.1</v>
      </c>
      <c r="I527" s="19" t="str">
        <f aca="false">+IF([1]TAB_111_HCV_ALL!L522="","",[1]TAB_111_HCV_ALL!L522)</f>
        <v/>
      </c>
      <c r="J527" s="19" t="str">
        <f aca="false">+IF([1]TAB_111_HCV_ALL!M522="","",[1]TAB_111_HCV_ALL!M522)</f>
        <v/>
      </c>
      <c r="K527" s="19" t="str">
        <f aca="false">+IF([1]TAB_111_HCV_ALL!N522="","",[1]TAB_111_HCV_ALL!N522)</f>
        <v/>
      </c>
      <c r="L527" s="19" t="str">
        <f aca="false">+IF([1]TAB_111_HCV_ALL!O522="","",[1]TAB_111_HCV_ALL!O522)</f>
        <v/>
      </c>
      <c r="M527" s="19" t="str">
        <f aca="false">+IF([1]TAB_111_HCV_ALL!P522="","",[1]TAB_111_HCV_ALL!P522)</f>
        <v/>
      </c>
      <c r="N527" s="19" t="str">
        <f aca="false">+IF([1]TAB_111_HCV_ALL!Q522="","",[1]TAB_111_HCV_ALL!Q522)</f>
        <v/>
      </c>
      <c r="O527" s="19" t="str">
        <f aca="false">+IF([1]TAB_111_HCV_ALL!R522="","",[1]TAB_111_HCV_ALL!R522)</f>
        <v/>
      </c>
      <c r="P527" s="19" t="str">
        <f aca="false">+IF([1]TAB_111_HCV_ALL!S522="","",[1]TAB_111_HCV_ALL!S522)</f>
        <v/>
      </c>
      <c r="Q527" s="19" t="str">
        <f aca="false">+IF([1]TAB_111_HCV_ALL!T522="","",[1]TAB_111_HCV_ALL!T522)</f>
        <v/>
      </c>
      <c r="R527" s="19" t="str">
        <f aca="false">+IF([1]TAB_111_HCV_ALL!U522="","",[1]TAB_111_HCV_ALL!U522)</f>
        <v/>
      </c>
      <c r="S527" s="19" t="str">
        <f aca="false">+IF([1]TAB_111_HCV_ALL!V522="","",[1]TAB_111_HCV_ALL!V522)</f>
        <v/>
      </c>
      <c r="T527" s="19" t="str">
        <f aca="false">+IF([1]TAB_111_HCV_ALL!W522="","",[1]TAB_111_HCV_ALL!W522)</f>
        <v/>
      </c>
      <c r="U527" s="19" t="str">
        <f aca="false">+IF([1]TAB_111_HCV_ALL!X522="","",[1]TAB_111_HCV_ALL!X522)</f>
        <v/>
      </c>
      <c r="V527" s="19" t="str">
        <f aca="false">+IF([1]TAB_111_HCV_ALL!Y522="","",[1]TAB_111_HCV_ALL!Y522)</f>
        <v/>
      </c>
      <c r="W527" s="20" t="str">
        <f aca="false">IF([1]Sheet1!W527="n","n.s.","")</f>
        <v/>
      </c>
      <c r="X527" s="21" t="str">
        <f aca="false">IF([1]TAB_111_HCV_ALL!E522=".","n.a.",[1]TAB_111_HCV_ALL!E522)</f>
        <v>SP</v>
      </c>
      <c r="Y527" s="18" t="str">
        <f aca="false">+[1]TAB_111_HCV_ALL!D522</f>
        <v>PRI, OHC; SER. 16% non-participation</v>
      </c>
      <c r="Z527" s="18" t="str">
        <f aca="false">+[1]TAB_111_HCV_ALL!G522</f>
        <v>2</v>
      </c>
    </row>
    <row r="528" customFormat="false" ht="12.75" hidden="false" customHeight="false" outlineLevel="0" collapsed="false">
      <c r="B528" s="18"/>
      <c r="C528" s="18"/>
      <c r="D528" s="1" t="s">
        <v>8</v>
      </c>
      <c r="E528" s="22" t="str">
        <f aca="false">+IF([1]TAB_111_HCV_ALL!H523="","",[1]TAB_111_HCV_ALL!H523)</f>
        <v/>
      </c>
      <c r="F528" s="22" t="str">
        <f aca="false">+IF([1]TAB_111_HCV_ALL!I523="","",[1]TAB_111_HCV_ALL!I523)</f>
        <v/>
      </c>
      <c r="G528" s="22" t="str">
        <f aca="false">+IF([1]TAB_111_HCV_ALL!J523="","",[1]TAB_111_HCV_ALL!J523)</f>
        <v/>
      </c>
      <c r="H528" s="22" t="n">
        <f aca="false">+IF([1]TAB_111_HCV_ALL!K523="","",[1]TAB_111_HCV_ALL!K523)</f>
        <v>913</v>
      </c>
      <c r="I528" s="22" t="str">
        <f aca="false">+IF([1]TAB_111_HCV_ALL!L523="","",[1]TAB_111_HCV_ALL!L523)</f>
        <v/>
      </c>
      <c r="J528" s="22" t="str">
        <f aca="false">+IF([1]TAB_111_HCV_ALL!M523="","",[1]TAB_111_HCV_ALL!M523)</f>
        <v/>
      </c>
      <c r="K528" s="22" t="str">
        <f aca="false">+IF([1]TAB_111_HCV_ALL!N523="","",[1]TAB_111_HCV_ALL!N523)</f>
        <v/>
      </c>
      <c r="L528" s="22" t="str">
        <f aca="false">+IF([1]TAB_111_HCV_ALL!O523="","",[1]TAB_111_HCV_ALL!O523)</f>
        <v/>
      </c>
      <c r="M528" s="22" t="str">
        <f aca="false">+IF([1]TAB_111_HCV_ALL!P523="","",[1]TAB_111_HCV_ALL!P523)</f>
        <v/>
      </c>
      <c r="N528" s="22" t="str">
        <f aca="false">+IF([1]TAB_111_HCV_ALL!Q523="","",[1]TAB_111_HCV_ALL!Q523)</f>
        <v/>
      </c>
      <c r="O528" s="22" t="str">
        <f aca="false">+IF([1]TAB_111_HCV_ALL!R523="","",[1]TAB_111_HCV_ALL!R523)</f>
        <v/>
      </c>
      <c r="P528" s="22" t="str">
        <f aca="false">+IF([1]TAB_111_HCV_ALL!S523="","",[1]TAB_111_HCV_ALL!S523)</f>
        <v/>
      </c>
      <c r="Q528" s="22" t="str">
        <f aca="false">+IF([1]TAB_111_HCV_ALL!T523="","",[1]TAB_111_HCV_ALL!T523)</f>
        <v/>
      </c>
      <c r="R528" s="22" t="str">
        <f aca="false">+IF([1]TAB_111_HCV_ALL!U523="","",[1]TAB_111_HCV_ALL!U523)</f>
        <v/>
      </c>
      <c r="S528" s="22" t="str">
        <f aca="false">+IF([1]TAB_111_HCV_ALL!V523="","",[1]TAB_111_HCV_ALL!V523)</f>
        <v/>
      </c>
      <c r="T528" s="22" t="str">
        <f aca="false">+IF([1]TAB_111_HCV_ALL!W523="","",[1]TAB_111_HCV_ALL!W523)</f>
        <v/>
      </c>
      <c r="U528" s="22" t="str">
        <f aca="false">+IF([1]TAB_111_HCV_ALL!X523="","",[1]TAB_111_HCV_ALL!X523)</f>
        <v/>
      </c>
      <c r="V528" s="22" t="str">
        <f aca="false">+IF([1]TAB_111_HCV_ALL!Y523="","",[1]TAB_111_HCV_ALL!Y523)</f>
        <v/>
      </c>
      <c r="W528" s="20"/>
      <c r="X528" s="21"/>
      <c r="Y528" s="18"/>
      <c r="Z528" s="18"/>
    </row>
    <row r="529" customFormat="false" ht="12.75" hidden="false" customHeight="true" outlineLevel="0" collapsed="false">
      <c r="B529" s="18" t="str">
        <f aca="false">+[1]TAB_111_HCV_ALL!B524</f>
        <v>Sweden</v>
      </c>
      <c r="C529" s="18" t="str">
        <f aca="false">+[1]TAB_111_HCV_ALL!C524</f>
        <v>Stockholm</v>
      </c>
      <c r="D529" s="1" t="s">
        <v>7</v>
      </c>
      <c r="E529" s="19" t="str">
        <f aca="false">+IF([1]TAB_111_HCV_ALL!H524="","",[1]TAB_111_HCV_ALL!H524)</f>
        <v/>
      </c>
      <c r="F529" s="19" t="str">
        <f aca="false">+IF([1]TAB_111_HCV_ALL!I524="","",[1]TAB_111_HCV_ALL!I524)</f>
        <v/>
      </c>
      <c r="G529" s="19" t="str">
        <f aca="false">+IF([1]TAB_111_HCV_ALL!J524="","",[1]TAB_111_HCV_ALL!J524)</f>
        <v/>
      </c>
      <c r="H529" s="19" t="str">
        <f aca="false">+IF([1]TAB_111_HCV_ALL!K524="","",[1]TAB_111_HCV_ALL!K524)</f>
        <v/>
      </c>
      <c r="I529" s="19" t="str">
        <f aca="false">+IF([1]TAB_111_HCV_ALL!L524="","",[1]TAB_111_HCV_ALL!L524)</f>
        <v/>
      </c>
      <c r="J529" s="19" t="str">
        <f aca="false">+IF([1]TAB_111_HCV_ALL!M524="","",[1]TAB_111_HCV_ALL!M524)</f>
        <v/>
      </c>
      <c r="K529" s="19" t="str">
        <f aca="false">+IF([1]TAB_111_HCV_ALL!N524="","",[1]TAB_111_HCV_ALL!N524)</f>
        <v/>
      </c>
      <c r="L529" s="19" t="str">
        <f aca="false">+IF([1]TAB_111_HCV_ALL!O524="","",[1]TAB_111_HCV_ALL!O524)</f>
        <v/>
      </c>
      <c r="M529" s="19" t="str">
        <f aca="false">+IF([1]TAB_111_HCV_ALL!P524="","",[1]TAB_111_HCV_ALL!P524)</f>
        <v/>
      </c>
      <c r="N529" s="19" t="str">
        <f aca="false">+IF([1]TAB_111_HCV_ALL!Q524="","",[1]TAB_111_HCV_ALL!Q524)</f>
        <v/>
      </c>
      <c r="O529" s="19" t="str">
        <f aca="false">+IF([1]TAB_111_HCV_ALL!R524="","",[1]TAB_111_HCV_ALL!R524)</f>
        <v/>
      </c>
      <c r="P529" s="19" t="str">
        <f aca="false">+IF([1]TAB_111_HCV_ALL!S524="","",[1]TAB_111_HCV_ALL!S524)</f>
        <v/>
      </c>
      <c r="Q529" s="19" t="str">
        <f aca="false">+IF([1]TAB_111_HCV_ALL!T524="","",[1]TAB_111_HCV_ALL!T524)</f>
        <v/>
      </c>
      <c r="R529" s="19" t="str">
        <f aca="false">+IF([1]TAB_111_HCV_ALL!U524="","",[1]TAB_111_HCV_ALL!U524)</f>
        <v/>
      </c>
      <c r="S529" s="19" t="n">
        <f aca="false">+IF([1]TAB_111_HCV_ALL!V524="","",[1]TAB_111_HCV_ALL!V524)</f>
        <v>75.71428571</v>
      </c>
      <c r="T529" s="19" t="n">
        <f aca="false">+IF([1]TAB_111_HCV_ALL!W524="","",[1]TAB_111_HCV_ALL!W524)</f>
        <v>58.23529412</v>
      </c>
      <c r="U529" s="19" t="n">
        <f aca="false">+IF([1]TAB_111_HCV_ALL!X524="","",[1]TAB_111_HCV_ALL!X524)</f>
        <v>61.95652174</v>
      </c>
      <c r="V529" s="19" t="str">
        <f aca="false">+IF([1]TAB_111_HCV_ALL!Y524="","",[1]TAB_111_HCV_ALL!Y524)</f>
        <v/>
      </c>
      <c r="W529" s="23" t="s">
        <v>34</v>
      </c>
      <c r="X529" s="21" t="str">
        <f aca="false">IF([1]TAB_111_HCV_ALL!E524=".","n.a.",[1]TAB_111_HCV_ALL!E524)</f>
        <v>SP</v>
      </c>
      <c r="Y529" s="18" t="str">
        <f aca="false">+[1]TAB_111_HCV_ALL!D524</f>
        <v>PRI,OHC, DTC, 6 sites; serum</v>
      </c>
      <c r="Z529" s="18" t="str">
        <f aca="false">+[1]TAB_111_HCV_ALL!G524</f>
        <v>8</v>
      </c>
    </row>
    <row r="530" customFormat="false" ht="12.75" hidden="false" customHeight="false" outlineLevel="0" collapsed="false">
      <c r="B530" s="18"/>
      <c r="C530" s="18"/>
      <c r="D530" s="1" t="s">
        <v>8</v>
      </c>
      <c r="E530" s="22" t="str">
        <f aca="false">+IF([1]TAB_111_HCV_ALL!H525="","",[1]TAB_111_HCV_ALL!H525)</f>
        <v/>
      </c>
      <c r="F530" s="22" t="str">
        <f aca="false">+IF([1]TAB_111_HCV_ALL!I525="","",[1]TAB_111_HCV_ALL!I525)</f>
        <v/>
      </c>
      <c r="G530" s="22" t="str">
        <f aca="false">+IF([1]TAB_111_HCV_ALL!J525="","",[1]TAB_111_HCV_ALL!J525)</f>
        <v/>
      </c>
      <c r="H530" s="22" t="str">
        <f aca="false">+IF([1]TAB_111_HCV_ALL!K525="","",[1]TAB_111_HCV_ALL!K525)</f>
        <v/>
      </c>
      <c r="I530" s="22" t="str">
        <f aca="false">+IF([1]TAB_111_HCV_ALL!L525="","",[1]TAB_111_HCV_ALL!L525)</f>
        <v/>
      </c>
      <c r="J530" s="22" t="str">
        <f aca="false">+IF([1]TAB_111_HCV_ALL!M525="","",[1]TAB_111_HCV_ALL!M525)</f>
        <v/>
      </c>
      <c r="K530" s="22" t="str">
        <f aca="false">+IF([1]TAB_111_HCV_ALL!N525="","",[1]TAB_111_HCV_ALL!N525)</f>
        <v/>
      </c>
      <c r="L530" s="22" t="str">
        <f aca="false">+IF([1]TAB_111_HCV_ALL!O525="","",[1]TAB_111_HCV_ALL!O525)</f>
        <v/>
      </c>
      <c r="M530" s="22" t="str">
        <f aca="false">+IF([1]TAB_111_HCV_ALL!P525="","",[1]TAB_111_HCV_ALL!P525)</f>
        <v/>
      </c>
      <c r="N530" s="22" t="str">
        <f aca="false">+IF([1]TAB_111_HCV_ALL!Q525="","",[1]TAB_111_HCV_ALL!Q525)</f>
        <v/>
      </c>
      <c r="O530" s="22" t="str">
        <f aca="false">+IF([1]TAB_111_HCV_ALL!R525="","",[1]TAB_111_HCV_ALL!R525)</f>
        <v/>
      </c>
      <c r="P530" s="22" t="str">
        <f aca="false">+IF([1]TAB_111_HCV_ALL!S525="","",[1]TAB_111_HCV_ALL!S525)</f>
        <v/>
      </c>
      <c r="Q530" s="22" t="str">
        <f aca="false">+IF([1]TAB_111_HCV_ALL!T525="","",[1]TAB_111_HCV_ALL!T525)</f>
        <v/>
      </c>
      <c r="R530" s="22" t="str">
        <f aca="false">+IF([1]TAB_111_HCV_ALL!U525="","",[1]TAB_111_HCV_ALL!U525)</f>
        <v/>
      </c>
      <c r="S530" s="22" t="n">
        <f aca="false">+IF([1]TAB_111_HCV_ALL!V525="","",[1]TAB_111_HCV_ALL!V525)</f>
        <v>210</v>
      </c>
      <c r="T530" s="22" t="n">
        <f aca="false">+IF([1]TAB_111_HCV_ALL!W525="","",[1]TAB_111_HCV_ALL!W525)</f>
        <v>170</v>
      </c>
      <c r="U530" s="22" t="n">
        <f aca="false">+IF([1]TAB_111_HCV_ALL!X525="","",[1]TAB_111_HCV_ALL!X525)</f>
        <v>184</v>
      </c>
      <c r="V530" s="22" t="str">
        <f aca="false">+IF([1]TAB_111_HCV_ALL!Y525="","",[1]TAB_111_HCV_ALL!Y525)</f>
        <v/>
      </c>
      <c r="W530" s="23"/>
      <c r="X530" s="21"/>
      <c r="Y530" s="18"/>
      <c r="Z530" s="18"/>
    </row>
    <row r="531" customFormat="false" ht="12.75" hidden="false" customHeight="false" outlineLevel="0" collapsed="false">
      <c r="B531" s="18" t="str">
        <f aca="false">+[1]TAB_111_HCV_ALL!B526</f>
        <v>Sweden</v>
      </c>
      <c r="C531" s="18" t="str">
        <f aca="false">+[1]TAB_111_HCV_ALL!C526</f>
        <v>Stockholm</v>
      </c>
      <c r="D531" s="1" t="s">
        <v>7</v>
      </c>
      <c r="E531" s="19" t="str">
        <f aca="false">+IF([1]TAB_111_HCV_ALL!H526="","",[1]TAB_111_HCV_ALL!H526)</f>
        <v/>
      </c>
      <c r="F531" s="19" t="str">
        <f aca="false">+IF([1]TAB_111_HCV_ALL!I526="","",[1]TAB_111_HCV_ALL!I526)</f>
        <v/>
      </c>
      <c r="G531" s="19" t="str">
        <f aca="false">+IF([1]TAB_111_HCV_ALL!J526="","",[1]TAB_111_HCV_ALL!J526)</f>
        <v/>
      </c>
      <c r="H531" s="19" t="str">
        <f aca="false">+IF([1]TAB_111_HCV_ALL!K526="","",[1]TAB_111_HCV_ALL!K526)</f>
        <v/>
      </c>
      <c r="I531" s="19" t="str">
        <f aca="false">+IF([1]TAB_111_HCV_ALL!L526="","",[1]TAB_111_HCV_ALL!L526)</f>
        <v/>
      </c>
      <c r="J531" s="19" t="str">
        <f aca="false">+IF([1]TAB_111_HCV_ALL!M526="","",[1]TAB_111_HCV_ALL!M526)</f>
        <v/>
      </c>
      <c r="K531" s="19" t="str">
        <f aca="false">+IF([1]TAB_111_HCV_ALL!N526="","",[1]TAB_111_HCV_ALL!N526)</f>
        <v/>
      </c>
      <c r="L531" s="19" t="str">
        <f aca="false">+IF([1]TAB_111_HCV_ALL!O526="","",[1]TAB_111_HCV_ALL!O526)</f>
        <v/>
      </c>
      <c r="M531" s="19" t="str">
        <f aca="false">+IF([1]TAB_111_HCV_ALL!P526="","",[1]TAB_111_HCV_ALL!P526)</f>
        <v/>
      </c>
      <c r="N531" s="19" t="str">
        <f aca="false">+IF([1]TAB_111_HCV_ALL!Q526="","",[1]TAB_111_HCV_ALL!Q526)</f>
        <v/>
      </c>
      <c r="O531" s="19" t="str">
        <f aca="false">+IF([1]TAB_111_HCV_ALL!R526="","",[1]TAB_111_HCV_ALL!R526)</f>
        <v/>
      </c>
      <c r="P531" s="19" t="str">
        <f aca="false">+IF([1]TAB_111_HCV_ALL!S526="","",[1]TAB_111_HCV_ALL!S526)</f>
        <v/>
      </c>
      <c r="Q531" s="19" t="str">
        <f aca="false">+IF([1]TAB_111_HCV_ALL!T526="","",[1]TAB_111_HCV_ALL!T526)</f>
        <v/>
      </c>
      <c r="R531" s="19" t="n">
        <f aca="false">+IF([1]TAB_111_HCV_ALL!U526="","",[1]TAB_111_HCV_ALL!U526)</f>
        <v>81</v>
      </c>
      <c r="S531" s="19" t="n">
        <f aca="false">+IF([1]TAB_111_HCV_ALL!V526="","",[1]TAB_111_HCV_ALL!V526)</f>
        <v>89.4</v>
      </c>
      <c r="T531" s="19" t="n">
        <f aca="false">+IF([1]TAB_111_HCV_ALL!W526="","",[1]TAB_111_HCV_ALL!W526)</f>
        <v>83.8</v>
      </c>
      <c r="U531" s="19" t="str">
        <f aca="false">+IF([1]TAB_111_HCV_ALL!X526="","",[1]TAB_111_HCV_ALL!X526)</f>
        <v/>
      </c>
      <c r="V531" s="19" t="str">
        <f aca="false">+IF([1]TAB_111_HCV_ALL!Y526="","",[1]TAB_111_HCV_ALL!Y526)</f>
        <v/>
      </c>
      <c r="W531" s="20" t="str">
        <f aca="false">IF([1]Sheet1!W531="n","n.s.","")</f>
        <v>n.s.</v>
      </c>
      <c r="X531" s="21" t="str">
        <f aca="false">IF([1]TAB_111_HCV_ALL!E526=".","n.a.",[1]TAB_111_HCV_ALL!E526)</f>
        <v>SP</v>
      </c>
      <c r="Y531" s="18" t="str">
        <f aca="false">+[1]TAB_111_HCV_ALL!D526</f>
        <v>PRI,OHC, DTC, 6 sites; serum</v>
      </c>
      <c r="Z531" s="18" t="str">
        <f aca="false">+[1]TAB_111_HCV_ALL!G526</f>
        <v>8</v>
      </c>
    </row>
    <row r="532" customFormat="false" ht="12.75" hidden="false" customHeight="false" outlineLevel="0" collapsed="false">
      <c r="B532" s="18"/>
      <c r="C532" s="18"/>
      <c r="D532" s="1" t="s">
        <v>8</v>
      </c>
      <c r="E532" s="22" t="str">
        <f aca="false">+IF([1]TAB_111_HCV_ALL!H527="","",[1]TAB_111_HCV_ALL!H527)</f>
        <v/>
      </c>
      <c r="F532" s="22" t="str">
        <f aca="false">+IF([1]TAB_111_HCV_ALL!I527="","",[1]TAB_111_HCV_ALL!I527)</f>
        <v/>
      </c>
      <c r="G532" s="22" t="str">
        <f aca="false">+IF([1]TAB_111_HCV_ALL!J527="","",[1]TAB_111_HCV_ALL!J527)</f>
        <v/>
      </c>
      <c r="H532" s="22" t="str">
        <f aca="false">+IF([1]TAB_111_HCV_ALL!K527="","",[1]TAB_111_HCV_ALL!K527)</f>
        <v/>
      </c>
      <c r="I532" s="22" t="str">
        <f aca="false">+IF([1]TAB_111_HCV_ALL!L527="","",[1]TAB_111_HCV_ALL!L527)</f>
        <v/>
      </c>
      <c r="J532" s="22" t="str">
        <f aca="false">+IF([1]TAB_111_HCV_ALL!M527="","",[1]TAB_111_HCV_ALL!M527)</f>
        <v/>
      </c>
      <c r="K532" s="22" t="str">
        <f aca="false">+IF([1]TAB_111_HCV_ALL!N527="","",[1]TAB_111_HCV_ALL!N527)</f>
        <v/>
      </c>
      <c r="L532" s="22" t="str">
        <f aca="false">+IF([1]TAB_111_HCV_ALL!O527="","",[1]TAB_111_HCV_ALL!O527)</f>
        <v/>
      </c>
      <c r="M532" s="22" t="str">
        <f aca="false">+IF([1]TAB_111_HCV_ALL!P527="","",[1]TAB_111_HCV_ALL!P527)</f>
        <v/>
      </c>
      <c r="N532" s="22" t="str">
        <f aca="false">+IF([1]TAB_111_HCV_ALL!Q527="","",[1]TAB_111_HCV_ALL!Q527)</f>
        <v/>
      </c>
      <c r="O532" s="22" t="str">
        <f aca="false">+IF([1]TAB_111_HCV_ALL!R527="","",[1]TAB_111_HCV_ALL!R527)</f>
        <v/>
      </c>
      <c r="P532" s="22" t="str">
        <f aca="false">+IF([1]TAB_111_HCV_ALL!S527="","",[1]TAB_111_HCV_ALL!S527)</f>
        <v/>
      </c>
      <c r="Q532" s="22" t="str">
        <f aca="false">+IF([1]TAB_111_HCV_ALL!T527="","",[1]TAB_111_HCV_ALL!T527)</f>
        <v/>
      </c>
      <c r="R532" s="22" t="n">
        <f aca="false">+IF([1]TAB_111_HCV_ALL!U527="","",[1]TAB_111_HCV_ALL!U527)</f>
        <v>95</v>
      </c>
      <c r="S532" s="22" t="n">
        <f aca="false">+IF([1]TAB_111_HCV_ALL!V527="","",[1]TAB_111_HCV_ALL!V527)</f>
        <v>194</v>
      </c>
      <c r="T532" s="22" t="n">
        <f aca="false">+IF([1]TAB_111_HCV_ALL!W527="","",[1]TAB_111_HCV_ALL!W527)</f>
        <v>21</v>
      </c>
      <c r="U532" s="22" t="str">
        <f aca="false">+IF([1]TAB_111_HCV_ALL!X527="","",[1]TAB_111_HCV_ALL!X527)</f>
        <v/>
      </c>
      <c r="V532" s="22" t="str">
        <f aca="false">+IF([1]TAB_111_HCV_ALL!Y527="","",[1]TAB_111_HCV_ALL!Y527)</f>
        <v/>
      </c>
      <c r="W532" s="20"/>
      <c r="X532" s="21"/>
      <c r="Y532" s="18"/>
      <c r="Z532" s="18"/>
    </row>
    <row r="533" customFormat="false" ht="12.75" hidden="false" customHeight="true" outlineLevel="0" collapsed="false">
      <c r="B533" s="18" t="str">
        <f aca="false">+[1]TAB_111_HCV_ALL!B528</f>
        <v>Sweden</v>
      </c>
      <c r="C533" s="18" t="str">
        <f aca="false">+[1]TAB_111_HCV_ALL!C528</f>
        <v>Stockholm county</v>
      </c>
      <c r="D533" s="1" t="s">
        <v>7</v>
      </c>
      <c r="E533" s="19" t="str">
        <f aca="false">+IF([1]TAB_111_HCV_ALL!H528="","",[1]TAB_111_HCV_ALL!H528)</f>
        <v/>
      </c>
      <c r="F533" s="19" t="str">
        <f aca="false">+IF([1]TAB_111_HCV_ALL!I528="","",[1]TAB_111_HCV_ALL!I528)</f>
        <v/>
      </c>
      <c r="G533" s="19" t="str">
        <f aca="false">+IF([1]TAB_111_HCV_ALL!J528="","",[1]TAB_111_HCV_ALL!J528)</f>
        <v/>
      </c>
      <c r="H533" s="19" t="str">
        <f aca="false">+IF([1]TAB_111_HCV_ALL!K528="","",[1]TAB_111_HCV_ALL!K528)</f>
        <v/>
      </c>
      <c r="I533" s="19" t="str">
        <f aca="false">+IF([1]TAB_111_HCV_ALL!L528="","",[1]TAB_111_HCV_ALL!L528)</f>
        <v/>
      </c>
      <c r="J533" s="19" t="str">
        <f aca="false">+IF([1]TAB_111_HCV_ALL!M528="","",[1]TAB_111_HCV_ALL!M528)</f>
        <v/>
      </c>
      <c r="K533" s="19" t="str">
        <f aca="false">+IF([1]TAB_111_HCV_ALL!N528="","",[1]TAB_111_HCV_ALL!N528)</f>
        <v/>
      </c>
      <c r="L533" s="19" t="str">
        <f aca="false">+IF([1]TAB_111_HCV_ALL!O528="","",[1]TAB_111_HCV_ALL!O528)</f>
        <v/>
      </c>
      <c r="M533" s="19" t="str">
        <f aca="false">+IF([1]TAB_111_HCV_ALL!P528="","",[1]TAB_111_HCV_ALL!P528)</f>
        <v/>
      </c>
      <c r="N533" s="19" t="str">
        <f aca="false">+IF([1]TAB_111_HCV_ALL!Q528="","",[1]TAB_111_HCV_ALL!Q528)</f>
        <v/>
      </c>
      <c r="O533" s="19" t="str">
        <f aca="false">+IF([1]TAB_111_HCV_ALL!R528="","",[1]TAB_111_HCV_ALL!R528)</f>
        <v/>
      </c>
      <c r="P533" s="19" t="str">
        <f aca="false">+IF([1]TAB_111_HCV_ALL!S528="","",[1]TAB_111_HCV_ALL!S528)</f>
        <v/>
      </c>
      <c r="Q533" s="19" t="str">
        <f aca="false">+IF([1]TAB_111_HCV_ALL!T528="","",[1]TAB_111_HCV_ALL!T528)</f>
        <v/>
      </c>
      <c r="R533" s="19" t="str">
        <f aca="false">+IF([1]TAB_111_HCV_ALL!U528="","",[1]TAB_111_HCV_ALL!U528)</f>
        <v/>
      </c>
      <c r="S533" s="19" t="str">
        <f aca="false">+IF([1]TAB_111_HCV_ALL!V528="","",[1]TAB_111_HCV_ALL!V528)</f>
        <v/>
      </c>
      <c r="T533" s="19" t="str">
        <f aca="false">+IF([1]TAB_111_HCV_ALL!W528="","",[1]TAB_111_HCV_ALL!W528)</f>
        <v/>
      </c>
      <c r="U533" s="19" t="n">
        <f aca="false">+IF([1]TAB_111_HCV_ALL!X528="","",[1]TAB_111_HCV_ALL!X528)</f>
        <v>87.5</v>
      </c>
      <c r="V533" s="19" t="n">
        <f aca="false">+IF([1]TAB_111_HCV_ALL!Y528="","",[1]TAB_111_HCV_ALL!Y528)</f>
        <v>80.3</v>
      </c>
      <c r="W533" s="23" t="s">
        <v>10</v>
      </c>
      <c r="X533" s="21" t="str">
        <f aca="false">IF([1]TAB_111_HCV_ALL!E528=".","n.a.",[1]TAB_111_HCV_ALL!E528)</f>
        <v>DT</v>
      </c>
      <c r="Y533" s="18" t="str">
        <f aca="false">+[1]TAB_111_HCV_ALL!D528</f>
        <v>PRI, 3 sites; serum</v>
      </c>
      <c r="Z533" s="18" t="str">
        <f aca="false">+[1]TAB_111_HCV_ALL!G528</f>
        <v>12</v>
      </c>
    </row>
    <row r="534" customFormat="false" ht="12.75" hidden="false" customHeight="false" outlineLevel="0" collapsed="false">
      <c r="B534" s="18"/>
      <c r="C534" s="18"/>
      <c r="D534" s="1" t="s">
        <v>8</v>
      </c>
      <c r="E534" s="22" t="str">
        <f aca="false">+IF([1]TAB_111_HCV_ALL!H529="","",[1]TAB_111_HCV_ALL!H529)</f>
        <v/>
      </c>
      <c r="F534" s="22" t="str">
        <f aca="false">+IF([1]TAB_111_HCV_ALL!I529="","",[1]TAB_111_HCV_ALL!I529)</f>
        <v/>
      </c>
      <c r="G534" s="22" t="str">
        <f aca="false">+IF([1]TAB_111_HCV_ALL!J529="","",[1]TAB_111_HCV_ALL!J529)</f>
        <v/>
      </c>
      <c r="H534" s="22" t="str">
        <f aca="false">+IF([1]TAB_111_HCV_ALL!K529="","",[1]TAB_111_HCV_ALL!K529)</f>
        <v/>
      </c>
      <c r="I534" s="22" t="str">
        <f aca="false">+IF([1]TAB_111_HCV_ALL!L529="","",[1]TAB_111_HCV_ALL!L529)</f>
        <v/>
      </c>
      <c r="J534" s="22" t="str">
        <f aca="false">+IF([1]TAB_111_HCV_ALL!M529="","",[1]TAB_111_HCV_ALL!M529)</f>
        <v/>
      </c>
      <c r="K534" s="22" t="str">
        <f aca="false">+IF([1]TAB_111_HCV_ALL!N529="","",[1]TAB_111_HCV_ALL!N529)</f>
        <v/>
      </c>
      <c r="L534" s="22" t="str">
        <f aca="false">+IF([1]TAB_111_HCV_ALL!O529="","",[1]TAB_111_HCV_ALL!O529)</f>
        <v/>
      </c>
      <c r="M534" s="22" t="str">
        <f aca="false">+IF([1]TAB_111_HCV_ALL!P529="","",[1]TAB_111_HCV_ALL!P529)</f>
        <v/>
      </c>
      <c r="N534" s="22" t="str">
        <f aca="false">+IF([1]TAB_111_HCV_ALL!Q529="","",[1]TAB_111_HCV_ALL!Q529)</f>
        <v/>
      </c>
      <c r="O534" s="22" t="str">
        <f aca="false">+IF([1]TAB_111_HCV_ALL!R529="","",[1]TAB_111_HCV_ALL!R529)</f>
        <v/>
      </c>
      <c r="P534" s="22" t="str">
        <f aca="false">+IF([1]TAB_111_HCV_ALL!S529="","",[1]TAB_111_HCV_ALL!S529)</f>
        <v/>
      </c>
      <c r="Q534" s="22" t="str">
        <f aca="false">+IF([1]TAB_111_HCV_ALL!T529="","",[1]TAB_111_HCV_ALL!T529)</f>
        <v/>
      </c>
      <c r="R534" s="22" t="str">
        <f aca="false">+IF([1]TAB_111_HCV_ALL!U529="","",[1]TAB_111_HCV_ALL!U529)</f>
        <v/>
      </c>
      <c r="S534" s="22" t="str">
        <f aca="false">+IF([1]TAB_111_HCV_ALL!V529="","",[1]TAB_111_HCV_ALL!V529)</f>
        <v/>
      </c>
      <c r="T534" s="22" t="str">
        <f aca="false">+IF([1]TAB_111_HCV_ALL!W529="","",[1]TAB_111_HCV_ALL!W529)</f>
        <v/>
      </c>
      <c r="U534" s="22" t="n">
        <f aca="false">+IF([1]TAB_111_HCV_ALL!X529="","",[1]TAB_111_HCV_ALL!X529)</f>
        <v>184</v>
      </c>
      <c r="V534" s="22" t="n">
        <f aca="false">+IF([1]TAB_111_HCV_ALL!Y529="","",[1]TAB_111_HCV_ALL!Y529)</f>
        <v>524</v>
      </c>
      <c r="W534" s="23"/>
      <c r="X534" s="21"/>
      <c r="Y534" s="18"/>
      <c r="Z534" s="18"/>
    </row>
    <row r="535" customFormat="false" ht="12.75" hidden="false" customHeight="false" outlineLevel="0" collapsed="false">
      <c r="B535" s="18" t="str">
        <f aca="false">+[1]TAB_111_HCV_ALL!B530</f>
        <v>Sweden</v>
      </c>
      <c r="C535" s="18" t="str">
        <f aca="false">+[1]TAB_111_HCV_ALL!C530</f>
        <v>Stockholms county</v>
      </c>
      <c r="D535" s="1" t="s">
        <v>7</v>
      </c>
      <c r="E535" s="19" t="str">
        <f aca="false">+IF([1]TAB_111_HCV_ALL!H530="","",[1]TAB_111_HCV_ALL!H530)</f>
        <v/>
      </c>
      <c r="F535" s="19" t="str">
        <f aca="false">+IF([1]TAB_111_HCV_ALL!I530="","",[1]TAB_111_HCV_ALL!I530)</f>
        <v/>
      </c>
      <c r="G535" s="19" t="str">
        <f aca="false">+IF([1]TAB_111_HCV_ALL!J530="","",[1]TAB_111_HCV_ALL!J530)</f>
        <v/>
      </c>
      <c r="H535" s="19" t="str">
        <f aca="false">+IF([1]TAB_111_HCV_ALL!K530="","",[1]TAB_111_HCV_ALL!K530)</f>
        <v/>
      </c>
      <c r="I535" s="19" t="str">
        <f aca="false">+IF([1]TAB_111_HCV_ALL!L530="","",[1]TAB_111_HCV_ALL!L530)</f>
        <v/>
      </c>
      <c r="J535" s="19" t="str">
        <f aca="false">+IF([1]TAB_111_HCV_ALL!M530="","",[1]TAB_111_HCV_ALL!M530)</f>
        <v/>
      </c>
      <c r="K535" s="19" t="str">
        <f aca="false">+IF([1]TAB_111_HCV_ALL!N530="","",[1]TAB_111_HCV_ALL!N530)</f>
        <v/>
      </c>
      <c r="L535" s="19" t="str">
        <f aca="false">+IF([1]TAB_111_HCV_ALL!O530="","",[1]TAB_111_HCV_ALL!O530)</f>
        <v/>
      </c>
      <c r="M535" s="19" t="str">
        <f aca="false">+IF([1]TAB_111_HCV_ALL!P530="","",[1]TAB_111_HCV_ALL!P530)</f>
        <v/>
      </c>
      <c r="N535" s="19" t="str">
        <f aca="false">+IF([1]TAB_111_HCV_ALL!Q530="","",[1]TAB_111_HCV_ALL!Q530)</f>
        <v/>
      </c>
      <c r="O535" s="19" t="str">
        <f aca="false">+IF([1]TAB_111_HCV_ALL!R530="","",[1]TAB_111_HCV_ALL!R530)</f>
        <v/>
      </c>
      <c r="P535" s="19" t="str">
        <f aca="false">+IF([1]TAB_111_HCV_ALL!S530="","",[1]TAB_111_HCV_ALL!S530)</f>
        <v/>
      </c>
      <c r="Q535" s="19" t="str">
        <f aca="false">+IF([1]TAB_111_HCV_ALL!T530="","",[1]TAB_111_HCV_ALL!T530)</f>
        <v/>
      </c>
      <c r="R535" s="19" t="str">
        <f aca="false">+IF([1]TAB_111_HCV_ALL!U530="","",[1]TAB_111_HCV_ALL!U530)</f>
        <v/>
      </c>
      <c r="S535" s="19" t="str">
        <f aca="false">+IF([1]TAB_111_HCV_ALL!V530="","",[1]TAB_111_HCV_ALL!V530)</f>
        <v/>
      </c>
      <c r="T535" s="19" t="str">
        <f aca="false">+IF([1]TAB_111_HCV_ALL!W530="","",[1]TAB_111_HCV_ALL!W530)</f>
        <v/>
      </c>
      <c r="U535" s="19" t="n">
        <f aca="false">+IF([1]TAB_111_HCV_ALL!X530="","",[1]TAB_111_HCV_ALL!X530)</f>
        <v>88.1773399</v>
      </c>
      <c r="V535" s="19" t="str">
        <f aca="false">+IF([1]TAB_111_HCV_ALL!Y530="","",[1]TAB_111_HCV_ALL!Y530)</f>
        <v/>
      </c>
      <c r="W535" s="20" t="str">
        <f aca="false">IF([1]Sheet1!W535="n","n.s.","")</f>
        <v/>
      </c>
      <c r="X535" s="21" t="str">
        <f aca="false">IF([1]TAB_111_HCV_ALL!E530=".","n.a.",[1]TAB_111_HCV_ALL!E530)</f>
        <v>DT</v>
      </c>
      <c r="Y535" s="18" t="str">
        <f aca="false">+[1]TAB_111_HCV_ALL!D530</f>
        <v>LTS, STR; 207 sites; serum</v>
      </c>
      <c r="Z535" s="18" t="str">
        <f aca="false">+[1]TAB_111_HCV_ALL!G530</f>
        <v>10</v>
      </c>
    </row>
    <row r="536" customFormat="false" ht="12.75" hidden="false" customHeight="false" outlineLevel="0" collapsed="false">
      <c r="B536" s="18"/>
      <c r="C536" s="18"/>
      <c r="D536" s="1" t="s">
        <v>8</v>
      </c>
      <c r="E536" s="22" t="str">
        <f aca="false">+IF([1]TAB_111_HCV_ALL!H531="","",[1]TAB_111_HCV_ALL!H531)</f>
        <v/>
      </c>
      <c r="F536" s="22" t="str">
        <f aca="false">+IF([1]TAB_111_HCV_ALL!I531="","",[1]TAB_111_HCV_ALL!I531)</f>
        <v/>
      </c>
      <c r="G536" s="22" t="str">
        <f aca="false">+IF([1]TAB_111_HCV_ALL!J531="","",[1]TAB_111_HCV_ALL!J531)</f>
        <v/>
      </c>
      <c r="H536" s="22" t="str">
        <f aca="false">+IF([1]TAB_111_HCV_ALL!K531="","",[1]TAB_111_HCV_ALL!K531)</f>
        <v/>
      </c>
      <c r="I536" s="22" t="str">
        <f aca="false">+IF([1]TAB_111_HCV_ALL!L531="","",[1]TAB_111_HCV_ALL!L531)</f>
        <v/>
      </c>
      <c r="J536" s="22" t="str">
        <f aca="false">+IF([1]TAB_111_HCV_ALL!M531="","",[1]TAB_111_HCV_ALL!M531)</f>
        <v/>
      </c>
      <c r="K536" s="22" t="str">
        <f aca="false">+IF([1]TAB_111_HCV_ALL!N531="","",[1]TAB_111_HCV_ALL!N531)</f>
        <v/>
      </c>
      <c r="L536" s="22" t="str">
        <f aca="false">+IF([1]TAB_111_HCV_ALL!O531="","",[1]TAB_111_HCV_ALL!O531)</f>
        <v/>
      </c>
      <c r="M536" s="22" t="str">
        <f aca="false">+IF([1]TAB_111_HCV_ALL!P531="","",[1]TAB_111_HCV_ALL!P531)</f>
        <v/>
      </c>
      <c r="N536" s="22" t="str">
        <f aca="false">+IF([1]TAB_111_HCV_ALL!Q531="","",[1]TAB_111_HCV_ALL!Q531)</f>
        <v/>
      </c>
      <c r="O536" s="22" t="str">
        <f aca="false">+IF([1]TAB_111_HCV_ALL!R531="","",[1]TAB_111_HCV_ALL!R531)</f>
        <v/>
      </c>
      <c r="P536" s="22" t="str">
        <f aca="false">+IF([1]TAB_111_HCV_ALL!S531="","",[1]TAB_111_HCV_ALL!S531)</f>
        <v/>
      </c>
      <c r="Q536" s="22" t="str">
        <f aca="false">+IF([1]TAB_111_HCV_ALL!T531="","",[1]TAB_111_HCV_ALL!T531)</f>
        <v/>
      </c>
      <c r="R536" s="22" t="str">
        <f aca="false">+IF([1]TAB_111_HCV_ALL!U531="","",[1]TAB_111_HCV_ALL!U531)</f>
        <v/>
      </c>
      <c r="S536" s="22" t="str">
        <f aca="false">+IF([1]TAB_111_HCV_ALL!V531="","",[1]TAB_111_HCV_ALL!V531)</f>
        <v/>
      </c>
      <c r="T536" s="22" t="str">
        <f aca="false">+IF([1]TAB_111_HCV_ALL!W531="","",[1]TAB_111_HCV_ALL!W531)</f>
        <v/>
      </c>
      <c r="U536" s="22" t="n">
        <f aca="false">+IF([1]TAB_111_HCV_ALL!X531="","",[1]TAB_111_HCV_ALL!X531)</f>
        <v>203</v>
      </c>
      <c r="V536" s="22" t="str">
        <f aca="false">+IF([1]TAB_111_HCV_ALL!Y531="","",[1]TAB_111_HCV_ALL!Y531)</f>
        <v/>
      </c>
      <c r="W536" s="20"/>
      <c r="X536" s="21"/>
      <c r="Y536" s="18"/>
      <c r="Z536" s="18"/>
    </row>
    <row r="537" customFormat="false" ht="12.75" hidden="false" customHeight="false" outlineLevel="0" collapsed="false">
      <c r="B537" s="18" t="str">
        <f aca="false">+[1]TAB_111_HCV_ALL!B532</f>
        <v>United Kingdom</v>
      </c>
      <c r="C537" s="18" t="str">
        <f aca="false">+[1]TAB_111_HCV_ALL!C532</f>
        <v>Aberdeen</v>
      </c>
      <c r="D537" s="1" t="s">
        <v>7</v>
      </c>
      <c r="E537" s="19" t="str">
        <f aca="false">+IF([1]TAB_111_HCV_ALL!H532="","",[1]TAB_111_HCV_ALL!H532)</f>
        <v/>
      </c>
      <c r="F537" s="19" t="str">
        <f aca="false">+IF([1]TAB_111_HCV_ALL!I532="","",[1]TAB_111_HCV_ALL!I532)</f>
        <v/>
      </c>
      <c r="G537" s="19" t="str">
        <f aca="false">+IF([1]TAB_111_HCV_ALL!J532="","",[1]TAB_111_HCV_ALL!J532)</f>
        <v/>
      </c>
      <c r="H537" s="19" t="str">
        <f aca="false">+IF([1]TAB_111_HCV_ALL!K532="","",[1]TAB_111_HCV_ALL!K532)</f>
        <v/>
      </c>
      <c r="I537" s="19" t="str">
        <f aca="false">+IF([1]TAB_111_HCV_ALL!L532="","",[1]TAB_111_HCV_ALL!L532)</f>
        <v/>
      </c>
      <c r="J537" s="19" t="n">
        <f aca="false">+IF([1]TAB_111_HCV_ALL!M532="","",[1]TAB_111_HCV_ALL!M532)</f>
        <v>44.2</v>
      </c>
      <c r="K537" s="19" t="str">
        <f aca="false">+IF([1]TAB_111_HCV_ALL!N532="","",[1]TAB_111_HCV_ALL!N532)</f>
        <v/>
      </c>
      <c r="L537" s="19" t="str">
        <f aca="false">+IF([1]TAB_111_HCV_ALL!O532="","",[1]TAB_111_HCV_ALL!O532)</f>
        <v/>
      </c>
      <c r="M537" s="19" t="str">
        <f aca="false">+IF([1]TAB_111_HCV_ALL!P532="","",[1]TAB_111_HCV_ALL!P532)</f>
        <v/>
      </c>
      <c r="N537" s="19" t="str">
        <f aca="false">+IF([1]TAB_111_HCV_ALL!Q532="","",[1]TAB_111_HCV_ALL!Q532)</f>
        <v/>
      </c>
      <c r="O537" s="19" t="str">
        <f aca="false">+IF([1]TAB_111_HCV_ALL!R532="","",[1]TAB_111_HCV_ALL!R532)</f>
        <v/>
      </c>
      <c r="P537" s="19" t="str">
        <f aca="false">+IF([1]TAB_111_HCV_ALL!S532="","",[1]TAB_111_HCV_ALL!S532)</f>
        <v/>
      </c>
      <c r="Q537" s="19" t="str">
        <f aca="false">+IF([1]TAB_111_HCV_ALL!T532="","",[1]TAB_111_HCV_ALL!T532)</f>
        <v/>
      </c>
      <c r="R537" s="19" t="str">
        <f aca="false">+IF([1]TAB_111_HCV_ALL!U532="","",[1]TAB_111_HCV_ALL!U532)</f>
        <v/>
      </c>
      <c r="S537" s="19" t="str">
        <f aca="false">+IF([1]TAB_111_HCV_ALL!V532="","",[1]TAB_111_HCV_ALL!V532)</f>
        <v/>
      </c>
      <c r="T537" s="19" t="str">
        <f aca="false">+IF([1]TAB_111_HCV_ALL!W532="","",[1]TAB_111_HCV_ALL!W532)</f>
        <v/>
      </c>
      <c r="U537" s="19" t="str">
        <f aca="false">+IF([1]TAB_111_HCV_ALL!X532="","",[1]TAB_111_HCV_ALL!X532)</f>
        <v/>
      </c>
      <c r="V537" s="19" t="str">
        <f aca="false">+IF([1]TAB_111_HCV_ALL!Y532="","",[1]TAB_111_HCV_ALL!Y532)</f>
        <v/>
      </c>
      <c r="W537" s="20" t="str">
        <f aca="false">IF([1]Sheet1!W537="n","n.s.","")</f>
        <v/>
      </c>
      <c r="X537" s="21" t="str">
        <f aca="false">IF([1]TAB_111_HCV_ALL!E532=".","n.a.",[1]TAB_111_HCV_ALL!E532)</f>
        <v>SP</v>
      </c>
      <c r="Y537" s="18" t="str">
        <f aca="false">+[1]TAB_111_HCV_ALL!D532</f>
        <v>PRI; saliva</v>
      </c>
      <c r="Z537" s="18" t="str">
        <f aca="false">+[1]TAB_111_HCV_ALL!G532</f>
        <v>16</v>
      </c>
    </row>
    <row r="538" customFormat="false" ht="12.75" hidden="false" customHeight="false" outlineLevel="0" collapsed="false">
      <c r="B538" s="18"/>
      <c r="C538" s="18"/>
      <c r="D538" s="1" t="s">
        <v>8</v>
      </c>
      <c r="E538" s="22" t="str">
        <f aca="false">+IF([1]TAB_111_HCV_ALL!H533="","",[1]TAB_111_HCV_ALL!H533)</f>
        <v/>
      </c>
      <c r="F538" s="22" t="str">
        <f aca="false">+IF([1]TAB_111_HCV_ALL!I533="","",[1]TAB_111_HCV_ALL!I533)</f>
        <v/>
      </c>
      <c r="G538" s="22" t="str">
        <f aca="false">+IF([1]TAB_111_HCV_ALL!J533="","",[1]TAB_111_HCV_ALL!J533)</f>
        <v/>
      </c>
      <c r="H538" s="22" t="str">
        <f aca="false">+IF([1]TAB_111_HCV_ALL!K533="","",[1]TAB_111_HCV_ALL!K533)</f>
        <v/>
      </c>
      <c r="I538" s="22" t="str">
        <f aca="false">+IF([1]TAB_111_HCV_ALL!L533="","",[1]TAB_111_HCV_ALL!L533)</f>
        <v/>
      </c>
      <c r="J538" s="22" t="n">
        <f aca="false">+IF([1]TAB_111_HCV_ALL!M533="","",[1]TAB_111_HCV_ALL!M533)</f>
        <v>43</v>
      </c>
      <c r="K538" s="22" t="str">
        <f aca="false">+IF([1]TAB_111_HCV_ALL!N533="","",[1]TAB_111_HCV_ALL!N533)</f>
        <v/>
      </c>
      <c r="L538" s="22" t="str">
        <f aca="false">+IF([1]TAB_111_HCV_ALL!O533="","",[1]TAB_111_HCV_ALL!O533)</f>
        <v/>
      </c>
      <c r="M538" s="22" t="str">
        <f aca="false">+IF([1]TAB_111_HCV_ALL!P533="","",[1]TAB_111_HCV_ALL!P533)</f>
        <v/>
      </c>
      <c r="N538" s="22" t="str">
        <f aca="false">+IF([1]TAB_111_HCV_ALL!Q533="","",[1]TAB_111_HCV_ALL!Q533)</f>
        <v/>
      </c>
      <c r="O538" s="22" t="str">
        <f aca="false">+IF([1]TAB_111_HCV_ALL!R533="","",[1]TAB_111_HCV_ALL!R533)</f>
        <v/>
      </c>
      <c r="P538" s="22" t="str">
        <f aca="false">+IF([1]TAB_111_HCV_ALL!S533="","",[1]TAB_111_HCV_ALL!S533)</f>
        <v/>
      </c>
      <c r="Q538" s="22" t="str">
        <f aca="false">+IF([1]TAB_111_HCV_ALL!T533="","",[1]TAB_111_HCV_ALL!T533)</f>
        <v/>
      </c>
      <c r="R538" s="22" t="str">
        <f aca="false">+IF([1]TAB_111_HCV_ALL!U533="","",[1]TAB_111_HCV_ALL!U533)</f>
        <v/>
      </c>
      <c r="S538" s="22" t="str">
        <f aca="false">+IF([1]TAB_111_HCV_ALL!V533="","",[1]TAB_111_HCV_ALL!V533)</f>
        <v/>
      </c>
      <c r="T538" s="22" t="str">
        <f aca="false">+IF([1]TAB_111_HCV_ALL!W533="","",[1]TAB_111_HCV_ALL!W533)</f>
        <v/>
      </c>
      <c r="U538" s="22" t="str">
        <f aca="false">+IF([1]TAB_111_HCV_ALL!X533="","",[1]TAB_111_HCV_ALL!X533)</f>
        <v/>
      </c>
      <c r="V538" s="22" t="str">
        <f aca="false">+IF([1]TAB_111_HCV_ALL!Y533="","",[1]TAB_111_HCV_ALL!Y533)</f>
        <v/>
      </c>
      <c r="W538" s="20"/>
      <c r="X538" s="21"/>
      <c r="Y538" s="18"/>
      <c r="Z538" s="18"/>
    </row>
    <row r="539" customFormat="false" ht="12.75" hidden="false" customHeight="false" outlineLevel="0" collapsed="false">
      <c r="B539" s="18" t="str">
        <f aca="false">+[1]TAB_111_HCV_ALL!B534</f>
        <v>United Kingdom</v>
      </c>
      <c r="C539" s="18" t="str">
        <f aca="false">+[1]TAB_111_HCV_ALL!C534</f>
        <v>Barlinnie</v>
      </c>
      <c r="D539" s="1" t="s">
        <v>7</v>
      </c>
      <c r="E539" s="19" t="str">
        <f aca="false">+IF([1]TAB_111_HCV_ALL!H534="","",[1]TAB_111_HCV_ALL!H534)</f>
        <v/>
      </c>
      <c r="F539" s="19" t="str">
        <f aca="false">+IF([1]TAB_111_HCV_ALL!I534="","",[1]TAB_111_HCV_ALL!I534)</f>
        <v/>
      </c>
      <c r="G539" s="19" t="str">
        <f aca="false">+IF([1]TAB_111_HCV_ALL!J534="","",[1]TAB_111_HCV_ALL!J534)</f>
        <v/>
      </c>
      <c r="H539" s="19" t="n">
        <f aca="false">+IF([1]TAB_111_HCV_ALL!K534="","",[1]TAB_111_HCV_ALL!K534)</f>
        <v>53</v>
      </c>
      <c r="I539" s="19" t="str">
        <f aca="false">+IF([1]TAB_111_HCV_ALL!L534="","",[1]TAB_111_HCV_ALL!L534)</f>
        <v/>
      </c>
      <c r="J539" s="19" t="str">
        <f aca="false">+IF([1]TAB_111_HCV_ALL!M534="","",[1]TAB_111_HCV_ALL!M534)</f>
        <v/>
      </c>
      <c r="K539" s="19" t="str">
        <f aca="false">+IF([1]TAB_111_HCV_ALL!N534="","",[1]TAB_111_HCV_ALL!N534)</f>
        <v/>
      </c>
      <c r="L539" s="19" t="str">
        <f aca="false">+IF([1]TAB_111_HCV_ALL!O534="","",[1]TAB_111_HCV_ALL!O534)</f>
        <v/>
      </c>
      <c r="M539" s="19" t="str">
        <f aca="false">+IF([1]TAB_111_HCV_ALL!P534="","",[1]TAB_111_HCV_ALL!P534)</f>
        <v/>
      </c>
      <c r="N539" s="19" t="str">
        <f aca="false">+IF([1]TAB_111_HCV_ALL!Q534="","",[1]TAB_111_HCV_ALL!Q534)</f>
        <v/>
      </c>
      <c r="O539" s="19" t="str">
        <f aca="false">+IF([1]TAB_111_HCV_ALL!R534="","",[1]TAB_111_HCV_ALL!R534)</f>
        <v/>
      </c>
      <c r="P539" s="19" t="str">
        <f aca="false">+IF([1]TAB_111_HCV_ALL!S534="","",[1]TAB_111_HCV_ALL!S534)</f>
        <v/>
      </c>
      <c r="Q539" s="19" t="str">
        <f aca="false">+IF([1]TAB_111_HCV_ALL!T534="","",[1]TAB_111_HCV_ALL!T534)</f>
        <v/>
      </c>
      <c r="R539" s="19" t="str">
        <f aca="false">+IF([1]TAB_111_HCV_ALL!U534="","",[1]TAB_111_HCV_ALL!U534)</f>
        <v/>
      </c>
      <c r="S539" s="19" t="str">
        <f aca="false">+IF([1]TAB_111_HCV_ALL!V534="","",[1]TAB_111_HCV_ALL!V534)</f>
        <v/>
      </c>
      <c r="T539" s="19" t="str">
        <f aca="false">+IF([1]TAB_111_HCV_ALL!W534="","",[1]TAB_111_HCV_ALL!W534)</f>
        <v/>
      </c>
      <c r="U539" s="19" t="str">
        <f aca="false">+IF([1]TAB_111_HCV_ALL!X534="","",[1]TAB_111_HCV_ALL!X534)</f>
        <v/>
      </c>
      <c r="V539" s="19" t="str">
        <f aca="false">+IF([1]TAB_111_HCV_ALL!Y534="","",[1]TAB_111_HCV_ALL!Y534)</f>
        <v/>
      </c>
      <c r="W539" s="20" t="str">
        <f aca="false">IF([1]Sheet1!W539="n","n.s.","")</f>
        <v/>
      </c>
      <c r="X539" s="21" t="str">
        <f aca="false">IF([1]TAB_111_HCV_ALL!E534=".","n.a.",[1]TAB_111_HCV_ALL!E534)</f>
        <v>SP</v>
      </c>
      <c r="Y539" s="18" t="str">
        <f aca="false">+[1]TAB_111_HCV_ALL!D534</f>
        <v>PRI; saliva</v>
      </c>
      <c r="Z539" s="18" t="str">
        <f aca="false">+[1]TAB_111_HCV_ALL!G534</f>
        <v>16</v>
      </c>
    </row>
    <row r="540" customFormat="false" ht="12.75" hidden="false" customHeight="false" outlineLevel="0" collapsed="false">
      <c r="B540" s="18"/>
      <c r="C540" s="18"/>
      <c r="D540" s="1" t="s">
        <v>8</v>
      </c>
      <c r="E540" s="22" t="str">
        <f aca="false">+IF([1]TAB_111_HCV_ALL!H535="","",[1]TAB_111_HCV_ALL!H535)</f>
        <v/>
      </c>
      <c r="F540" s="22" t="str">
        <f aca="false">+IF([1]TAB_111_HCV_ALL!I535="","",[1]TAB_111_HCV_ALL!I535)</f>
        <v/>
      </c>
      <c r="G540" s="22" t="str">
        <f aca="false">+IF([1]TAB_111_HCV_ALL!J535="","",[1]TAB_111_HCV_ALL!J535)</f>
        <v/>
      </c>
      <c r="H540" s="22" t="n">
        <f aca="false">+IF([1]TAB_111_HCV_ALL!K535="","",[1]TAB_111_HCV_ALL!K535)</f>
        <v>308</v>
      </c>
      <c r="I540" s="22" t="str">
        <f aca="false">+IF([1]TAB_111_HCV_ALL!L535="","",[1]TAB_111_HCV_ALL!L535)</f>
        <v/>
      </c>
      <c r="J540" s="22" t="str">
        <f aca="false">+IF([1]TAB_111_HCV_ALL!M535="","",[1]TAB_111_HCV_ALL!M535)</f>
        <v/>
      </c>
      <c r="K540" s="22" t="str">
        <f aca="false">+IF([1]TAB_111_HCV_ALL!N535="","",[1]TAB_111_HCV_ALL!N535)</f>
        <v/>
      </c>
      <c r="L540" s="22" t="str">
        <f aca="false">+IF([1]TAB_111_HCV_ALL!O535="","",[1]TAB_111_HCV_ALL!O535)</f>
        <v/>
      </c>
      <c r="M540" s="22" t="str">
        <f aca="false">+IF([1]TAB_111_HCV_ALL!P535="","",[1]TAB_111_HCV_ALL!P535)</f>
        <v/>
      </c>
      <c r="N540" s="22" t="str">
        <f aca="false">+IF([1]TAB_111_HCV_ALL!Q535="","",[1]TAB_111_HCV_ALL!Q535)</f>
        <v/>
      </c>
      <c r="O540" s="22" t="str">
        <f aca="false">+IF([1]TAB_111_HCV_ALL!R535="","",[1]TAB_111_HCV_ALL!R535)</f>
        <v/>
      </c>
      <c r="P540" s="22" t="str">
        <f aca="false">+IF([1]TAB_111_HCV_ALL!S535="","",[1]TAB_111_HCV_ALL!S535)</f>
        <v/>
      </c>
      <c r="Q540" s="22" t="str">
        <f aca="false">+IF([1]TAB_111_HCV_ALL!T535="","",[1]TAB_111_HCV_ALL!T535)</f>
        <v/>
      </c>
      <c r="R540" s="22" t="str">
        <f aca="false">+IF([1]TAB_111_HCV_ALL!U535="","",[1]TAB_111_HCV_ALL!U535)</f>
        <v/>
      </c>
      <c r="S540" s="22" t="str">
        <f aca="false">+IF([1]TAB_111_HCV_ALL!V535="","",[1]TAB_111_HCV_ALL!V535)</f>
        <v/>
      </c>
      <c r="T540" s="22" t="str">
        <f aca="false">+IF([1]TAB_111_HCV_ALL!W535="","",[1]TAB_111_HCV_ALL!W535)</f>
        <v/>
      </c>
      <c r="U540" s="22" t="str">
        <f aca="false">+IF([1]TAB_111_HCV_ALL!X535="","",[1]TAB_111_HCV_ALL!X535)</f>
        <v/>
      </c>
      <c r="V540" s="22" t="str">
        <f aca="false">+IF([1]TAB_111_HCV_ALL!Y535="","",[1]TAB_111_HCV_ALL!Y535)</f>
        <v/>
      </c>
      <c r="W540" s="20"/>
      <c r="X540" s="21"/>
      <c r="Y540" s="18"/>
      <c r="Z540" s="18"/>
    </row>
    <row r="541" customFormat="false" ht="12.75" hidden="false" customHeight="false" outlineLevel="0" collapsed="false">
      <c r="B541" s="18" t="str">
        <f aca="false">+[1]TAB_111_HCV_ALL!B536</f>
        <v>United Kingdom</v>
      </c>
      <c r="C541" s="18" t="str">
        <f aca="false">+[1]TAB_111_HCV_ALL!C536</f>
        <v>Cornton Vale</v>
      </c>
      <c r="D541" s="1" t="s">
        <v>7</v>
      </c>
      <c r="E541" s="19" t="str">
        <f aca="false">+IF([1]TAB_111_HCV_ALL!H536="","",[1]TAB_111_HCV_ALL!H536)</f>
        <v/>
      </c>
      <c r="F541" s="19" t="str">
        <f aca="false">+IF([1]TAB_111_HCV_ALL!I536="","",[1]TAB_111_HCV_ALL!I536)</f>
        <v/>
      </c>
      <c r="G541" s="19" t="str">
        <f aca="false">+IF([1]TAB_111_HCV_ALL!J536="","",[1]TAB_111_HCV_ALL!J536)</f>
        <v/>
      </c>
      <c r="H541" s="19" t="str">
        <f aca="false">+IF([1]TAB_111_HCV_ALL!K536="","",[1]TAB_111_HCV_ALL!K536)</f>
        <v/>
      </c>
      <c r="I541" s="19" t="n">
        <f aca="false">+IF([1]TAB_111_HCV_ALL!L536="","",[1]TAB_111_HCV_ALL!L536)</f>
        <v>54</v>
      </c>
      <c r="J541" s="19" t="str">
        <f aca="false">+IF([1]TAB_111_HCV_ALL!M536="","",[1]TAB_111_HCV_ALL!M536)</f>
        <v/>
      </c>
      <c r="K541" s="19" t="str">
        <f aca="false">+IF([1]TAB_111_HCV_ALL!N536="","",[1]TAB_111_HCV_ALL!N536)</f>
        <v/>
      </c>
      <c r="L541" s="19" t="str">
        <f aca="false">+IF([1]TAB_111_HCV_ALL!O536="","",[1]TAB_111_HCV_ALL!O536)</f>
        <v/>
      </c>
      <c r="M541" s="19" t="str">
        <f aca="false">+IF([1]TAB_111_HCV_ALL!P536="","",[1]TAB_111_HCV_ALL!P536)</f>
        <v/>
      </c>
      <c r="N541" s="19" t="str">
        <f aca="false">+IF([1]TAB_111_HCV_ALL!Q536="","",[1]TAB_111_HCV_ALL!Q536)</f>
        <v/>
      </c>
      <c r="O541" s="19" t="str">
        <f aca="false">+IF([1]TAB_111_HCV_ALL!R536="","",[1]TAB_111_HCV_ALL!R536)</f>
        <v/>
      </c>
      <c r="P541" s="19" t="str">
        <f aca="false">+IF([1]TAB_111_HCV_ALL!S536="","",[1]TAB_111_HCV_ALL!S536)</f>
        <v/>
      </c>
      <c r="Q541" s="19" t="str">
        <f aca="false">+IF([1]TAB_111_HCV_ALL!T536="","",[1]TAB_111_HCV_ALL!T536)</f>
        <v/>
      </c>
      <c r="R541" s="19" t="str">
        <f aca="false">+IF([1]TAB_111_HCV_ALL!U536="","",[1]TAB_111_HCV_ALL!U536)</f>
        <v/>
      </c>
      <c r="S541" s="19" t="str">
        <f aca="false">+IF([1]TAB_111_HCV_ALL!V536="","",[1]TAB_111_HCV_ALL!V536)</f>
        <v/>
      </c>
      <c r="T541" s="19" t="str">
        <f aca="false">+IF([1]TAB_111_HCV_ALL!W536="","",[1]TAB_111_HCV_ALL!W536)</f>
        <v/>
      </c>
      <c r="U541" s="19" t="str">
        <f aca="false">+IF([1]TAB_111_HCV_ALL!X536="","",[1]TAB_111_HCV_ALL!X536)</f>
        <v/>
      </c>
      <c r="V541" s="19" t="str">
        <f aca="false">+IF([1]TAB_111_HCV_ALL!Y536="","",[1]TAB_111_HCV_ALL!Y536)</f>
        <v/>
      </c>
      <c r="W541" s="20" t="str">
        <f aca="false">IF([1]Sheet1!W541="n","n.s.","")</f>
        <v/>
      </c>
      <c r="X541" s="21" t="str">
        <f aca="false">IF([1]TAB_111_HCV_ALL!E536=".","n.a.",[1]TAB_111_HCV_ALL!E536)</f>
        <v>SP</v>
      </c>
      <c r="Y541" s="18" t="str">
        <f aca="false">+[1]TAB_111_HCV_ALL!D536</f>
        <v>PRI; saliva</v>
      </c>
      <c r="Z541" s="18" t="str">
        <f aca="false">+[1]TAB_111_HCV_ALL!G536</f>
        <v>16</v>
      </c>
    </row>
    <row r="542" customFormat="false" ht="12.75" hidden="false" customHeight="false" outlineLevel="0" collapsed="false">
      <c r="B542" s="18"/>
      <c r="C542" s="18"/>
      <c r="D542" s="1" t="s">
        <v>8</v>
      </c>
      <c r="E542" s="22" t="str">
        <f aca="false">+IF([1]TAB_111_HCV_ALL!H537="","",[1]TAB_111_HCV_ALL!H537)</f>
        <v/>
      </c>
      <c r="F542" s="22" t="str">
        <f aca="false">+IF([1]TAB_111_HCV_ALL!I537="","",[1]TAB_111_HCV_ALL!I537)</f>
        <v/>
      </c>
      <c r="G542" s="22" t="str">
        <f aca="false">+IF([1]TAB_111_HCV_ALL!J537="","",[1]TAB_111_HCV_ALL!J537)</f>
        <v/>
      </c>
      <c r="H542" s="22" t="str">
        <f aca="false">+IF([1]TAB_111_HCV_ALL!K537="","",[1]TAB_111_HCV_ALL!K537)</f>
        <v/>
      </c>
      <c r="I542" s="22" t="n">
        <f aca="false">+IF([1]TAB_111_HCV_ALL!L537="","",[1]TAB_111_HCV_ALL!L537)</f>
        <v>39</v>
      </c>
      <c r="J542" s="22" t="str">
        <f aca="false">+IF([1]TAB_111_HCV_ALL!M537="","",[1]TAB_111_HCV_ALL!M537)</f>
        <v/>
      </c>
      <c r="K542" s="22" t="str">
        <f aca="false">+IF([1]TAB_111_HCV_ALL!N537="","",[1]TAB_111_HCV_ALL!N537)</f>
        <v/>
      </c>
      <c r="L542" s="22" t="str">
        <f aca="false">+IF([1]TAB_111_HCV_ALL!O537="","",[1]TAB_111_HCV_ALL!O537)</f>
        <v/>
      </c>
      <c r="M542" s="22" t="str">
        <f aca="false">+IF([1]TAB_111_HCV_ALL!P537="","",[1]TAB_111_HCV_ALL!P537)</f>
        <v/>
      </c>
      <c r="N542" s="22" t="str">
        <f aca="false">+IF([1]TAB_111_HCV_ALL!Q537="","",[1]TAB_111_HCV_ALL!Q537)</f>
        <v/>
      </c>
      <c r="O542" s="22" t="str">
        <f aca="false">+IF([1]TAB_111_HCV_ALL!R537="","",[1]TAB_111_HCV_ALL!R537)</f>
        <v/>
      </c>
      <c r="P542" s="22" t="str">
        <f aca="false">+IF([1]TAB_111_HCV_ALL!S537="","",[1]TAB_111_HCV_ALL!S537)</f>
        <v/>
      </c>
      <c r="Q542" s="22" t="str">
        <f aca="false">+IF([1]TAB_111_HCV_ALL!T537="","",[1]TAB_111_HCV_ALL!T537)</f>
        <v/>
      </c>
      <c r="R542" s="22" t="str">
        <f aca="false">+IF([1]TAB_111_HCV_ALL!U537="","",[1]TAB_111_HCV_ALL!U537)</f>
        <v/>
      </c>
      <c r="S542" s="22" t="str">
        <f aca="false">+IF([1]TAB_111_HCV_ALL!V537="","",[1]TAB_111_HCV_ALL!V537)</f>
        <v/>
      </c>
      <c r="T542" s="22" t="str">
        <f aca="false">+IF([1]TAB_111_HCV_ALL!W537="","",[1]TAB_111_HCV_ALL!W537)</f>
        <v/>
      </c>
      <c r="U542" s="22" t="str">
        <f aca="false">+IF([1]TAB_111_HCV_ALL!X537="","",[1]TAB_111_HCV_ALL!X537)</f>
        <v/>
      </c>
      <c r="V542" s="22" t="str">
        <f aca="false">+IF([1]TAB_111_HCV_ALL!Y537="","",[1]TAB_111_HCV_ALL!Y537)</f>
        <v/>
      </c>
      <c r="W542" s="20"/>
      <c r="X542" s="21"/>
      <c r="Y542" s="18"/>
      <c r="Z542" s="18"/>
    </row>
    <row r="543" customFormat="false" ht="12.75" hidden="false" customHeight="false" outlineLevel="0" collapsed="false">
      <c r="B543" s="18" t="str">
        <f aca="false">+[1]TAB_111_HCV_ALL!B538</f>
        <v>United Kingdom</v>
      </c>
      <c r="C543" s="18" t="str">
        <f aca="false">+[1]TAB_111_HCV_ALL!C538</f>
        <v>East Anglia</v>
      </c>
      <c r="D543" s="1" t="s">
        <v>7</v>
      </c>
      <c r="E543" s="19" t="str">
        <f aca="false">+IF([1]TAB_111_HCV_ALL!H538="","",[1]TAB_111_HCV_ALL!H538)</f>
        <v/>
      </c>
      <c r="F543" s="19" t="str">
        <f aca="false">+IF([1]TAB_111_HCV_ALL!I538="","",[1]TAB_111_HCV_ALL!I538)</f>
        <v/>
      </c>
      <c r="G543" s="19" t="str">
        <f aca="false">+IF([1]TAB_111_HCV_ALL!J538="","",[1]TAB_111_HCV_ALL!J538)</f>
        <v/>
      </c>
      <c r="H543" s="19" t="n">
        <f aca="false">+IF([1]TAB_111_HCV_ALL!K538="","",[1]TAB_111_HCV_ALL!K538)</f>
        <v>51</v>
      </c>
      <c r="I543" s="19" t="str">
        <f aca="false">+IF([1]TAB_111_HCV_ALL!L538="","",[1]TAB_111_HCV_ALL!L538)</f>
        <v/>
      </c>
      <c r="J543" s="19" t="str">
        <f aca="false">+IF([1]TAB_111_HCV_ALL!M538="","",[1]TAB_111_HCV_ALL!M538)</f>
        <v/>
      </c>
      <c r="K543" s="19" t="str">
        <f aca="false">+IF([1]TAB_111_HCV_ALL!N538="","",[1]TAB_111_HCV_ALL!N538)</f>
        <v/>
      </c>
      <c r="L543" s="19" t="str">
        <f aca="false">+IF([1]TAB_111_HCV_ALL!O538="","",[1]TAB_111_HCV_ALL!O538)</f>
        <v/>
      </c>
      <c r="M543" s="19" t="str">
        <f aca="false">+IF([1]TAB_111_HCV_ALL!P538="","",[1]TAB_111_HCV_ALL!P538)</f>
        <v/>
      </c>
      <c r="N543" s="19" t="str">
        <f aca="false">+IF([1]TAB_111_HCV_ALL!Q538="","",[1]TAB_111_HCV_ALL!Q538)</f>
        <v/>
      </c>
      <c r="O543" s="19" t="str">
        <f aca="false">+IF([1]TAB_111_HCV_ALL!R538="","",[1]TAB_111_HCV_ALL!R538)</f>
        <v/>
      </c>
      <c r="P543" s="19" t="str">
        <f aca="false">+IF([1]TAB_111_HCV_ALL!S538="","",[1]TAB_111_HCV_ALL!S538)</f>
        <v/>
      </c>
      <c r="Q543" s="19" t="str">
        <f aca="false">+IF([1]TAB_111_HCV_ALL!T538="","",[1]TAB_111_HCV_ALL!T538)</f>
        <v/>
      </c>
      <c r="R543" s="19" t="str">
        <f aca="false">+IF([1]TAB_111_HCV_ALL!U538="","",[1]TAB_111_HCV_ALL!U538)</f>
        <v/>
      </c>
      <c r="S543" s="19" t="str">
        <f aca="false">+IF([1]TAB_111_HCV_ALL!V538="","",[1]TAB_111_HCV_ALL!V538)</f>
        <v/>
      </c>
      <c r="T543" s="19" t="str">
        <f aca="false">+IF([1]TAB_111_HCV_ALL!W538="","",[1]TAB_111_HCV_ALL!W538)</f>
        <v/>
      </c>
      <c r="U543" s="19" t="str">
        <f aca="false">+IF([1]TAB_111_HCV_ALL!X538="","",[1]TAB_111_HCV_ALL!X538)</f>
        <v/>
      </c>
      <c r="V543" s="19" t="str">
        <f aca="false">+IF([1]TAB_111_HCV_ALL!Y538="","",[1]TAB_111_HCV_ALL!Y538)</f>
        <v/>
      </c>
      <c r="W543" s="20" t="str">
        <f aca="false">IF([1]Sheet1!W543="n","n.s.","")</f>
        <v/>
      </c>
      <c r="X543" s="21" t="str">
        <f aca="false">IF([1]TAB_111_HCV_ALL!E538=".","n.a.",[1]TAB_111_HCV_ALL!E538)</f>
        <v>n.a.</v>
      </c>
      <c r="Y543" s="18" t="str">
        <f aca="false">+[1]TAB_111_HCV_ALL!D538</f>
        <v>NSP</v>
      </c>
      <c r="Z543" s="18" t="str">
        <f aca="false">+[1]TAB_111_HCV_ALL!G538</f>
        <v>15</v>
      </c>
    </row>
    <row r="544" customFormat="false" ht="12.75" hidden="false" customHeight="false" outlineLevel="0" collapsed="false">
      <c r="B544" s="18"/>
      <c r="C544" s="18"/>
      <c r="D544" s="1" t="s">
        <v>8</v>
      </c>
      <c r="E544" s="22" t="str">
        <f aca="false">+IF([1]TAB_111_HCV_ALL!H539="","",[1]TAB_111_HCV_ALL!H539)</f>
        <v/>
      </c>
      <c r="F544" s="22" t="str">
        <f aca="false">+IF([1]TAB_111_HCV_ALL!I539="","",[1]TAB_111_HCV_ALL!I539)</f>
        <v/>
      </c>
      <c r="G544" s="22" t="str">
        <f aca="false">+IF([1]TAB_111_HCV_ALL!J539="","",[1]TAB_111_HCV_ALL!J539)</f>
        <v/>
      </c>
      <c r="H544" s="22" t="n">
        <f aca="false">+IF([1]TAB_111_HCV_ALL!K539="","",[1]TAB_111_HCV_ALL!K539)</f>
        <v>100</v>
      </c>
      <c r="I544" s="22" t="str">
        <f aca="false">+IF([1]TAB_111_HCV_ALL!L539="","",[1]TAB_111_HCV_ALL!L539)</f>
        <v/>
      </c>
      <c r="J544" s="22" t="str">
        <f aca="false">+IF([1]TAB_111_HCV_ALL!M539="","",[1]TAB_111_HCV_ALL!M539)</f>
        <v/>
      </c>
      <c r="K544" s="22" t="str">
        <f aca="false">+IF([1]TAB_111_HCV_ALL!N539="","",[1]TAB_111_HCV_ALL!N539)</f>
        <v/>
      </c>
      <c r="L544" s="22" t="str">
        <f aca="false">+IF([1]TAB_111_HCV_ALL!O539="","",[1]TAB_111_HCV_ALL!O539)</f>
        <v/>
      </c>
      <c r="M544" s="22" t="str">
        <f aca="false">+IF([1]TAB_111_HCV_ALL!P539="","",[1]TAB_111_HCV_ALL!P539)</f>
        <v/>
      </c>
      <c r="N544" s="22" t="str">
        <f aca="false">+IF([1]TAB_111_HCV_ALL!Q539="","",[1]TAB_111_HCV_ALL!Q539)</f>
        <v/>
      </c>
      <c r="O544" s="22" t="str">
        <f aca="false">+IF([1]TAB_111_HCV_ALL!R539="","",[1]TAB_111_HCV_ALL!R539)</f>
        <v/>
      </c>
      <c r="P544" s="22" t="str">
        <f aca="false">+IF([1]TAB_111_HCV_ALL!S539="","",[1]TAB_111_HCV_ALL!S539)</f>
        <v/>
      </c>
      <c r="Q544" s="22" t="str">
        <f aca="false">+IF([1]TAB_111_HCV_ALL!T539="","",[1]TAB_111_HCV_ALL!T539)</f>
        <v/>
      </c>
      <c r="R544" s="22" t="str">
        <f aca="false">+IF([1]TAB_111_HCV_ALL!U539="","",[1]TAB_111_HCV_ALL!U539)</f>
        <v/>
      </c>
      <c r="S544" s="22" t="str">
        <f aca="false">+IF([1]TAB_111_HCV_ALL!V539="","",[1]TAB_111_HCV_ALL!V539)</f>
        <v/>
      </c>
      <c r="T544" s="22" t="str">
        <f aca="false">+IF([1]TAB_111_HCV_ALL!W539="","",[1]TAB_111_HCV_ALL!W539)</f>
        <v/>
      </c>
      <c r="U544" s="22" t="str">
        <f aca="false">+IF([1]TAB_111_HCV_ALL!X539="","",[1]TAB_111_HCV_ALL!X539)</f>
        <v/>
      </c>
      <c r="V544" s="22" t="str">
        <f aca="false">+IF([1]TAB_111_HCV_ALL!Y539="","",[1]TAB_111_HCV_ALL!Y539)</f>
        <v/>
      </c>
      <c r="W544" s="20"/>
      <c r="X544" s="21"/>
      <c r="Y544" s="18"/>
      <c r="Z544" s="18"/>
    </row>
    <row r="545" customFormat="false" ht="12.75" hidden="false" customHeight="false" outlineLevel="0" collapsed="false">
      <c r="B545" s="18" t="str">
        <f aca="false">+[1]TAB_111_HCV_ALL!B540</f>
        <v>United Kingdom</v>
      </c>
      <c r="C545" s="18" t="str">
        <f aca="false">+[1]TAB_111_HCV_ALL!C540</f>
        <v>ENGLAND</v>
      </c>
      <c r="D545" s="1" t="s">
        <v>7</v>
      </c>
      <c r="E545" s="19" t="str">
        <f aca="false">+IF([1]TAB_111_HCV_ALL!H540="","",[1]TAB_111_HCV_ALL!H540)</f>
        <v/>
      </c>
      <c r="F545" s="19" t="str">
        <f aca="false">+IF([1]TAB_111_HCV_ALL!I540="","",[1]TAB_111_HCV_ALL!I540)</f>
        <v/>
      </c>
      <c r="G545" s="19" t="str">
        <f aca="false">+IF([1]TAB_111_HCV_ALL!J540="","",[1]TAB_111_HCV_ALL!J540)</f>
        <v/>
      </c>
      <c r="H545" s="19" t="str">
        <f aca="false">+IF([1]TAB_111_HCV_ALL!K540="","",[1]TAB_111_HCV_ALL!K540)</f>
        <v/>
      </c>
      <c r="I545" s="19" t="str">
        <f aca="false">+IF([1]TAB_111_HCV_ALL!L540="","",[1]TAB_111_HCV_ALL!L540)</f>
        <v/>
      </c>
      <c r="J545" s="19" t="str">
        <f aca="false">+IF([1]TAB_111_HCV_ALL!M540="","",[1]TAB_111_HCV_ALL!M540)</f>
        <v/>
      </c>
      <c r="K545" s="19" t="n">
        <f aca="false">+IF([1]TAB_111_HCV_ALL!N540="","",[1]TAB_111_HCV_ALL!N540)</f>
        <v>65.3</v>
      </c>
      <c r="L545" s="19" t="str">
        <f aca="false">+IF([1]TAB_111_HCV_ALL!O540="","",[1]TAB_111_HCV_ALL!O540)</f>
        <v/>
      </c>
      <c r="M545" s="19" t="str">
        <f aca="false">+IF([1]TAB_111_HCV_ALL!P540="","",[1]TAB_111_HCV_ALL!P540)</f>
        <v/>
      </c>
      <c r="N545" s="19" t="str">
        <f aca="false">+IF([1]TAB_111_HCV_ALL!Q540="","",[1]TAB_111_HCV_ALL!Q540)</f>
        <v/>
      </c>
      <c r="O545" s="19" t="str">
        <f aca="false">+IF([1]TAB_111_HCV_ALL!R540="","",[1]TAB_111_HCV_ALL!R540)</f>
        <v/>
      </c>
      <c r="P545" s="19" t="str">
        <f aca="false">+IF([1]TAB_111_HCV_ALL!S540="","",[1]TAB_111_HCV_ALL!S540)</f>
        <v/>
      </c>
      <c r="Q545" s="19" t="str">
        <f aca="false">+IF([1]TAB_111_HCV_ALL!T540="","",[1]TAB_111_HCV_ALL!T540)</f>
        <v/>
      </c>
      <c r="R545" s="19" t="str">
        <f aca="false">+IF([1]TAB_111_HCV_ALL!U540="","",[1]TAB_111_HCV_ALL!U540)</f>
        <v/>
      </c>
      <c r="S545" s="19" t="str">
        <f aca="false">+IF([1]TAB_111_HCV_ALL!V540="","",[1]TAB_111_HCV_ALL!V540)</f>
        <v/>
      </c>
      <c r="T545" s="19" t="str">
        <f aca="false">+IF([1]TAB_111_HCV_ALL!W540="","",[1]TAB_111_HCV_ALL!W540)</f>
        <v/>
      </c>
      <c r="U545" s="19" t="str">
        <f aca="false">+IF([1]TAB_111_HCV_ALL!X540="","",[1]TAB_111_HCV_ALL!X540)</f>
        <v/>
      </c>
      <c r="V545" s="19" t="str">
        <f aca="false">+IF([1]TAB_111_HCV_ALL!Y540="","",[1]TAB_111_HCV_ALL!Y540)</f>
        <v/>
      </c>
      <c r="W545" s="20" t="str">
        <f aca="false">IF([1]Sheet1!W545="n","n.s.","")</f>
        <v/>
      </c>
      <c r="X545" s="21" t="str">
        <f aca="false">IF([1]TAB_111_HCV_ALL!E540=".","n.a.",[1]TAB_111_HCV_ALL!E540)</f>
        <v>DT</v>
      </c>
      <c r="Y545" s="18" t="str">
        <f aca="false">+[1]TAB_111_HCV_ALL!D540</f>
        <v>DTC; ever injectors; Data 1996-1997</v>
      </c>
      <c r="Z545" s="18" t="str">
        <f aca="false">+[1]TAB_111_HCV_ALL!G540</f>
        <v>12</v>
      </c>
    </row>
    <row r="546" customFormat="false" ht="12.75" hidden="false" customHeight="false" outlineLevel="0" collapsed="false">
      <c r="A546" s="4"/>
      <c r="B546" s="18"/>
      <c r="C546" s="18"/>
      <c r="D546" s="1" t="s">
        <v>8</v>
      </c>
      <c r="E546" s="22" t="str">
        <f aca="false">+IF([1]TAB_111_HCV_ALL!H541="","",[1]TAB_111_HCV_ALL!H541)</f>
        <v/>
      </c>
      <c r="F546" s="22" t="str">
        <f aca="false">+IF([1]TAB_111_HCV_ALL!I541="","",[1]TAB_111_HCV_ALL!I541)</f>
        <v/>
      </c>
      <c r="G546" s="22" t="str">
        <f aca="false">+IF([1]TAB_111_HCV_ALL!J541="","",[1]TAB_111_HCV_ALL!J541)</f>
        <v/>
      </c>
      <c r="H546" s="22" t="str">
        <f aca="false">+IF([1]TAB_111_HCV_ALL!K541="","",[1]TAB_111_HCV_ALL!K541)</f>
        <v/>
      </c>
      <c r="I546" s="22" t="str">
        <f aca="false">+IF([1]TAB_111_HCV_ALL!L541="","",[1]TAB_111_HCV_ALL!L541)</f>
        <v/>
      </c>
      <c r="J546" s="22" t="str">
        <f aca="false">+IF([1]TAB_111_HCV_ALL!M541="","",[1]TAB_111_HCV_ALL!M541)</f>
        <v/>
      </c>
      <c r="K546" s="22" t="n">
        <f aca="false">+IF([1]TAB_111_HCV_ALL!N541="","",[1]TAB_111_HCV_ALL!N541)</f>
        <v>72</v>
      </c>
      <c r="L546" s="22" t="str">
        <f aca="false">+IF([1]TAB_111_HCV_ALL!O541="","",[1]TAB_111_HCV_ALL!O541)</f>
        <v/>
      </c>
      <c r="M546" s="22" t="str">
        <f aca="false">+IF([1]TAB_111_HCV_ALL!P541="","",[1]TAB_111_HCV_ALL!P541)</f>
        <v/>
      </c>
      <c r="N546" s="22" t="str">
        <f aca="false">+IF([1]TAB_111_HCV_ALL!Q541="","",[1]TAB_111_HCV_ALL!Q541)</f>
        <v/>
      </c>
      <c r="O546" s="22" t="str">
        <f aca="false">+IF([1]TAB_111_HCV_ALL!R541="","",[1]TAB_111_HCV_ALL!R541)</f>
        <v/>
      </c>
      <c r="P546" s="22" t="str">
        <f aca="false">+IF([1]TAB_111_HCV_ALL!S541="","",[1]TAB_111_HCV_ALL!S541)</f>
        <v/>
      </c>
      <c r="Q546" s="22" t="str">
        <f aca="false">+IF([1]TAB_111_HCV_ALL!T541="","",[1]TAB_111_HCV_ALL!T541)</f>
        <v/>
      </c>
      <c r="R546" s="22" t="str">
        <f aca="false">+IF([1]TAB_111_HCV_ALL!U541="","",[1]TAB_111_HCV_ALL!U541)</f>
        <v/>
      </c>
      <c r="S546" s="22" t="str">
        <f aca="false">+IF([1]TAB_111_HCV_ALL!V541="","",[1]TAB_111_HCV_ALL!V541)</f>
        <v/>
      </c>
      <c r="T546" s="22" t="str">
        <f aca="false">+IF([1]TAB_111_HCV_ALL!W541="","",[1]TAB_111_HCV_ALL!W541)</f>
        <v/>
      </c>
      <c r="U546" s="22" t="str">
        <f aca="false">+IF([1]TAB_111_HCV_ALL!X541="","",[1]TAB_111_HCV_ALL!X541)</f>
        <v/>
      </c>
      <c r="V546" s="22" t="str">
        <f aca="false">+IF([1]TAB_111_HCV_ALL!Y541="","",[1]TAB_111_HCV_ALL!Y541)</f>
        <v/>
      </c>
      <c r="W546" s="20"/>
      <c r="X546" s="21"/>
      <c r="Y546" s="18"/>
      <c r="Z546" s="18"/>
    </row>
    <row r="547" customFormat="false" ht="12.75" hidden="false" customHeight="true" outlineLevel="0" collapsed="false">
      <c r="A547" s="4"/>
      <c r="B547" s="18" t="str">
        <f aca="false">+[1]TAB_111_HCV_ALL!B542</f>
        <v>United Kingdom</v>
      </c>
      <c r="C547" s="18" t="str">
        <f aca="false">+[1]TAB_111_HCV_ALL!C542</f>
        <v>ENGLAND AND WALES</v>
      </c>
      <c r="D547" s="1" t="s">
        <v>7</v>
      </c>
      <c r="E547" s="19" t="str">
        <f aca="false">+IF([1]TAB_111_HCV_ALL!H542="","",[1]TAB_111_HCV_ALL!H542)</f>
        <v/>
      </c>
      <c r="F547" s="19" t="str">
        <f aca="false">+IF([1]TAB_111_HCV_ALL!I542="","",[1]TAB_111_HCV_ALL!I542)</f>
        <v/>
      </c>
      <c r="G547" s="19" t="str">
        <f aca="false">+IF([1]TAB_111_HCV_ALL!J542="","",[1]TAB_111_HCV_ALL!J542)</f>
        <v/>
      </c>
      <c r="H547" s="19" t="str">
        <f aca="false">+IF([1]TAB_111_HCV_ALL!K542="","",[1]TAB_111_HCV_ALL!K542)</f>
        <v/>
      </c>
      <c r="I547" s="19" t="str">
        <f aca="false">+IF([1]TAB_111_HCV_ALL!L542="","",[1]TAB_111_HCV_ALL!L542)</f>
        <v/>
      </c>
      <c r="J547" s="19" t="str">
        <f aca="false">+IF([1]TAB_111_HCV_ALL!M542="","",[1]TAB_111_HCV_ALL!M542)</f>
        <v/>
      </c>
      <c r="K547" s="19" t="str">
        <f aca="false">+IF([1]TAB_111_HCV_ALL!N542="","",[1]TAB_111_HCV_ALL!N542)</f>
        <v/>
      </c>
      <c r="L547" s="19" t="n">
        <f aca="false">+IF([1]TAB_111_HCV_ALL!O542="","",[1]TAB_111_HCV_ALL!O542)</f>
        <v>41</v>
      </c>
      <c r="M547" s="19" t="n">
        <f aca="false">+IF([1]TAB_111_HCV_ALL!P542="","",[1]TAB_111_HCV_ALL!P542)</f>
        <v>35</v>
      </c>
      <c r="N547" s="19" t="n">
        <f aca="false">+IF([1]TAB_111_HCV_ALL!Q542="","",[1]TAB_111_HCV_ALL!Q542)</f>
        <v>35</v>
      </c>
      <c r="O547" s="19" t="n">
        <f aca="false">+IF([1]TAB_111_HCV_ALL!R542="","",[1]TAB_111_HCV_ALL!R542)</f>
        <v>36</v>
      </c>
      <c r="P547" s="19" t="n">
        <f aca="false">+IF([1]TAB_111_HCV_ALL!S542="","",[1]TAB_111_HCV_ALL!S542)</f>
        <v>40</v>
      </c>
      <c r="Q547" s="19" t="n">
        <f aca="false">+IF([1]TAB_111_HCV_ALL!T542="","",[1]TAB_111_HCV_ALL!T542)</f>
        <v>43</v>
      </c>
      <c r="R547" s="19" t="n">
        <f aca="false">+IF([1]TAB_111_HCV_ALL!U542="","",[1]TAB_111_HCV_ALL!U542)</f>
        <v>42</v>
      </c>
      <c r="S547" s="19" t="n">
        <f aca="false">+IF([1]TAB_111_HCV_ALL!V542="","",[1]TAB_111_HCV_ALL!V542)</f>
        <v>42</v>
      </c>
      <c r="T547" s="19" t="n">
        <f aca="false">+IF([1]TAB_111_HCV_ALL!W542="","",[1]TAB_111_HCV_ALL!W542)</f>
        <v>41</v>
      </c>
      <c r="U547" s="19" t="n">
        <f aca="false">+IF([1]TAB_111_HCV_ALL!X542="","",[1]TAB_111_HCV_ALL!X542)</f>
        <v>40</v>
      </c>
      <c r="V547" s="19" t="n">
        <f aca="false">+IF([1]TAB_111_HCV_ALL!Y542="","",[1]TAB_111_HCV_ALL!Y542)</f>
        <v>40</v>
      </c>
      <c r="W547" s="23" t="s">
        <v>23</v>
      </c>
      <c r="X547" s="21" t="str">
        <f aca="false">IF([1]TAB_111_HCV_ALL!E542=".","n.a.",[1]TAB_111_HCV_ALL!E542)</f>
        <v>SP (UAT)</v>
      </c>
      <c r="Y547" s="18" t="str">
        <f aca="false">+[1]TAB_111_HCV_ALL!D542</f>
        <v>DTC, NSP, LTS, primary care and outreach; saliva</v>
      </c>
      <c r="Z547" s="18" t="str">
        <f aca="false">+[1]TAB_111_HCV_ALL!G542</f>
        <v>20 ; 31 ; 35 ; 36 ; 39 ; 40 ; 43 ; 44 ; 45 ; 46 ; 48</v>
      </c>
    </row>
    <row r="548" customFormat="false" ht="12.75" hidden="false" customHeight="true" outlineLevel="0" collapsed="false">
      <c r="A548" s="4"/>
      <c r="B548" s="18"/>
      <c r="C548" s="18"/>
      <c r="D548" s="1" t="s">
        <v>8</v>
      </c>
      <c r="E548" s="22" t="str">
        <f aca="false">+IF([1]TAB_111_HCV_ALL!H543="","",[1]TAB_111_HCV_ALL!H543)</f>
        <v/>
      </c>
      <c r="F548" s="22" t="str">
        <f aca="false">+IF([1]TAB_111_HCV_ALL!I543="","",[1]TAB_111_HCV_ALL!I543)</f>
        <v/>
      </c>
      <c r="G548" s="22" t="str">
        <f aca="false">+IF([1]TAB_111_HCV_ALL!J543="","",[1]TAB_111_HCV_ALL!J543)</f>
        <v/>
      </c>
      <c r="H548" s="22" t="str">
        <f aca="false">+IF([1]TAB_111_HCV_ALL!K543="","",[1]TAB_111_HCV_ALL!K543)</f>
        <v/>
      </c>
      <c r="I548" s="22" t="str">
        <f aca="false">+IF([1]TAB_111_HCV_ALL!L543="","",[1]TAB_111_HCV_ALL!L543)</f>
        <v/>
      </c>
      <c r="J548" s="22" t="str">
        <f aca="false">+IF([1]TAB_111_HCV_ALL!M543="","",[1]TAB_111_HCV_ALL!M543)</f>
        <v/>
      </c>
      <c r="K548" s="22" t="str">
        <f aca="false">+IF([1]TAB_111_HCV_ALL!N543="","",[1]TAB_111_HCV_ALL!N543)</f>
        <v/>
      </c>
      <c r="L548" s="22" t="n">
        <f aca="false">+IF([1]TAB_111_HCV_ALL!O543="","",[1]TAB_111_HCV_ALL!O543)</f>
        <v>3366</v>
      </c>
      <c r="M548" s="22" t="n">
        <f aca="false">+IF([1]TAB_111_HCV_ALL!P543="","",[1]TAB_111_HCV_ALL!P543)</f>
        <v>3731</v>
      </c>
      <c r="N548" s="22" t="n">
        <f aca="false">+IF([1]TAB_111_HCV_ALL!Q543="","",[1]TAB_111_HCV_ALL!Q543)</f>
        <v>3425</v>
      </c>
      <c r="O548" s="22" t="n">
        <f aca="false">+IF([1]TAB_111_HCV_ALL!R543="","",[1]TAB_111_HCV_ALL!R543)</f>
        <v>2963</v>
      </c>
      <c r="P548" s="22" t="n">
        <f aca="false">+IF([1]TAB_111_HCV_ALL!S543="","",[1]TAB_111_HCV_ALL!S543)</f>
        <v>2764</v>
      </c>
      <c r="Q548" s="22" t="n">
        <f aca="false">+IF([1]TAB_111_HCV_ALL!T543="","",[1]TAB_111_HCV_ALL!T543)</f>
        <v>2648</v>
      </c>
      <c r="R548" s="22" t="n">
        <f aca="false">+IF([1]TAB_111_HCV_ALL!U543="","",[1]TAB_111_HCV_ALL!U543)</f>
        <v>2585</v>
      </c>
      <c r="S548" s="22" t="n">
        <f aca="false">+IF([1]TAB_111_HCV_ALL!V543="","",[1]TAB_111_HCV_ALL!V543)</f>
        <v>3027</v>
      </c>
      <c r="T548" s="22" t="n">
        <f aca="false">+IF([1]TAB_111_HCV_ALL!W543="","",[1]TAB_111_HCV_ALL!W543)</f>
        <v>3075</v>
      </c>
      <c r="U548" s="22" t="n">
        <f aca="false">+IF([1]TAB_111_HCV_ALL!X543="","",[1]TAB_111_HCV_ALL!X543)</f>
        <v>3415</v>
      </c>
      <c r="V548" s="22" t="n">
        <f aca="false">+IF([1]TAB_111_HCV_ALL!Y543="","",[1]TAB_111_HCV_ALL!Y543)</f>
        <v>3057</v>
      </c>
      <c r="W548" s="23"/>
      <c r="X548" s="21"/>
      <c r="Y548" s="18"/>
      <c r="Z548" s="18"/>
    </row>
    <row r="549" customFormat="false" ht="12.75" hidden="false" customHeight="true" outlineLevel="0" collapsed="false">
      <c r="A549" s="4"/>
      <c r="B549" s="18" t="str">
        <f aca="false">+[1]TAB_111_HCV_ALL!B544</f>
        <v>United Kingdom</v>
      </c>
      <c r="C549" s="18" t="str">
        <f aca="false">+[1]TAB_111_HCV_ALL!C544</f>
        <v>ENGLAND AND WALES</v>
      </c>
      <c r="D549" s="1" t="s">
        <v>7</v>
      </c>
      <c r="E549" s="19" t="str">
        <f aca="false">+IF([1]TAB_111_HCV_ALL!H544="","",[1]TAB_111_HCV_ALL!H544)</f>
        <v/>
      </c>
      <c r="F549" s="19" t="str">
        <f aca="false">+IF([1]TAB_111_HCV_ALL!I544="","",[1]TAB_111_HCV_ALL!I544)</f>
        <v/>
      </c>
      <c r="G549" s="19" t="str">
        <f aca="false">+IF([1]TAB_111_HCV_ALL!J544="","",[1]TAB_111_HCV_ALL!J544)</f>
        <v/>
      </c>
      <c r="H549" s="19" t="str">
        <f aca="false">+IF([1]TAB_111_HCV_ALL!K544="","",[1]TAB_111_HCV_ALL!K544)</f>
        <v/>
      </c>
      <c r="I549" s="19" t="str">
        <f aca="false">+IF([1]TAB_111_HCV_ALL!L544="","",[1]TAB_111_HCV_ALL!L544)</f>
        <v/>
      </c>
      <c r="J549" s="19" t="str">
        <f aca="false">+IF([1]TAB_111_HCV_ALL!M544="","",[1]TAB_111_HCV_ALL!M544)</f>
        <v/>
      </c>
      <c r="K549" s="19" t="str">
        <f aca="false">+IF([1]TAB_111_HCV_ALL!N544="","",[1]TAB_111_HCV_ALL!N544)</f>
        <v/>
      </c>
      <c r="L549" s="19" t="n">
        <f aca="false">+IF([1]TAB_111_HCV_ALL!O544="","",[1]TAB_111_HCV_ALL!O544)</f>
        <v>29.8</v>
      </c>
      <c r="M549" s="19" t="str">
        <f aca="false">+IF([1]TAB_111_HCV_ALL!P544="","",[1]TAB_111_HCV_ALL!P544)</f>
        <v/>
      </c>
      <c r="N549" s="19" t="str">
        <f aca="false">+IF([1]TAB_111_HCV_ALL!Q544="","",[1]TAB_111_HCV_ALL!Q544)</f>
        <v/>
      </c>
      <c r="O549" s="19" t="str">
        <f aca="false">+IF([1]TAB_111_HCV_ALL!R544="","",[1]TAB_111_HCV_ALL!R544)</f>
        <v/>
      </c>
      <c r="P549" s="19" t="str">
        <f aca="false">+IF([1]TAB_111_HCV_ALL!S544="","",[1]TAB_111_HCV_ALL!S544)</f>
        <v/>
      </c>
      <c r="Q549" s="19" t="str">
        <f aca="false">+IF([1]TAB_111_HCV_ALL!T544="","",[1]TAB_111_HCV_ALL!T544)</f>
        <v/>
      </c>
      <c r="R549" s="19" t="str">
        <f aca="false">+IF([1]TAB_111_HCV_ALL!U544="","",[1]TAB_111_HCV_ALL!U544)</f>
        <v/>
      </c>
      <c r="S549" s="19" t="str">
        <f aca="false">+IF([1]TAB_111_HCV_ALL!V544="","",[1]TAB_111_HCV_ALL!V544)</f>
        <v/>
      </c>
      <c r="T549" s="19" t="str">
        <f aca="false">+IF([1]TAB_111_HCV_ALL!W544="","",[1]TAB_111_HCV_ALL!W544)</f>
        <v/>
      </c>
      <c r="U549" s="19" t="str">
        <f aca="false">+IF([1]TAB_111_HCV_ALL!X544="","",[1]TAB_111_HCV_ALL!X544)</f>
        <v/>
      </c>
      <c r="V549" s="19" t="str">
        <f aca="false">+IF([1]TAB_111_HCV_ALL!Y544="","",[1]TAB_111_HCV_ALL!Y544)</f>
        <v/>
      </c>
      <c r="W549" s="20" t="str">
        <f aca="false">IF([1]Sheet1!W549="n","n.s.","")</f>
        <v/>
      </c>
      <c r="X549" s="21" t="str">
        <f aca="false">IF([1]TAB_111_HCV_ALL!E544=".","n.a.",[1]TAB_111_HCV_ALL!E544)</f>
        <v>SP (UAT)</v>
      </c>
      <c r="Y549" s="18" t="str">
        <f aca="false">+[1]TAB_111_HCV_ALL!D544</f>
        <v>PRI, ever IDUs; saliva</v>
      </c>
      <c r="Z549" s="18" t="str">
        <f aca="false">+[1]TAB_111_HCV_ALL!G544</f>
        <v>4</v>
      </c>
    </row>
    <row r="550" customFormat="false" ht="12.75" hidden="false" customHeight="true" outlineLevel="0" collapsed="false">
      <c r="A550" s="4"/>
      <c r="B550" s="18"/>
      <c r="C550" s="18"/>
      <c r="D550" s="1" t="s">
        <v>8</v>
      </c>
      <c r="E550" s="22" t="str">
        <f aca="false">+IF([1]TAB_111_HCV_ALL!H545="","",[1]TAB_111_HCV_ALL!H545)</f>
        <v/>
      </c>
      <c r="F550" s="22" t="str">
        <f aca="false">+IF([1]TAB_111_HCV_ALL!I545="","",[1]TAB_111_HCV_ALL!I545)</f>
        <v/>
      </c>
      <c r="G550" s="22" t="str">
        <f aca="false">+IF([1]TAB_111_HCV_ALL!J545="","",[1]TAB_111_HCV_ALL!J545)</f>
        <v/>
      </c>
      <c r="H550" s="22" t="str">
        <f aca="false">+IF([1]TAB_111_HCV_ALL!K545="","",[1]TAB_111_HCV_ALL!K545)</f>
        <v/>
      </c>
      <c r="I550" s="22" t="str">
        <f aca="false">+IF([1]TAB_111_HCV_ALL!L545="","",[1]TAB_111_HCV_ALL!L545)</f>
        <v/>
      </c>
      <c r="J550" s="22" t="str">
        <f aca="false">+IF([1]TAB_111_HCV_ALL!M545="","",[1]TAB_111_HCV_ALL!M545)</f>
        <v/>
      </c>
      <c r="K550" s="22" t="str">
        <f aca="false">+IF([1]TAB_111_HCV_ALL!N545="","",[1]TAB_111_HCV_ALL!N545)</f>
        <v/>
      </c>
      <c r="L550" s="22" t="n">
        <f aca="false">+IF([1]TAB_111_HCV_ALL!O545="","",[1]TAB_111_HCV_ALL!O545)</f>
        <v>805</v>
      </c>
      <c r="M550" s="22" t="str">
        <f aca="false">+IF([1]TAB_111_HCV_ALL!P545="","",[1]TAB_111_HCV_ALL!P545)</f>
        <v/>
      </c>
      <c r="N550" s="22" t="str">
        <f aca="false">+IF([1]TAB_111_HCV_ALL!Q545="","",[1]TAB_111_HCV_ALL!Q545)</f>
        <v/>
      </c>
      <c r="O550" s="22" t="str">
        <f aca="false">+IF([1]TAB_111_HCV_ALL!R545="","",[1]TAB_111_HCV_ALL!R545)</f>
        <v/>
      </c>
      <c r="P550" s="22" t="str">
        <f aca="false">+IF([1]TAB_111_HCV_ALL!S545="","",[1]TAB_111_HCV_ALL!S545)</f>
        <v/>
      </c>
      <c r="Q550" s="22" t="str">
        <f aca="false">+IF([1]TAB_111_HCV_ALL!T545="","",[1]TAB_111_HCV_ALL!T545)</f>
        <v/>
      </c>
      <c r="R550" s="22" t="str">
        <f aca="false">+IF([1]TAB_111_HCV_ALL!U545="","",[1]TAB_111_HCV_ALL!U545)</f>
        <v/>
      </c>
      <c r="S550" s="22" t="str">
        <f aca="false">+IF([1]TAB_111_HCV_ALL!V545="","",[1]TAB_111_HCV_ALL!V545)</f>
        <v/>
      </c>
      <c r="T550" s="22" t="str">
        <f aca="false">+IF([1]TAB_111_HCV_ALL!W545="","",[1]TAB_111_HCV_ALL!W545)</f>
        <v/>
      </c>
      <c r="U550" s="22" t="str">
        <f aca="false">+IF([1]TAB_111_HCV_ALL!X545="","",[1]TAB_111_HCV_ALL!X545)</f>
        <v/>
      </c>
      <c r="V550" s="22" t="str">
        <f aca="false">+IF([1]TAB_111_HCV_ALL!Y545="","",[1]TAB_111_HCV_ALL!Y545)</f>
        <v/>
      </c>
      <c r="W550" s="20"/>
      <c r="X550" s="21"/>
      <c r="Y550" s="18"/>
      <c r="Z550" s="18"/>
    </row>
    <row r="551" s="24" customFormat="true" ht="11.25" hidden="false" customHeight="false" outlineLevel="0" collapsed="false">
      <c r="B551" s="18" t="str">
        <f aca="false">+[1]TAB_111_HCV_ALL!B546</f>
        <v>United Kingdom</v>
      </c>
      <c r="C551" s="18" t="str">
        <f aca="false">+[1]TAB_111_HCV_ALL!C546</f>
        <v>ENGLAND AND WALES excl. London</v>
      </c>
      <c r="D551" s="1" t="s">
        <v>7</v>
      </c>
      <c r="E551" s="19" t="str">
        <f aca="false">+IF([1]TAB_111_HCV_ALL!H546="","",[1]TAB_111_HCV_ALL!H546)</f>
        <v/>
      </c>
      <c r="F551" s="19" t="str">
        <f aca="false">+IF([1]TAB_111_HCV_ALL!I546="","",[1]TAB_111_HCV_ALL!I546)</f>
        <v/>
      </c>
      <c r="G551" s="19" t="str">
        <f aca="false">+IF([1]TAB_111_HCV_ALL!J546="","",[1]TAB_111_HCV_ALL!J546)</f>
        <v/>
      </c>
      <c r="H551" s="19" t="str">
        <f aca="false">+IF([1]TAB_111_HCV_ALL!K546="","",[1]TAB_111_HCV_ALL!K546)</f>
        <v/>
      </c>
      <c r="I551" s="19" t="str">
        <f aca="false">+IF([1]TAB_111_HCV_ALL!L546="","",[1]TAB_111_HCV_ALL!L546)</f>
        <v/>
      </c>
      <c r="J551" s="19" t="str">
        <f aca="false">+IF([1]TAB_111_HCV_ALL!M546="","",[1]TAB_111_HCV_ALL!M546)</f>
        <v/>
      </c>
      <c r="K551" s="19" t="str">
        <f aca="false">+IF([1]TAB_111_HCV_ALL!N546="","",[1]TAB_111_HCV_ALL!N546)</f>
        <v/>
      </c>
      <c r="L551" s="19" t="str">
        <f aca="false">+IF([1]TAB_111_HCV_ALL!O546="","",[1]TAB_111_HCV_ALL!O546)</f>
        <v/>
      </c>
      <c r="M551" s="19" t="str">
        <f aca="false">+IF([1]TAB_111_HCV_ALL!P546="","",[1]TAB_111_HCV_ALL!P546)</f>
        <v/>
      </c>
      <c r="N551" s="19" t="str">
        <f aca="false">+IF([1]TAB_111_HCV_ALL!Q546="","",[1]TAB_111_HCV_ALL!Q546)</f>
        <v/>
      </c>
      <c r="O551" s="19" t="str">
        <f aca="false">+IF([1]TAB_111_HCV_ALL!R546="","",[1]TAB_111_HCV_ALL!R546)</f>
        <v/>
      </c>
      <c r="P551" s="19" t="str">
        <f aca="false">+IF([1]TAB_111_HCV_ALL!S546="","",[1]TAB_111_HCV_ALL!S546)</f>
        <v/>
      </c>
      <c r="Q551" s="19" t="str">
        <f aca="false">+IF([1]TAB_111_HCV_ALL!T546="","",[1]TAB_111_HCV_ALL!T546)</f>
        <v/>
      </c>
      <c r="R551" s="19" t="str">
        <f aca="false">+IF([1]TAB_111_HCV_ALL!U546="","",[1]TAB_111_HCV_ALL!U546)</f>
        <v/>
      </c>
      <c r="S551" s="19" t="n">
        <f aca="false">+IF([1]TAB_111_HCV_ALL!V546="","",[1]TAB_111_HCV_ALL!V546)</f>
        <v>54</v>
      </c>
      <c r="T551" s="19" t="str">
        <f aca="false">+IF([1]TAB_111_HCV_ALL!W546="","",[1]TAB_111_HCV_ALL!W546)</f>
        <v/>
      </c>
      <c r="U551" s="19" t="str">
        <f aca="false">+IF([1]TAB_111_HCV_ALL!X546="","",[1]TAB_111_HCV_ALL!X546)</f>
        <v/>
      </c>
      <c r="V551" s="19" t="str">
        <f aca="false">+IF([1]TAB_111_HCV_ALL!Y546="","",[1]TAB_111_HCV_ALL!Y546)</f>
        <v/>
      </c>
      <c r="W551" s="20" t="str">
        <f aca="false">IF([1]Sheet1!W551="n","n.s.","")</f>
        <v/>
      </c>
      <c r="X551" s="21" t="str">
        <f aca="false">IF([1]TAB_111_HCV_ALL!E546=".","n.a.",[1]TAB_111_HCV_ALL!E546)</f>
        <v>SP (UAT)</v>
      </c>
      <c r="Y551" s="18" t="str">
        <f aca="false">+[1]TAB_111_HCV_ALL!D546</f>
        <v>(2003-05 data) LTS, STR, 7 sites; dried blood spots</v>
      </c>
      <c r="Z551" s="18" t="str">
        <f aca="false">+[1]TAB_111_HCV_ALL!G546</f>
        <v>39 ; 50</v>
      </c>
    </row>
    <row r="552" s="24" customFormat="true" ht="11.25" hidden="false" customHeight="false" outlineLevel="0" collapsed="false">
      <c r="B552" s="18"/>
      <c r="C552" s="18"/>
      <c r="D552" s="1" t="s">
        <v>8</v>
      </c>
      <c r="E552" s="22" t="str">
        <f aca="false">+IF([1]TAB_111_HCV_ALL!H547="","",[1]TAB_111_HCV_ALL!H547)</f>
        <v/>
      </c>
      <c r="F552" s="22" t="str">
        <f aca="false">+IF([1]TAB_111_HCV_ALL!I547="","",[1]TAB_111_HCV_ALL!I547)</f>
        <v/>
      </c>
      <c r="G552" s="22" t="str">
        <f aca="false">+IF([1]TAB_111_HCV_ALL!J547="","",[1]TAB_111_HCV_ALL!J547)</f>
        <v/>
      </c>
      <c r="H552" s="22" t="str">
        <f aca="false">+IF([1]TAB_111_HCV_ALL!K547="","",[1]TAB_111_HCV_ALL!K547)</f>
        <v/>
      </c>
      <c r="I552" s="22" t="str">
        <f aca="false">+IF([1]TAB_111_HCV_ALL!L547="","",[1]TAB_111_HCV_ALL!L547)</f>
        <v/>
      </c>
      <c r="J552" s="22" t="str">
        <f aca="false">+IF([1]TAB_111_HCV_ALL!M547="","",[1]TAB_111_HCV_ALL!M547)</f>
        <v/>
      </c>
      <c r="K552" s="22" t="str">
        <f aca="false">+IF([1]TAB_111_HCV_ALL!N547="","",[1]TAB_111_HCV_ALL!N547)</f>
        <v/>
      </c>
      <c r="L552" s="22" t="str">
        <f aca="false">+IF([1]TAB_111_HCV_ALL!O547="","",[1]TAB_111_HCV_ALL!O547)</f>
        <v/>
      </c>
      <c r="M552" s="22" t="str">
        <f aca="false">+IF([1]TAB_111_HCV_ALL!P547="","",[1]TAB_111_HCV_ALL!P547)</f>
        <v/>
      </c>
      <c r="N552" s="22" t="str">
        <f aca="false">+IF([1]TAB_111_HCV_ALL!Q547="","",[1]TAB_111_HCV_ALL!Q547)</f>
        <v/>
      </c>
      <c r="O552" s="22" t="str">
        <f aca="false">+IF([1]TAB_111_HCV_ALL!R547="","",[1]TAB_111_HCV_ALL!R547)</f>
        <v/>
      </c>
      <c r="P552" s="22" t="str">
        <f aca="false">+IF([1]TAB_111_HCV_ALL!S547="","",[1]TAB_111_HCV_ALL!S547)</f>
        <v/>
      </c>
      <c r="Q552" s="22" t="str">
        <f aca="false">+IF([1]TAB_111_HCV_ALL!T547="","",[1]TAB_111_HCV_ALL!T547)</f>
        <v/>
      </c>
      <c r="R552" s="22" t="str">
        <f aca="false">+IF([1]TAB_111_HCV_ALL!U547="","",[1]TAB_111_HCV_ALL!U547)</f>
        <v/>
      </c>
      <c r="S552" s="22" t="n">
        <f aca="false">+IF([1]TAB_111_HCV_ALL!V547="","",[1]TAB_111_HCV_ALL!V547)</f>
        <v>1058</v>
      </c>
      <c r="T552" s="22" t="str">
        <f aca="false">+IF([1]TAB_111_HCV_ALL!W547="","",[1]TAB_111_HCV_ALL!W547)</f>
        <v/>
      </c>
      <c r="U552" s="22" t="str">
        <f aca="false">+IF([1]TAB_111_HCV_ALL!X547="","",[1]TAB_111_HCV_ALL!X547)</f>
        <v/>
      </c>
      <c r="V552" s="22" t="str">
        <f aca="false">+IF([1]TAB_111_HCV_ALL!Y547="","",[1]TAB_111_HCV_ALL!Y547)</f>
        <v/>
      </c>
      <c r="W552" s="20"/>
      <c r="X552" s="21"/>
      <c r="Y552" s="18"/>
      <c r="Z552" s="18"/>
    </row>
    <row r="553" customFormat="false" ht="12.75" hidden="false" customHeight="false" outlineLevel="0" collapsed="false">
      <c r="A553" s="4"/>
      <c r="B553" s="18" t="str">
        <f aca="false">+[1]TAB_111_HCV_ALL!B548</f>
        <v>United Kingdom</v>
      </c>
      <c r="C553" s="18" t="str">
        <f aca="false">+[1]TAB_111_HCV_ALL!C548</f>
        <v>ENGLAND AND WALES excl. London</v>
      </c>
      <c r="D553" s="1" t="s">
        <v>7</v>
      </c>
      <c r="E553" s="19" t="str">
        <f aca="false">+IF([1]TAB_111_HCV_ALL!H548="","",[1]TAB_111_HCV_ALL!H548)</f>
        <v/>
      </c>
      <c r="F553" s="19" t="str">
        <f aca="false">+IF([1]TAB_111_HCV_ALL!I548="","",[1]TAB_111_HCV_ALL!I548)</f>
        <v/>
      </c>
      <c r="G553" s="19" t="str">
        <f aca="false">+IF([1]TAB_111_HCV_ALL!J548="","",[1]TAB_111_HCV_ALL!J548)</f>
        <v/>
      </c>
      <c r="H553" s="19" t="str">
        <f aca="false">+IF([1]TAB_111_HCV_ALL!K548="","",[1]TAB_111_HCV_ALL!K548)</f>
        <v/>
      </c>
      <c r="I553" s="19" t="str">
        <f aca="false">+IF([1]TAB_111_HCV_ALL!L548="","",[1]TAB_111_HCV_ALL!L548)</f>
        <v/>
      </c>
      <c r="J553" s="19" t="str">
        <f aca="false">+IF([1]TAB_111_HCV_ALL!M548="","",[1]TAB_111_HCV_ALL!M548)</f>
        <v/>
      </c>
      <c r="K553" s="19" t="str">
        <f aca="false">+IF([1]TAB_111_HCV_ALL!N548="","",[1]TAB_111_HCV_ALL!N548)</f>
        <v/>
      </c>
      <c r="L553" s="19" t="n">
        <f aca="false">+IF([1]TAB_111_HCV_ALL!O548="","",[1]TAB_111_HCV_ALL!O548)</f>
        <v>19.1</v>
      </c>
      <c r="M553" s="19" t="str">
        <f aca="false">+IF([1]TAB_111_HCV_ALL!P548="","",[1]TAB_111_HCV_ALL!P548)</f>
        <v/>
      </c>
      <c r="N553" s="19" t="str">
        <f aca="false">+IF([1]TAB_111_HCV_ALL!Q548="","",[1]TAB_111_HCV_ALL!Q548)</f>
        <v/>
      </c>
      <c r="O553" s="19" t="str">
        <f aca="false">+IF([1]TAB_111_HCV_ALL!R548="","",[1]TAB_111_HCV_ALL!R548)</f>
        <v/>
      </c>
      <c r="P553" s="19" t="str">
        <f aca="false">+IF([1]TAB_111_HCV_ALL!S548="","",[1]TAB_111_HCV_ALL!S548)</f>
        <v/>
      </c>
      <c r="Q553" s="19" t="str">
        <f aca="false">+IF([1]TAB_111_HCV_ALL!T548="","",[1]TAB_111_HCV_ALL!T548)</f>
        <v/>
      </c>
      <c r="R553" s="19" t="str">
        <f aca="false">+IF([1]TAB_111_HCV_ALL!U548="","",[1]TAB_111_HCV_ALL!U548)</f>
        <v/>
      </c>
      <c r="S553" s="19" t="str">
        <f aca="false">+IF([1]TAB_111_HCV_ALL!V548="","",[1]TAB_111_HCV_ALL!V548)</f>
        <v/>
      </c>
      <c r="T553" s="19" t="str">
        <f aca="false">+IF([1]TAB_111_HCV_ALL!W548="","",[1]TAB_111_HCV_ALL!W548)</f>
        <v/>
      </c>
      <c r="U553" s="19" t="str">
        <f aca="false">+IF([1]TAB_111_HCV_ALL!X548="","",[1]TAB_111_HCV_ALL!X548)</f>
        <v/>
      </c>
      <c r="V553" s="19" t="str">
        <f aca="false">+IF([1]TAB_111_HCV_ALL!Y548="","",[1]TAB_111_HCV_ALL!Y548)</f>
        <v/>
      </c>
      <c r="W553" s="20" t="str">
        <f aca="false">IF([1]Sheet1!W553="n","n.s.","")</f>
        <v/>
      </c>
      <c r="X553" s="21" t="str">
        <f aca="false">IF([1]TAB_111_HCV_ALL!E548=".","n.a.",[1]TAB_111_HCV_ALL!E548)</f>
        <v>SP</v>
      </c>
      <c r="Y553" s="18" t="str">
        <f aca="false">+[1]TAB_111_HCV_ALL!D548</f>
        <v>Community surveys, PRI; current IDUs; saliva</v>
      </c>
      <c r="Z553" s="18" t="str">
        <f aca="false">+[1]TAB_111_HCV_ALL!G548</f>
        <v>2 ; 3</v>
      </c>
    </row>
    <row r="554" customFormat="false" ht="12.75" hidden="false" customHeight="false" outlineLevel="0" collapsed="false">
      <c r="A554" s="4"/>
      <c r="B554" s="18"/>
      <c r="C554" s="18"/>
      <c r="D554" s="1" t="s">
        <v>8</v>
      </c>
      <c r="E554" s="22" t="str">
        <f aca="false">+IF([1]TAB_111_HCV_ALL!H549="","",[1]TAB_111_HCV_ALL!H549)</f>
        <v/>
      </c>
      <c r="F554" s="22" t="str">
        <f aca="false">+IF([1]TAB_111_HCV_ALL!I549="","",[1]TAB_111_HCV_ALL!I549)</f>
        <v/>
      </c>
      <c r="G554" s="22" t="str">
        <f aca="false">+IF([1]TAB_111_HCV_ALL!J549="","",[1]TAB_111_HCV_ALL!J549)</f>
        <v/>
      </c>
      <c r="H554" s="22" t="str">
        <f aca="false">+IF([1]TAB_111_HCV_ALL!K549="","",[1]TAB_111_HCV_ALL!K549)</f>
        <v/>
      </c>
      <c r="I554" s="22" t="str">
        <f aca="false">+IF([1]TAB_111_HCV_ALL!L549="","",[1]TAB_111_HCV_ALL!L549)</f>
        <v/>
      </c>
      <c r="J554" s="22" t="str">
        <f aca="false">+IF([1]TAB_111_HCV_ALL!M549="","",[1]TAB_111_HCV_ALL!M549)</f>
        <v/>
      </c>
      <c r="K554" s="22" t="str">
        <f aca="false">+IF([1]TAB_111_HCV_ALL!N549="","",[1]TAB_111_HCV_ALL!N549)</f>
        <v/>
      </c>
      <c r="L554" s="22" t="n">
        <f aca="false">+IF([1]TAB_111_HCV_ALL!O549="","",[1]TAB_111_HCV_ALL!O549)</f>
        <v>514</v>
      </c>
      <c r="M554" s="22" t="str">
        <f aca="false">+IF([1]TAB_111_HCV_ALL!P549="","",[1]TAB_111_HCV_ALL!P549)</f>
        <v/>
      </c>
      <c r="N554" s="22" t="str">
        <f aca="false">+IF([1]TAB_111_HCV_ALL!Q549="","",[1]TAB_111_HCV_ALL!Q549)</f>
        <v/>
      </c>
      <c r="O554" s="22" t="str">
        <f aca="false">+IF([1]TAB_111_HCV_ALL!R549="","",[1]TAB_111_HCV_ALL!R549)</f>
        <v/>
      </c>
      <c r="P554" s="22" t="str">
        <f aca="false">+IF([1]TAB_111_HCV_ALL!S549="","",[1]TAB_111_HCV_ALL!S549)</f>
        <v/>
      </c>
      <c r="Q554" s="22" t="str">
        <f aca="false">+IF([1]TAB_111_HCV_ALL!T549="","",[1]TAB_111_HCV_ALL!T549)</f>
        <v/>
      </c>
      <c r="R554" s="22" t="str">
        <f aca="false">+IF([1]TAB_111_HCV_ALL!U549="","",[1]TAB_111_HCV_ALL!U549)</f>
        <v/>
      </c>
      <c r="S554" s="22" t="str">
        <f aca="false">+IF([1]TAB_111_HCV_ALL!V549="","",[1]TAB_111_HCV_ALL!V549)</f>
        <v/>
      </c>
      <c r="T554" s="22" t="str">
        <f aca="false">+IF([1]TAB_111_HCV_ALL!W549="","",[1]TAB_111_HCV_ALL!W549)</f>
        <v/>
      </c>
      <c r="U554" s="22" t="str">
        <f aca="false">+IF([1]TAB_111_HCV_ALL!X549="","",[1]TAB_111_HCV_ALL!X549)</f>
        <v/>
      </c>
      <c r="V554" s="22" t="str">
        <f aca="false">+IF([1]TAB_111_HCV_ALL!Y549="","",[1]TAB_111_HCV_ALL!Y549)</f>
        <v/>
      </c>
      <c r="W554" s="20"/>
      <c r="X554" s="21"/>
      <c r="Y554" s="18"/>
      <c r="Z554" s="18"/>
    </row>
    <row r="555" customFormat="false" ht="12.75" hidden="false" customHeight="true" outlineLevel="0" collapsed="false">
      <c r="A555" s="4"/>
      <c r="B555" s="18" t="str">
        <f aca="false">+[1]TAB_111_HCV_ALL!B550</f>
        <v>United Kingdom</v>
      </c>
      <c r="C555" s="18" t="str">
        <f aca="false">+[1]TAB_111_HCV_ALL!C550</f>
        <v>ENGLAND AND WALES excl. London</v>
      </c>
      <c r="D555" s="1" t="s">
        <v>7</v>
      </c>
      <c r="E555" s="19" t="str">
        <f aca="false">+IF([1]TAB_111_HCV_ALL!H550="","",[1]TAB_111_HCV_ALL!H550)</f>
        <v/>
      </c>
      <c r="F555" s="19" t="str">
        <f aca="false">+IF([1]TAB_111_HCV_ALL!I550="","",[1]TAB_111_HCV_ALL!I550)</f>
        <v/>
      </c>
      <c r="G555" s="19" t="str">
        <f aca="false">+IF([1]TAB_111_HCV_ALL!J550="","",[1]TAB_111_HCV_ALL!J550)</f>
        <v/>
      </c>
      <c r="H555" s="19" t="str">
        <f aca="false">+IF([1]TAB_111_HCV_ALL!K550="","",[1]TAB_111_HCV_ALL!K550)</f>
        <v/>
      </c>
      <c r="I555" s="19" t="str">
        <f aca="false">+IF([1]TAB_111_HCV_ALL!L550="","",[1]TAB_111_HCV_ALL!L550)</f>
        <v/>
      </c>
      <c r="J555" s="19" t="str">
        <f aca="false">+IF([1]TAB_111_HCV_ALL!M550="","",[1]TAB_111_HCV_ALL!M550)</f>
        <v/>
      </c>
      <c r="K555" s="19" t="str">
        <f aca="false">+IF([1]TAB_111_HCV_ALL!N550="","",[1]TAB_111_HCV_ALL!N550)</f>
        <v/>
      </c>
      <c r="L555" s="19" t="n">
        <f aca="false">+IF([1]TAB_111_HCV_ALL!O550="","",[1]TAB_111_HCV_ALL!O550)</f>
        <v>37</v>
      </c>
      <c r="M555" s="19" t="n">
        <f aca="false">+IF([1]TAB_111_HCV_ALL!P550="","",[1]TAB_111_HCV_ALL!P550)</f>
        <v>32</v>
      </c>
      <c r="N555" s="19" t="n">
        <f aca="false">+IF([1]TAB_111_HCV_ALL!Q550="","",[1]TAB_111_HCV_ALL!Q550)</f>
        <v>32</v>
      </c>
      <c r="O555" s="19" t="n">
        <f aca="false">+IF([1]TAB_111_HCV_ALL!R550="","",[1]TAB_111_HCV_ALL!R550)</f>
        <v>34</v>
      </c>
      <c r="P555" s="19" t="n">
        <f aca="false">+IF([1]TAB_111_HCV_ALL!S550="","",[1]TAB_111_HCV_ALL!S550)</f>
        <v>35</v>
      </c>
      <c r="Q555" s="19" t="n">
        <f aca="false">+IF([1]TAB_111_HCV_ALL!T550="","",[1]TAB_111_HCV_ALL!T550)</f>
        <v>38</v>
      </c>
      <c r="R555" s="19" t="n">
        <f aca="false">+IF([1]TAB_111_HCV_ALL!U550="","",[1]TAB_111_HCV_ALL!U550)</f>
        <v>38</v>
      </c>
      <c r="S555" s="19" t="n">
        <f aca="false">+IF([1]TAB_111_HCV_ALL!V550="","",[1]TAB_111_HCV_ALL!V550)</f>
        <v>39</v>
      </c>
      <c r="T555" s="19" t="n">
        <f aca="false">+IF([1]TAB_111_HCV_ALL!W550="","",[1]TAB_111_HCV_ALL!W550)</f>
        <v>38</v>
      </c>
      <c r="U555" s="19" t="n">
        <f aca="false">+IF([1]TAB_111_HCV_ALL!X550="","",[1]TAB_111_HCV_ALL!X550)</f>
        <v>36</v>
      </c>
      <c r="V555" s="19" t="n">
        <f aca="false">+IF([1]TAB_111_HCV_ALL!Y550="","",[1]TAB_111_HCV_ALL!Y550)</f>
        <v>37</v>
      </c>
      <c r="W555" s="20" t="str">
        <f aca="false">IF([1]Sheet1!W555="n","n.s.","")</f>
        <v>n.s.</v>
      </c>
      <c r="X555" s="21" t="str">
        <f aca="false">IF([1]TAB_111_HCV_ALL!E550=".","n.a.",[1]TAB_111_HCV_ALL!E550)</f>
        <v>SP (UAT)</v>
      </c>
      <c r="Y555" s="18" t="str">
        <f aca="false">+[1]TAB_111_HCV_ALL!D550</f>
        <v>DTC, NSP, LTS, primary care and outreach; saliva</v>
      </c>
      <c r="Z555" s="18" t="str">
        <f aca="false">+[1]TAB_111_HCV_ALL!G550</f>
        <v>20 ; 31 ; 35 ; 36 ; 39 ; 40 ; 43 ; 44 ; 45 ; 46 ; 48</v>
      </c>
    </row>
    <row r="556" customFormat="false" ht="12.75" hidden="false" customHeight="true" outlineLevel="0" collapsed="false">
      <c r="A556" s="4"/>
      <c r="B556" s="18"/>
      <c r="C556" s="18"/>
      <c r="D556" s="1" t="s">
        <v>8</v>
      </c>
      <c r="E556" s="22" t="str">
        <f aca="false">+IF([1]TAB_111_HCV_ALL!H551="","",[1]TAB_111_HCV_ALL!H551)</f>
        <v/>
      </c>
      <c r="F556" s="22" t="str">
        <f aca="false">+IF([1]TAB_111_HCV_ALL!I551="","",[1]TAB_111_HCV_ALL!I551)</f>
        <v/>
      </c>
      <c r="G556" s="22" t="str">
        <f aca="false">+IF([1]TAB_111_HCV_ALL!J551="","",[1]TAB_111_HCV_ALL!J551)</f>
        <v/>
      </c>
      <c r="H556" s="22" t="str">
        <f aca="false">+IF([1]TAB_111_HCV_ALL!K551="","",[1]TAB_111_HCV_ALL!K551)</f>
        <v/>
      </c>
      <c r="I556" s="22" t="str">
        <f aca="false">+IF([1]TAB_111_HCV_ALL!L551="","",[1]TAB_111_HCV_ALL!L551)</f>
        <v/>
      </c>
      <c r="J556" s="22" t="str">
        <f aca="false">+IF([1]TAB_111_HCV_ALL!M551="","",[1]TAB_111_HCV_ALL!M551)</f>
        <v/>
      </c>
      <c r="K556" s="22" t="str">
        <f aca="false">+IF([1]TAB_111_HCV_ALL!N551="","",[1]TAB_111_HCV_ALL!N551)</f>
        <v/>
      </c>
      <c r="L556" s="22" t="n">
        <f aca="false">+IF([1]TAB_111_HCV_ALL!O551="","",[1]TAB_111_HCV_ALL!O551)</f>
        <v>2711</v>
      </c>
      <c r="M556" s="22" t="n">
        <f aca="false">+IF([1]TAB_111_HCV_ALL!P551="","",[1]TAB_111_HCV_ALL!P551)</f>
        <v>2940</v>
      </c>
      <c r="N556" s="22" t="n">
        <f aca="false">+IF([1]TAB_111_HCV_ALL!Q551="","",[1]TAB_111_HCV_ALL!Q551)</f>
        <v>2866</v>
      </c>
      <c r="O556" s="22" t="n">
        <f aca="false">+IF([1]TAB_111_HCV_ALL!R551="","",[1]TAB_111_HCV_ALL!R551)</f>
        <v>2448</v>
      </c>
      <c r="P556" s="22" t="n">
        <f aca="false">+IF([1]TAB_111_HCV_ALL!S551="","",[1]TAB_111_HCV_ALL!S551)</f>
        <v>2156</v>
      </c>
      <c r="Q556" s="22" t="n">
        <f aca="false">+IF([1]TAB_111_HCV_ALL!T551="","",[1]TAB_111_HCV_ALL!T551)</f>
        <v>1848</v>
      </c>
      <c r="R556" s="22" t="n">
        <f aca="false">+IF([1]TAB_111_HCV_ALL!U551="","",[1]TAB_111_HCV_ALL!U551)</f>
        <v>1940</v>
      </c>
      <c r="S556" s="22" t="n">
        <f aca="false">+IF([1]TAB_111_HCV_ALL!V551="","",[1]TAB_111_HCV_ALL!V551)</f>
        <v>2399</v>
      </c>
      <c r="T556" s="22" t="n">
        <f aca="false">+IF([1]TAB_111_HCV_ALL!W551="","",[1]TAB_111_HCV_ALL!W551)</f>
        <v>2482</v>
      </c>
      <c r="U556" s="22" t="n">
        <f aca="false">+IF([1]TAB_111_HCV_ALL!X551="","",[1]TAB_111_HCV_ALL!X551)</f>
        <v>2821</v>
      </c>
      <c r="V556" s="22" t="n">
        <f aca="false">+IF([1]TAB_111_HCV_ALL!Y551="","",[1]TAB_111_HCV_ALL!Y551)</f>
        <v>2511</v>
      </c>
      <c r="W556" s="20"/>
      <c r="X556" s="21"/>
      <c r="Y556" s="18"/>
      <c r="Z556" s="18"/>
    </row>
    <row r="557" customFormat="false" ht="12.75" hidden="false" customHeight="true" outlineLevel="0" collapsed="false">
      <c r="A557" s="25"/>
      <c r="B557" s="18" t="str">
        <f aca="false">+[1]TAB_111_HCV_ALL!B552</f>
        <v>United Kingdom</v>
      </c>
      <c r="C557" s="18" t="str">
        <f aca="false">+[1]TAB_111_HCV_ALL!C552</f>
        <v>Glasgow</v>
      </c>
      <c r="D557" s="1" t="s">
        <v>7</v>
      </c>
      <c r="E557" s="19" t="n">
        <f aca="false">+IF([1]TAB_111_HCV_ALL!H552="","",[1]TAB_111_HCV_ALL!H552)</f>
        <v>93</v>
      </c>
      <c r="F557" s="19" t="str">
        <f aca="false">+IF([1]TAB_111_HCV_ALL!I552="","",[1]TAB_111_HCV_ALL!I552)</f>
        <v/>
      </c>
      <c r="G557" s="19" t="str">
        <f aca="false">+IF([1]TAB_111_HCV_ALL!J552="","",[1]TAB_111_HCV_ALL!J552)</f>
        <v/>
      </c>
      <c r="H557" s="19" t="str">
        <f aca="false">+IF([1]TAB_111_HCV_ALL!K552="","",[1]TAB_111_HCV_ALL!K552)</f>
        <v/>
      </c>
      <c r="I557" s="19" t="str">
        <f aca="false">+IF([1]TAB_111_HCV_ALL!L552="","",[1]TAB_111_HCV_ALL!L552)</f>
        <v/>
      </c>
      <c r="J557" s="19" t="str">
        <f aca="false">+IF([1]TAB_111_HCV_ALL!M552="","",[1]TAB_111_HCV_ALL!M552)</f>
        <v/>
      </c>
      <c r="K557" s="19" t="str">
        <f aca="false">+IF([1]TAB_111_HCV_ALL!N552="","",[1]TAB_111_HCV_ALL!N552)</f>
        <v/>
      </c>
      <c r="L557" s="19" t="str">
        <f aca="false">+IF([1]TAB_111_HCV_ALL!O552="","",[1]TAB_111_HCV_ALL!O552)</f>
        <v/>
      </c>
      <c r="M557" s="19" t="str">
        <f aca="false">+IF([1]TAB_111_HCV_ALL!P552="","",[1]TAB_111_HCV_ALL!P552)</f>
        <v/>
      </c>
      <c r="N557" s="19" t="str">
        <f aca="false">+IF([1]TAB_111_HCV_ALL!Q552="","",[1]TAB_111_HCV_ALL!Q552)</f>
        <v/>
      </c>
      <c r="O557" s="19" t="str">
        <f aca="false">+IF([1]TAB_111_HCV_ALL!R552="","",[1]TAB_111_HCV_ALL!R552)</f>
        <v/>
      </c>
      <c r="P557" s="19" t="str">
        <f aca="false">+IF([1]TAB_111_HCV_ALL!S552="","",[1]TAB_111_HCV_ALL!S552)</f>
        <v/>
      </c>
      <c r="Q557" s="19" t="str">
        <f aca="false">+IF([1]TAB_111_HCV_ALL!T552="","",[1]TAB_111_HCV_ALL!T552)</f>
        <v/>
      </c>
      <c r="R557" s="19" t="str">
        <f aca="false">+IF([1]TAB_111_HCV_ALL!U552="","",[1]TAB_111_HCV_ALL!U552)</f>
        <v/>
      </c>
      <c r="S557" s="19" t="str">
        <f aca="false">+IF([1]TAB_111_HCV_ALL!V552="","",[1]TAB_111_HCV_ALL!V552)</f>
        <v/>
      </c>
      <c r="T557" s="19" t="str">
        <f aca="false">+IF([1]TAB_111_HCV_ALL!W552="","",[1]TAB_111_HCV_ALL!W552)</f>
        <v/>
      </c>
      <c r="U557" s="19" t="str">
        <f aca="false">+IF([1]TAB_111_HCV_ALL!X552="","",[1]TAB_111_HCV_ALL!X552)</f>
        <v/>
      </c>
      <c r="V557" s="19" t="str">
        <f aca="false">+IF([1]TAB_111_HCV_ALL!Y552="","",[1]TAB_111_HCV_ALL!Y552)</f>
        <v/>
      </c>
      <c r="W557" s="20" t="str">
        <f aca="false">IF([1]Sheet1!W557="n","n.s.","")</f>
        <v/>
      </c>
      <c r="X557" s="21" t="str">
        <f aca="false">IF([1]TAB_111_HCV_ALL!E552=".","n.a.",[1]TAB_111_HCV_ALL!E552)</f>
        <v>n.a.</v>
      </c>
      <c r="Y557" s="18" t="str">
        <f aca="false">+[1]TAB_111_HCV_ALL!D552</f>
        <v>PHL</v>
      </c>
      <c r="Z557" s="18" t="str">
        <f aca="false">+[1]TAB_111_HCV_ALL!G552</f>
        <v>14</v>
      </c>
    </row>
    <row r="558" customFormat="false" ht="12.75" hidden="false" customHeight="true" outlineLevel="0" collapsed="false">
      <c r="A558" s="25"/>
      <c r="B558" s="18"/>
      <c r="C558" s="18"/>
      <c r="D558" s="1" t="s">
        <v>8</v>
      </c>
      <c r="E558" s="22" t="n">
        <f aca="false">+IF([1]TAB_111_HCV_ALL!H553="","",[1]TAB_111_HCV_ALL!H553)</f>
        <v>48</v>
      </c>
      <c r="F558" s="22" t="str">
        <f aca="false">+IF([1]TAB_111_HCV_ALL!I553="","",[1]TAB_111_HCV_ALL!I553)</f>
        <v/>
      </c>
      <c r="G558" s="22" t="str">
        <f aca="false">+IF([1]TAB_111_HCV_ALL!J553="","",[1]TAB_111_HCV_ALL!J553)</f>
        <v/>
      </c>
      <c r="H558" s="22" t="str">
        <f aca="false">+IF([1]TAB_111_HCV_ALL!K553="","",[1]TAB_111_HCV_ALL!K553)</f>
        <v/>
      </c>
      <c r="I558" s="22" t="str">
        <f aca="false">+IF([1]TAB_111_HCV_ALL!L553="","",[1]TAB_111_HCV_ALL!L553)</f>
        <v/>
      </c>
      <c r="J558" s="22" t="str">
        <f aca="false">+IF([1]TAB_111_HCV_ALL!M553="","",[1]TAB_111_HCV_ALL!M553)</f>
        <v/>
      </c>
      <c r="K558" s="22" t="str">
        <f aca="false">+IF([1]TAB_111_HCV_ALL!N553="","",[1]TAB_111_HCV_ALL!N553)</f>
        <v/>
      </c>
      <c r="L558" s="22" t="str">
        <f aca="false">+IF([1]TAB_111_HCV_ALL!O553="","",[1]TAB_111_HCV_ALL!O553)</f>
        <v/>
      </c>
      <c r="M558" s="22" t="str">
        <f aca="false">+IF([1]TAB_111_HCV_ALL!P553="","",[1]TAB_111_HCV_ALL!P553)</f>
        <v/>
      </c>
      <c r="N558" s="22" t="str">
        <f aca="false">+IF([1]TAB_111_HCV_ALL!Q553="","",[1]TAB_111_HCV_ALL!Q553)</f>
        <v/>
      </c>
      <c r="O558" s="22" t="str">
        <f aca="false">+IF([1]TAB_111_HCV_ALL!R553="","",[1]TAB_111_HCV_ALL!R553)</f>
        <v/>
      </c>
      <c r="P558" s="22" t="str">
        <f aca="false">+IF([1]TAB_111_HCV_ALL!S553="","",[1]TAB_111_HCV_ALL!S553)</f>
        <v/>
      </c>
      <c r="Q558" s="22" t="str">
        <f aca="false">+IF([1]TAB_111_HCV_ALL!T553="","",[1]TAB_111_HCV_ALL!T553)</f>
        <v/>
      </c>
      <c r="R558" s="22" t="str">
        <f aca="false">+IF([1]TAB_111_HCV_ALL!U553="","",[1]TAB_111_HCV_ALL!U553)</f>
        <v/>
      </c>
      <c r="S558" s="22" t="str">
        <f aca="false">+IF([1]TAB_111_HCV_ALL!V553="","",[1]TAB_111_HCV_ALL!V553)</f>
        <v/>
      </c>
      <c r="T558" s="22" t="str">
        <f aca="false">+IF([1]TAB_111_HCV_ALL!W553="","",[1]TAB_111_HCV_ALL!W553)</f>
        <v/>
      </c>
      <c r="U558" s="22" t="str">
        <f aca="false">+IF([1]TAB_111_HCV_ALL!X553="","",[1]TAB_111_HCV_ALL!X553)</f>
        <v/>
      </c>
      <c r="V558" s="22" t="str">
        <f aca="false">+IF([1]TAB_111_HCV_ALL!Y553="","",[1]TAB_111_HCV_ALL!Y553)</f>
        <v/>
      </c>
      <c r="W558" s="20"/>
      <c r="X558" s="21"/>
      <c r="Y558" s="18"/>
      <c r="Z558" s="18"/>
    </row>
    <row r="559" customFormat="false" ht="12.75" hidden="false" customHeight="true" outlineLevel="0" collapsed="false">
      <c r="A559" s="25"/>
      <c r="B559" s="18" t="str">
        <f aca="false">+[1]TAB_111_HCV_ALL!B554</f>
        <v>United Kingdom</v>
      </c>
      <c r="C559" s="18" t="str">
        <f aca="false">+[1]TAB_111_HCV_ALL!C554</f>
        <v>Glasgow</v>
      </c>
      <c r="D559" s="1" t="s">
        <v>7</v>
      </c>
      <c r="E559" s="19" t="str">
        <f aca="false">+IF([1]TAB_111_HCV_ALL!H554="","",[1]TAB_111_HCV_ALL!H554)</f>
        <v/>
      </c>
      <c r="F559" s="19" t="str">
        <f aca="false">+IF([1]TAB_111_HCV_ALL!I554="","",[1]TAB_111_HCV_ALL!I554)</f>
        <v/>
      </c>
      <c r="G559" s="19" t="str">
        <f aca="false">+IF([1]TAB_111_HCV_ALL!J554="","",[1]TAB_111_HCV_ALL!J554)</f>
        <v/>
      </c>
      <c r="H559" s="19" t="str">
        <f aca="false">+IF([1]TAB_111_HCV_ALL!K554="","",[1]TAB_111_HCV_ALL!K554)</f>
        <v/>
      </c>
      <c r="I559" s="19" t="n">
        <f aca="false">+IF([1]TAB_111_HCV_ALL!L554="","",[1]TAB_111_HCV_ALL!L554)</f>
        <v>77</v>
      </c>
      <c r="J559" s="19" t="n">
        <f aca="false">+IF([1]TAB_111_HCV_ALL!M554="","",[1]TAB_111_HCV_ALL!M554)</f>
        <v>80</v>
      </c>
      <c r="K559" s="19" t="n">
        <f aca="false">+IF([1]TAB_111_HCV_ALL!N554="","",[1]TAB_111_HCV_ALL!N554)</f>
        <v>68</v>
      </c>
      <c r="L559" s="19" t="str">
        <f aca="false">+IF([1]TAB_111_HCV_ALL!O554="","",[1]TAB_111_HCV_ALL!O554)</f>
        <v/>
      </c>
      <c r="M559" s="19" t="str">
        <f aca="false">+IF([1]TAB_111_HCV_ALL!P554="","",[1]TAB_111_HCV_ALL!P554)</f>
        <v/>
      </c>
      <c r="N559" s="19" t="n">
        <f aca="false">+IF([1]TAB_111_HCV_ALL!Q554="","",[1]TAB_111_HCV_ALL!Q554)</f>
        <v>62</v>
      </c>
      <c r="O559" s="19" t="str">
        <f aca="false">+IF([1]TAB_111_HCV_ALL!R554="","",[1]TAB_111_HCV_ALL!R554)</f>
        <v/>
      </c>
      <c r="P559" s="19" t="str">
        <f aca="false">+IF([1]TAB_111_HCV_ALL!S554="","",[1]TAB_111_HCV_ALL!S554)</f>
        <v/>
      </c>
      <c r="Q559" s="19" t="n">
        <f aca="false">+IF([1]TAB_111_HCV_ALL!T554="","",[1]TAB_111_HCV_ALL!T554)</f>
        <v>64</v>
      </c>
      <c r="R559" s="19" t="str">
        <f aca="false">+IF([1]TAB_111_HCV_ALL!U554="","",[1]TAB_111_HCV_ALL!U554)</f>
        <v/>
      </c>
      <c r="S559" s="19" t="str">
        <f aca="false">+IF([1]TAB_111_HCV_ALL!V554="","",[1]TAB_111_HCV_ALL!V554)</f>
        <v/>
      </c>
      <c r="T559" s="19" t="n">
        <f aca="false">+IF([1]TAB_111_HCV_ALL!W554="","",[1]TAB_111_HCV_ALL!W554)</f>
        <v>67</v>
      </c>
      <c r="U559" s="19" t="n">
        <f aca="false">+IF([1]TAB_111_HCV_ALL!X554="","",[1]TAB_111_HCV_ALL!X554)</f>
        <v>72</v>
      </c>
      <c r="V559" s="19" t="str">
        <f aca="false">+IF([1]TAB_111_HCV_ALL!Y554="","",[1]TAB_111_HCV_ALL!Y554)</f>
        <v/>
      </c>
      <c r="W559" s="23" t="s">
        <v>35</v>
      </c>
      <c r="X559" s="21" t="str">
        <f aca="false">IF([1]TAB_111_HCV_ALL!E554=".","n.a.",[1]TAB_111_HCV_ALL!E554)</f>
        <v>SP (UAT)</v>
      </c>
      <c r="Y559" s="18" t="str">
        <f aca="false">+[1]TAB_111_HCV_ALL!D554</f>
        <v>PHL, ever injectors; serum (Data 2000 is 1999/2000; data 2003 is 2002/2003)</v>
      </c>
      <c r="Z559" s="18" t="str">
        <f aca="false">+[1]TAB_111_HCV_ALL!G554</f>
        <v>8 ; 21 ; 33</v>
      </c>
    </row>
    <row r="560" customFormat="false" ht="12.75" hidden="false" customHeight="true" outlineLevel="0" collapsed="false">
      <c r="A560" s="25"/>
      <c r="B560" s="18"/>
      <c r="C560" s="18"/>
      <c r="D560" s="1" t="s">
        <v>8</v>
      </c>
      <c r="E560" s="22" t="str">
        <f aca="false">+IF([1]TAB_111_HCV_ALL!H555="","",[1]TAB_111_HCV_ALL!H555)</f>
        <v/>
      </c>
      <c r="F560" s="22" t="str">
        <f aca="false">+IF([1]TAB_111_HCV_ALL!I555="","",[1]TAB_111_HCV_ALL!I555)</f>
        <v/>
      </c>
      <c r="G560" s="22" t="str">
        <f aca="false">+IF([1]TAB_111_HCV_ALL!J555="","",[1]TAB_111_HCV_ALL!J555)</f>
        <v/>
      </c>
      <c r="H560" s="22" t="str">
        <f aca="false">+IF([1]TAB_111_HCV_ALL!K555="","",[1]TAB_111_HCV_ALL!K555)</f>
        <v/>
      </c>
      <c r="I560" s="22" t="n">
        <f aca="false">+IF([1]TAB_111_HCV_ALL!L555="","",[1]TAB_111_HCV_ALL!L555)</f>
        <v>370</v>
      </c>
      <c r="J560" s="22" t="n">
        <f aca="false">+IF([1]TAB_111_HCV_ALL!M555="","",[1]TAB_111_HCV_ALL!M555)</f>
        <v>312</v>
      </c>
      <c r="K560" s="22" t="n">
        <f aca="false">+IF([1]TAB_111_HCV_ALL!N555="","",[1]TAB_111_HCV_ALL!N555)</f>
        <v>463</v>
      </c>
      <c r="L560" s="22" t="str">
        <f aca="false">+IF([1]TAB_111_HCV_ALL!O555="","",[1]TAB_111_HCV_ALL!O555)</f>
        <v/>
      </c>
      <c r="M560" s="22" t="str">
        <f aca="false">+IF([1]TAB_111_HCV_ALL!P555="","",[1]TAB_111_HCV_ALL!P555)</f>
        <v/>
      </c>
      <c r="N560" s="22" t="n">
        <f aca="false">+IF([1]TAB_111_HCV_ALL!Q555="","",[1]TAB_111_HCV_ALL!Q555)</f>
        <v>611</v>
      </c>
      <c r="O560" s="22" t="str">
        <f aca="false">+IF([1]TAB_111_HCV_ALL!R555="","",[1]TAB_111_HCV_ALL!R555)</f>
        <v/>
      </c>
      <c r="P560" s="22" t="str">
        <f aca="false">+IF([1]TAB_111_HCV_ALL!S555="","",[1]TAB_111_HCV_ALL!S555)</f>
        <v/>
      </c>
      <c r="Q560" s="22" t="n">
        <f aca="false">+IF([1]TAB_111_HCV_ALL!T555="","",[1]TAB_111_HCV_ALL!T555)</f>
        <v>783</v>
      </c>
      <c r="R560" s="22" t="str">
        <f aca="false">+IF([1]TAB_111_HCV_ALL!U555="","",[1]TAB_111_HCV_ALL!U555)</f>
        <v/>
      </c>
      <c r="S560" s="22" t="str">
        <f aca="false">+IF([1]TAB_111_HCV_ALL!V555="","",[1]TAB_111_HCV_ALL!V555)</f>
        <v/>
      </c>
      <c r="T560" s="22" t="n">
        <f aca="false">+IF([1]TAB_111_HCV_ALL!W555="","",[1]TAB_111_HCV_ALL!W555)</f>
        <v>418</v>
      </c>
      <c r="U560" s="22" t="n">
        <f aca="false">+IF([1]TAB_111_HCV_ALL!X555="","",[1]TAB_111_HCV_ALL!X555)</f>
        <v>414</v>
      </c>
      <c r="V560" s="22" t="str">
        <f aca="false">+IF([1]TAB_111_HCV_ALL!Y555="","",[1]TAB_111_HCV_ALL!Y555)</f>
        <v/>
      </c>
      <c r="W560" s="23"/>
      <c r="X560" s="21"/>
      <c r="Y560" s="18"/>
      <c r="Z560" s="18"/>
    </row>
    <row r="561" customFormat="false" ht="12.75" hidden="false" customHeight="true" outlineLevel="0" collapsed="false">
      <c r="A561" s="25"/>
      <c r="B561" s="18" t="str">
        <f aca="false">+[1]TAB_111_HCV_ALL!B556</f>
        <v>United Kingdom</v>
      </c>
      <c r="C561" s="18" t="str">
        <f aca="false">+[1]TAB_111_HCV_ALL!C556</f>
        <v>Liverpool</v>
      </c>
      <c r="D561" s="1" t="s">
        <v>7</v>
      </c>
      <c r="E561" s="19" t="str">
        <f aca="false">+IF([1]TAB_111_HCV_ALL!H556="","",[1]TAB_111_HCV_ALL!H556)</f>
        <v/>
      </c>
      <c r="F561" s="19" t="str">
        <f aca="false">+IF([1]TAB_111_HCV_ALL!I556="","",[1]TAB_111_HCV_ALL!I556)</f>
        <v/>
      </c>
      <c r="G561" s="19" t="str">
        <f aca="false">+IF([1]TAB_111_HCV_ALL!J556="","",[1]TAB_111_HCV_ALL!J556)</f>
        <v/>
      </c>
      <c r="H561" s="19" t="n">
        <f aca="false">+IF([1]TAB_111_HCV_ALL!K556="","",[1]TAB_111_HCV_ALL!K556)</f>
        <v>68.3</v>
      </c>
      <c r="I561" s="19" t="str">
        <f aca="false">+IF([1]TAB_111_HCV_ALL!L556="","",[1]TAB_111_HCV_ALL!L556)</f>
        <v/>
      </c>
      <c r="J561" s="19" t="str">
        <f aca="false">+IF([1]TAB_111_HCV_ALL!M556="","",[1]TAB_111_HCV_ALL!M556)</f>
        <v/>
      </c>
      <c r="K561" s="19" t="str">
        <f aca="false">+IF([1]TAB_111_HCV_ALL!N556="","",[1]TAB_111_HCV_ALL!N556)</f>
        <v/>
      </c>
      <c r="L561" s="19" t="str">
        <f aca="false">+IF([1]TAB_111_HCV_ALL!O556="","",[1]TAB_111_HCV_ALL!O556)</f>
        <v/>
      </c>
      <c r="M561" s="19" t="str">
        <f aca="false">+IF([1]TAB_111_HCV_ALL!P556="","",[1]TAB_111_HCV_ALL!P556)</f>
        <v/>
      </c>
      <c r="N561" s="19" t="str">
        <f aca="false">+IF([1]TAB_111_HCV_ALL!Q556="","",[1]TAB_111_HCV_ALL!Q556)</f>
        <v/>
      </c>
      <c r="O561" s="19" t="str">
        <f aca="false">+IF([1]TAB_111_HCV_ALL!R556="","",[1]TAB_111_HCV_ALL!R556)</f>
        <v/>
      </c>
      <c r="P561" s="19" t="str">
        <f aca="false">+IF([1]TAB_111_HCV_ALL!S556="","",[1]TAB_111_HCV_ALL!S556)</f>
        <v/>
      </c>
      <c r="Q561" s="19" t="str">
        <f aca="false">+IF([1]TAB_111_HCV_ALL!T556="","",[1]TAB_111_HCV_ALL!T556)</f>
        <v/>
      </c>
      <c r="R561" s="19" t="str">
        <f aca="false">+IF([1]TAB_111_HCV_ALL!U556="","",[1]TAB_111_HCV_ALL!U556)</f>
        <v/>
      </c>
      <c r="S561" s="19" t="str">
        <f aca="false">+IF([1]TAB_111_HCV_ALL!V556="","",[1]TAB_111_HCV_ALL!V556)</f>
        <v/>
      </c>
      <c r="T561" s="19" t="str">
        <f aca="false">+IF([1]TAB_111_HCV_ALL!W556="","",[1]TAB_111_HCV_ALL!W556)</f>
        <v/>
      </c>
      <c r="U561" s="19" t="str">
        <f aca="false">+IF([1]TAB_111_HCV_ALL!X556="","",[1]TAB_111_HCV_ALL!X556)</f>
        <v/>
      </c>
      <c r="V561" s="19" t="str">
        <f aca="false">+IF([1]TAB_111_HCV_ALL!Y556="","",[1]TAB_111_HCV_ALL!Y556)</f>
        <v/>
      </c>
      <c r="W561" s="20" t="str">
        <f aca="false">IF([1]Sheet1!W561="n","n.s.","")</f>
        <v/>
      </c>
      <c r="X561" s="21" t="str">
        <f aca="false">IF([1]TAB_111_HCV_ALL!E556=".","n.a.",[1]TAB_111_HCV_ALL!E556)</f>
        <v>DT</v>
      </c>
      <c r="Y561" s="18" t="str">
        <f aca="false">+[1]TAB_111_HCV_ALL!D556</f>
        <v>DTC, HTC. Data 1992 -1996</v>
      </c>
      <c r="Z561" s="18" t="str">
        <f aca="false">+[1]TAB_111_HCV_ALL!G556</f>
        <v>10</v>
      </c>
    </row>
    <row r="562" customFormat="false" ht="12.75" hidden="false" customHeight="true" outlineLevel="0" collapsed="false">
      <c r="A562" s="25"/>
      <c r="B562" s="18"/>
      <c r="C562" s="18"/>
      <c r="D562" s="1" t="s">
        <v>8</v>
      </c>
      <c r="E562" s="22" t="str">
        <f aca="false">+IF([1]TAB_111_HCV_ALL!H557="","",[1]TAB_111_HCV_ALL!H557)</f>
        <v/>
      </c>
      <c r="F562" s="22" t="str">
        <f aca="false">+IF([1]TAB_111_HCV_ALL!I557="","",[1]TAB_111_HCV_ALL!I557)</f>
        <v/>
      </c>
      <c r="G562" s="22" t="str">
        <f aca="false">+IF([1]TAB_111_HCV_ALL!J557="","",[1]TAB_111_HCV_ALL!J557)</f>
        <v/>
      </c>
      <c r="H562" s="22" t="n">
        <f aca="false">+IF([1]TAB_111_HCV_ALL!K557="","",[1]TAB_111_HCV_ALL!K557)</f>
        <v>530</v>
      </c>
      <c r="I562" s="22" t="str">
        <f aca="false">+IF([1]TAB_111_HCV_ALL!L557="","",[1]TAB_111_HCV_ALL!L557)</f>
        <v/>
      </c>
      <c r="J562" s="22" t="str">
        <f aca="false">+IF([1]TAB_111_HCV_ALL!M557="","",[1]TAB_111_HCV_ALL!M557)</f>
        <v/>
      </c>
      <c r="K562" s="22" t="str">
        <f aca="false">+IF([1]TAB_111_HCV_ALL!N557="","",[1]TAB_111_HCV_ALL!N557)</f>
        <v/>
      </c>
      <c r="L562" s="22" t="str">
        <f aca="false">+IF([1]TAB_111_HCV_ALL!O557="","",[1]TAB_111_HCV_ALL!O557)</f>
        <v/>
      </c>
      <c r="M562" s="22" t="str">
        <f aca="false">+IF([1]TAB_111_HCV_ALL!P557="","",[1]TAB_111_HCV_ALL!P557)</f>
        <v/>
      </c>
      <c r="N562" s="22" t="str">
        <f aca="false">+IF([1]TAB_111_HCV_ALL!Q557="","",[1]TAB_111_HCV_ALL!Q557)</f>
        <v/>
      </c>
      <c r="O562" s="22" t="str">
        <f aca="false">+IF([1]TAB_111_HCV_ALL!R557="","",[1]TAB_111_HCV_ALL!R557)</f>
        <v/>
      </c>
      <c r="P562" s="22" t="str">
        <f aca="false">+IF([1]TAB_111_HCV_ALL!S557="","",[1]TAB_111_HCV_ALL!S557)</f>
        <v/>
      </c>
      <c r="Q562" s="22" t="str">
        <f aca="false">+IF([1]TAB_111_HCV_ALL!T557="","",[1]TAB_111_HCV_ALL!T557)</f>
        <v/>
      </c>
      <c r="R562" s="22" t="str">
        <f aca="false">+IF([1]TAB_111_HCV_ALL!U557="","",[1]TAB_111_HCV_ALL!U557)</f>
        <v/>
      </c>
      <c r="S562" s="22" t="str">
        <f aca="false">+IF([1]TAB_111_HCV_ALL!V557="","",[1]TAB_111_HCV_ALL!V557)</f>
        <v/>
      </c>
      <c r="T562" s="22" t="str">
        <f aca="false">+IF([1]TAB_111_HCV_ALL!W557="","",[1]TAB_111_HCV_ALL!W557)</f>
        <v/>
      </c>
      <c r="U562" s="22" t="str">
        <f aca="false">+IF([1]TAB_111_HCV_ALL!X557="","",[1]TAB_111_HCV_ALL!X557)</f>
        <v/>
      </c>
      <c r="V562" s="22" t="str">
        <f aca="false">+IF([1]TAB_111_HCV_ALL!Y557="","",[1]TAB_111_HCV_ALL!Y557)</f>
        <v/>
      </c>
      <c r="W562" s="20"/>
      <c r="X562" s="21"/>
      <c r="Y562" s="18"/>
      <c r="Z562" s="18"/>
    </row>
    <row r="563" customFormat="false" ht="12.75" hidden="false" customHeight="true" outlineLevel="0" collapsed="false">
      <c r="A563" s="25"/>
      <c r="B563" s="18" t="str">
        <f aca="false">+[1]TAB_111_HCV_ALL!B558</f>
        <v>United Kingdom</v>
      </c>
      <c r="C563" s="18" t="str">
        <f aca="false">+[1]TAB_111_HCV_ALL!C558</f>
        <v>Liverpool</v>
      </c>
      <c r="D563" s="1" t="s">
        <v>7</v>
      </c>
      <c r="E563" s="19" t="str">
        <f aca="false">+IF([1]TAB_111_HCV_ALL!H558="","",[1]TAB_111_HCV_ALL!H558)</f>
        <v/>
      </c>
      <c r="F563" s="19" t="str">
        <f aca="false">+IF([1]TAB_111_HCV_ALL!I558="","",[1]TAB_111_HCV_ALL!I558)</f>
        <v/>
      </c>
      <c r="G563" s="19" t="str">
        <f aca="false">+IF([1]TAB_111_HCV_ALL!J558="","",[1]TAB_111_HCV_ALL!J558)</f>
        <v/>
      </c>
      <c r="H563" s="19" t="str">
        <f aca="false">+IF([1]TAB_111_HCV_ALL!K558="","",[1]TAB_111_HCV_ALL!K558)</f>
        <v/>
      </c>
      <c r="I563" s="19" t="str">
        <f aca="false">+IF([1]TAB_111_HCV_ALL!L558="","",[1]TAB_111_HCV_ALL!L558)</f>
        <v/>
      </c>
      <c r="J563" s="19" t="n">
        <f aca="false">+IF([1]TAB_111_HCV_ALL!M558="","",[1]TAB_111_HCV_ALL!M558)</f>
        <v>67</v>
      </c>
      <c r="K563" s="19" t="str">
        <f aca="false">+IF([1]TAB_111_HCV_ALL!N558="","",[1]TAB_111_HCV_ALL!N558)</f>
        <v/>
      </c>
      <c r="L563" s="19" t="str">
        <f aca="false">+IF([1]TAB_111_HCV_ALL!O558="","",[1]TAB_111_HCV_ALL!O558)</f>
        <v/>
      </c>
      <c r="M563" s="19" t="str">
        <f aca="false">+IF([1]TAB_111_HCV_ALL!P558="","",[1]TAB_111_HCV_ALL!P558)</f>
        <v/>
      </c>
      <c r="N563" s="19" t="str">
        <f aca="false">+IF([1]TAB_111_HCV_ALL!Q558="","",[1]TAB_111_HCV_ALL!Q558)</f>
        <v/>
      </c>
      <c r="O563" s="19" t="str">
        <f aca="false">+IF([1]TAB_111_HCV_ALL!R558="","",[1]TAB_111_HCV_ALL!R558)</f>
        <v/>
      </c>
      <c r="P563" s="19" t="str">
        <f aca="false">+IF([1]TAB_111_HCV_ALL!S558="","",[1]TAB_111_HCV_ALL!S558)</f>
        <v/>
      </c>
      <c r="Q563" s="19" t="str">
        <f aca="false">+IF([1]TAB_111_HCV_ALL!T558="","",[1]TAB_111_HCV_ALL!T558)</f>
        <v/>
      </c>
      <c r="R563" s="19" t="str">
        <f aca="false">+IF([1]TAB_111_HCV_ALL!U558="","",[1]TAB_111_HCV_ALL!U558)</f>
        <v/>
      </c>
      <c r="S563" s="19" t="str">
        <f aca="false">+IF([1]TAB_111_HCV_ALL!V558="","",[1]TAB_111_HCV_ALL!V558)</f>
        <v/>
      </c>
      <c r="T563" s="19" t="str">
        <f aca="false">+IF([1]TAB_111_HCV_ALL!W558="","",[1]TAB_111_HCV_ALL!W558)</f>
        <v/>
      </c>
      <c r="U563" s="19" t="str">
        <f aca="false">+IF([1]TAB_111_HCV_ALL!X558="","",[1]TAB_111_HCV_ALL!X558)</f>
        <v/>
      </c>
      <c r="V563" s="19" t="str">
        <f aca="false">+IF([1]TAB_111_HCV_ALL!Y558="","",[1]TAB_111_HCV_ALL!Y558)</f>
        <v/>
      </c>
      <c r="W563" s="20" t="str">
        <f aca="false">IF([1]Sheet1!W563="n","n.s.","")</f>
        <v/>
      </c>
      <c r="X563" s="21" t="str">
        <f aca="false">IF([1]TAB_111_HCV_ALL!E558=".","n.a.",[1]TAB_111_HCV_ALL!E558)</f>
        <v>DT</v>
      </c>
      <c r="Y563" s="18" t="str">
        <f aca="false">+[1]TAB_111_HCV_ALL!D558</f>
        <v>OHC</v>
      </c>
      <c r="Z563" s="18" t="str">
        <f aca="false">+[1]TAB_111_HCV_ALL!G558</f>
        <v>17</v>
      </c>
    </row>
    <row r="564" customFormat="false" ht="12.75" hidden="false" customHeight="true" outlineLevel="0" collapsed="false">
      <c r="A564" s="25"/>
      <c r="B564" s="18"/>
      <c r="C564" s="18"/>
      <c r="D564" s="1" t="s">
        <v>8</v>
      </c>
      <c r="E564" s="22" t="str">
        <f aca="false">+IF([1]TAB_111_HCV_ALL!H559="","",[1]TAB_111_HCV_ALL!H559)</f>
        <v/>
      </c>
      <c r="F564" s="22" t="str">
        <f aca="false">+IF([1]TAB_111_HCV_ALL!I559="","",[1]TAB_111_HCV_ALL!I559)</f>
        <v/>
      </c>
      <c r="G564" s="22" t="str">
        <f aca="false">+IF([1]TAB_111_HCV_ALL!J559="","",[1]TAB_111_HCV_ALL!J559)</f>
        <v/>
      </c>
      <c r="H564" s="22" t="str">
        <f aca="false">+IF([1]TAB_111_HCV_ALL!K559="","",[1]TAB_111_HCV_ALL!K559)</f>
        <v/>
      </c>
      <c r="I564" s="22" t="str">
        <f aca="false">+IF([1]TAB_111_HCV_ALL!L559="","",[1]TAB_111_HCV_ALL!L559)</f>
        <v/>
      </c>
      <c r="J564" s="22" t="n">
        <f aca="false">+IF([1]TAB_111_HCV_ALL!M559="","",[1]TAB_111_HCV_ALL!M559)</f>
        <v>130</v>
      </c>
      <c r="K564" s="22" t="str">
        <f aca="false">+IF([1]TAB_111_HCV_ALL!N559="","",[1]TAB_111_HCV_ALL!N559)</f>
        <v/>
      </c>
      <c r="L564" s="22" t="str">
        <f aca="false">+IF([1]TAB_111_HCV_ALL!O559="","",[1]TAB_111_HCV_ALL!O559)</f>
        <v/>
      </c>
      <c r="M564" s="22" t="str">
        <f aca="false">+IF([1]TAB_111_HCV_ALL!P559="","",[1]TAB_111_HCV_ALL!P559)</f>
        <v/>
      </c>
      <c r="N564" s="22" t="str">
        <f aca="false">+IF([1]TAB_111_HCV_ALL!Q559="","",[1]TAB_111_HCV_ALL!Q559)</f>
        <v/>
      </c>
      <c r="O564" s="22" t="str">
        <f aca="false">+IF([1]TAB_111_HCV_ALL!R559="","",[1]TAB_111_HCV_ALL!R559)</f>
        <v/>
      </c>
      <c r="P564" s="22" t="str">
        <f aca="false">+IF([1]TAB_111_HCV_ALL!S559="","",[1]TAB_111_HCV_ALL!S559)</f>
        <v/>
      </c>
      <c r="Q564" s="22" t="str">
        <f aca="false">+IF([1]TAB_111_HCV_ALL!T559="","",[1]TAB_111_HCV_ALL!T559)</f>
        <v/>
      </c>
      <c r="R564" s="22" t="str">
        <f aca="false">+IF([1]TAB_111_HCV_ALL!U559="","",[1]TAB_111_HCV_ALL!U559)</f>
        <v/>
      </c>
      <c r="S564" s="22" t="str">
        <f aca="false">+IF([1]TAB_111_HCV_ALL!V559="","",[1]TAB_111_HCV_ALL!V559)</f>
        <v/>
      </c>
      <c r="T564" s="22" t="str">
        <f aca="false">+IF([1]TAB_111_HCV_ALL!W559="","",[1]TAB_111_HCV_ALL!W559)</f>
        <v/>
      </c>
      <c r="U564" s="22" t="str">
        <f aca="false">+IF([1]TAB_111_HCV_ALL!X559="","",[1]TAB_111_HCV_ALL!X559)</f>
        <v/>
      </c>
      <c r="V564" s="22" t="str">
        <f aca="false">+IF([1]TAB_111_HCV_ALL!Y559="","",[1]TAB_111_HCV_ALL!Y559)</f>
        <v/>
      </c>
      <c r="W564" s="20"/>
      <c r="X564" s="21"/>
      <c r="Y564" s="18"/>
      <c r="Z564" s="18"/>
    </row>
    <row r="565" customFormat="false" ht="12.75" hidden="false" customHeight="true" outlineLevel="0" collapsed="false">
      <c r="A565" s="25"/>
      <c r="B565" s="18" t="str">
        <f aca="false">+[1]TAB_111_HCV_ALL!B560</f>
        <v>United Kingdom</v>
      </c>
      <c r="C565" s="18" t="str">
        <f aca="false">+[1]TAB_111_HCV_ALL!C560</f>
        <v>London</v>
      </c>
      <c r="D565" s="1" t="s">
        <v>7</v>
      </c>
      <c r="E565" s="19" t="str">
        <f aca="false">+IF([1]TAB_111_HCV_ALL!H560="","",[1]TAB_111_HCV_ALL!H560)</f>
        <v/>
      </c>
      <c r="F565" s="19" t="str">
        <f aca="false">+IF([1]TAB_111_HCV_ALL!I560="","",[1]TAB_111_HCV_ALL!I560)</f>
        <v/>
      </c>
      <c r="G565" s="19" t="str">
        <f aca="false">+IF([1]TAB_111_HCV_ALL!J560="","",[1]TAB_111_HCV_ALL!J560)</f>
        <v/>
      </c>
      <c r="H565" s="19" t="str">
        <f aca="false">+IF([1]TAB_111_HCV_ALL!K560="","",[1]TAB_111_HCV_ALL!K560)</f>
        <v/>
      </c>
      <c r="I565" s="19" t="str">
        <f aca="false">+IF([1]TAB_111_HCV_ALL!L560="","",[1]TAB_111_HCV_ALL!L560)</f>
        <v/>
      </c>
      <c r="J565" s="19" t="str">
        <f aca="false">+IF([1]TAB_111_HCV_ALL!M560="","",[1]TAB_111_HCV_ALL!M560)</f>
        <v/>
      </c>
      <c r="K565" s="19" t="str">
        <f aca="false">+IF([1]TAB_111_HCV_ALL!N560="","",[1]TAB_111_HCV_ALL!N560)</f>
        <v/>
      </c>
      <c r="L565" s="19" t="n">
        <f aca="false">+IF([1]TAB_111_HCV_ALL!O560="","",[1]TAB_111_HCV_ALL!O560)</f>
        <v>31.9</v>
      </c>
      <c r="M565" s="19" t="str">
        <f aca="false">+IF([1]TAB_111_HCV_ALL!P560="","",[1]TAB_111_HCV_ALL!P560)</f>
        <v/>
      </c>
      <c r="N565" s="19" t="str">
        <f aca="false">+IF([1]TAB_111_HCV_ALL!Q560="","",[1]TAB_111_HCV_ALL!Q560)</f>
        <v/>
      </c>
      <c r="O565" s="19" t="str">
        <f aca="false">+IF([1]TAB_111_HCV_ALL!R560="","",[1]TAB_111_HCV_ALL!R560)</f>
        <v/>
      </c>
      <c r="P565" s="19" t="str">
        <f aca="false">+IF([1]TAB_111_HCV_ALL!S560="","",[1]TAB_111_HCV_ALL!S560)</f>
        <v/>
      </c>
      <c r="Q565" s="19" t="str">
        <f aca="false">+IF([1]TAB_111_HCV_ALL!T560="","",[1]TAB_111_HCV_ALL!T560)</f>
        <v/>
      </c>
      <c r="R565" s="19" t="str">
        <f aca="false">+IF([1]TAB_111_HCV_ALL!U560="","",[1]TAB_111_HCV_ALL!U560)</f>
        <v/>
      </c>
      <c r="S565" s="19" t="str">
        <f aca="false">+IF([1]TAB_111_HCV_ALL!V560="","",[1]TAB_111_HCV_ALL!V560)</f>
        <v/>
      </c>
      <c r="T565" s="19" t="str">
        <f aca="false">+IF([1]TAB_111_HCV_ALL!W560="","",[1]TAB_111_HCV_ALL!W560)</f>
        <v/>
      </c>
      <c r="U565" s="19" t="str">
        <f aca="false">+IF([1]TAB_111_HCV_ALL!X560="","",[1]TAB_111_HCV_ALL!X560)</f>
        <v/>
      </c>
      <c r="V565" s="19" t="str">
        <f aca="false">+IF([1]TAB_111_HCV_ALL!Y560="","",[1]TAB_111_HCV_ALL!Y560)</f>
        <v/>
      </c>
      <c r="W565" s="20" t="str">
        <f aca="false">IF([1]Sheet1!W565="n","n.s.","")</f>
        <v/>
      </c>
      <c r="X565" s="21" t="str">
        <f aca="false">IF([1]TAB_111_HCV_ALL!E560=".","n.a.",[1]TAB_111_HCV_ALL!E560)</f>
        <v>SP</v>
      </c>
      <c r="Y565" s="18" t="str">
        <f aca="false">+[1]TAB_111_HCV_ALL!D560</f>
        <v>Community surveys, PRI; current IDUs; saliva</v>
      </c>
      <c r="Z565" s="18" t="str">
        <f aca="false">+[1]TAB_111_HCV_ALL!G560</f>
        <v>2 ; 3</v>
      </c>
    </row>
    <row r="566" customFormat="false" ht="12.75" hidden="false" customHeight="true" outlineLevel="0" collapsed="false">
      <c r="A566" s="25"/>
      <c r="B566" s="18"/>
      <c r="C566" s="18"/>
      <c r="D566" s="1" t="s">
        <v>8</v>
      </c>
      <c r="E566" s="22" t="str">
        <f aca="false">+IF([1]TAB_111_HCV_ALL!H561="","",[1]TAB_111_HCV_ALL!H561)</f>
        <v/>
      </c>
      <c r="F566" s="22" t="str">
        <f aca="false">+IF([1]TAB_111_HCV_ALL!I561="","",[1]TAB_111_HCV_ALL!I561)</f>
        <v/>
      </c>
      <c r="G566" s="22" t="str">
        <f aca="false">+IF([1]TAB_111_HCV_ALL!J561="","",[1]TAB_111_HCV_ALL!J561)</f>
        <v/>
      </c>
      <c r="H566" s="22" t="str">
        <f aca="false">+IF([1]TAB_111_HCV_ALL!K561="","",[1]TAB_111_HCV_ALL!K561)</f>
        <v/>
      </c>
      <c r="I566" s="22" t="str">
        <f aca="false">+IF([1]TAB_111_HCV_ALL!L561="","",[1]TAB_111_HCV_ALL!L561)</f>
        <v/>
      </c>
      <c r="J566" s="22" t="str">
        <f aca="false">+IF([1]TAB_111_HCV_ALL!M561="","",[1]TAB_111_HCV_ALL!M561)</f>
        <v/>
      </c>
      <c r="K566" s="22" t="str">
        <f aca="false">+IF([1]TAB_111_HCV_ALL!N561="","",[1]TAB_111_HCV_ALL!N561)</f>
        <v/>
      </c>
      <c r="L566" s="22" t="n">
        <f aca="false">+IF([1]TAB_111_HCV_ALL!O561="","",[1]TAB_111_HCV_ALL!O561)</f>
        <v>226</v>
      </c>
      <c r="M566" s="22" t="str">
        <f aca="false">+IF([1]TAB_111_HCV_ALL!P561="","",[1]TAB_111_HCV_ALL!P561)</f>
        <v/>
      </c>
      <c r="N566" s="22" t="str">
        <f aca="false">+IF([1]TAB_111_HCV_ALL!Q561="","",[1]TAB_111_HCV_ALL!Q561)</f>
        <v/>
      </c>
      <c r="O566" s="22" t="str">
        <f aca="false">+IF([1]TAB_111_HCV_ALL!R561="","",[1]TAB_111_HCV_ALL!R561)</f>
        <v/>
      </c>
      <c r="P566" s="22" t="str">
        <f aca="false">+IF([1]TAB_111_HCV_ALL!S561="","",[1]TAB_111_HCV_ALL!S561)</f>
        <v/>
      </c>
      <c r="Q566" s="22" t="str">
        <f aca="false">+IF([1]TAB_111_HCV_ALL!T561="","",[1]TAB_111_HCV_ALL!T561)</f>
        <v/>
      </c>
      <c r="R566" s="22" t="str">
        <f aca="false">+IF([1]TAB_111_HCV_ALL!U561="","",[1]TAB_111_HCV_ALL!U561)</f>
        <v/>
      </c>
      <c r="S566" s="22" t="str">
        <f aca="false">+IF([1]TAB_111_HCV_ALL!V561="","",[1]TAB_111_HCV_ALL!V561)</f>
        <v/>
      </c>
      <c r="T566" s="22" t="str">
        <f aca="false">+IF([1]TAB_111_HCV_ALL!W561="","",[1]TAB_111_HCV_ALL!W561)</f>
        <v/>
      </c>
      <c r="U566" s="22" t="str">
        <f aca="false">+IF([1]TAB_111_HCV_ALL!X561="","",[1]TAB_111_HCV_ALL!X561)</f>
        <v/>
      </c>
      <c r="V566" s="22" t="str">
        <f aca="false">+IF([1]TAB_111_HCV_ALL!Y561="","",[1]TAB_111_HCV_ALL!Y561)</f>
        <v/>
      </c>
      <c r="W566" s="20"/>
      <c r="X566" s="21"/>
      <c r="Y566" s="18"/>
      <c r="Z566" s="18"/>
    </row>
    <row r="567" customFormat="false" ht="12.75" hidden="false" customHeight="true" outlineLevel="0" collapsed="false">
      <c r="A567" s="25"/>
      <c r="B567" s="18" t="str">
        <f aca="false">+[1]TAB_111_HCV_ALL!B562</f>
        <v>United Kingdom</v>
      </c>
      <c r="C567" s="18" t="str">
        <f aca="false">+[1]TAB_111_HCV_ALL!C562</f>
        <v>London</v>
      </c>
      <c r="D567" s="1" t="s">
        <v>7</v>
      </c>
      <c r="E567" s="19" t="str">
        <f aca="false">+IF([1]TAB_111_HCV_ALL!H562="","",[1]TAB_111_HCV_ALL!H562)</f>
        <v/>
      </c>
      <c r="F567" s="19" t="str">
        <f aca="false">+IF([1]TAB_111_HCV_ALL!I562="","",[1]TAB_111_HCV_ALL!I562)</f>
        <v/>
      </c>
      <c r="G567" s="19" t="str">
        <f aca="false">+IF([1]TAB_111_HCV_ALL!J562="","",[1]TAB_111_HCV_ALL!J562)</f>
        <v/>
      </c>
      <c r="H567" s="19" t="str">
        <f aca="false">+IF([1]TAB_111_HCV_ALL!K562="","",[1]TAB_111_HCV_ALL!K562)</f>
        <v/>
      </c>
      <c r="I567" s="19" t="str">
        <f aca="false">+IF([1]TAB_111_HCV_ALL!L562="","",[1]TAB_111_HCV_ALL!L562)</f>
        <v/>
      </c>
      <c r="J567" s="19" t="str">
        <f aca="false">+IF([1]TAB_111_HCV_ALL!M562="","",[1]TAB_111_HCV_ALL!M562)</f>
        <v/>
      </c>
      <c r="K567" s="19" t="str">
        <f aca="false">+IF([1]TAB_111_HCV_ALL!N562="","",[1]TAB_111_HCV_ALL!N562)</f>
        <v/>
      </c>
      <c r="L567" s="19" t="n">
        <f aca="false">+IF([1]TAB_111_HCV_ALL!O562="","",[1]TAB_111_HCV_ALL!O562)</f>
        <v>56</v>
      </c>
      <c r="M567" s="19" t="n">
        <f aca="false">+IF([1]TAB_111_HCV_ALL!P562="","",[1]TAB_111_HCV_ALL!P562)</f>
        <v>47</v>
      </c>
      <c r="N567" s="19" t="n">
        <f aca="false">+IF([1]TAB_111_HCV_ALL!Q562="","",[1]TAB_111_HCV_ALL!Q562)</f>
        <v>52</v>
      </c>
      <c r="O567" s="19" t="n">
        <f aca="false">+IF([1]TAB_111_HCV_ALL!R562="","",[1]TAB_111_HCV_ALL!R562)</f>
        <v>47</v>
      </c>
      <c r="P567" s="19" t="n">
        <f aca="false">+IF([1]TAB_111_HCV_ALL!S562="","",[1]TAB_111_HCV_ALL!S562)</f>
        <v>56</v>
      </c>
      <c r="Q567" s="19" t="n">
        <f aca="false">+IF([1]TAB_111_HCV_ALL!T562="","",[1]TAB_111_HCV_ALL!T562)</f>
        <v>55</v>
      </c>
      <c r="R567" s="19" t="n">
        <f aca="false">+IF([1]TAB_111_HCV_ALL!U562="","",[1]TAB_111_HCV_ALL!U562)</f>
        <v>54</v>
      </c>
      <c r="S567" s="19" t="n">
        <f aca="false">+IF([1]TAB_111_HCV_ALL!V562="","",[1]TAB_111_HCV_ALL!V562)</f>
        <v>57</v>
      </c>
      <c r="T567" s="19" t="n">
        <f aca="false">+IF([1]TAB_111_HCV_ALL!W562="","",[1]TAB_111_HCV_ALL!W562)</f>
        <v>56</v>
      </c>
      <c r="U567" s="19" t="n">
        <f aca="false">+IF([1]TAB_111_HCV_ALL!X562="","",[1]TAB_111_HCV_ALL!X562)</f>
        <v>60</v>
      </c>
      <c r="V567" s="19" t="n">
        <f aca="false">+IF([1]TAB_111_HCV_ALL!Y562="","",[1]TAB_111_HCV_ALL!Y562)</f>
        <v>52</v>
      </c>
      <c r="W567" s="20" t="str">
        <f aca="false">IF([1]Sheet1!W567="n","n.s.","")</f>
        <v>n.s.</v>
      </c>
      <c r="X567" s="21" t="str">
        <f aca="false">IF([1]TAB_111_HCV_ALL!E562=".","n.a.",[1]TAB_111_HCV_ALL!E562)</f>
        <v>SP (UAT)</v>
      </c>
      <c r="Y567" s="18" t="str">
        <f aca="false">+[1]TAB_111_HCV_ALL!D562</f>
        <v>DTC, NSP, LTS, primary care and outreach; saliva</v>
      </c>
      <c r="Z567" s="18" t="str">
        <f aca="false">+[1]TAB_111_HCV_ALL!G562</f>
        <v>20 ; 31 ; 35 ; 36 ; 39 ; 40 ; 43 ; 44 ; 45 ; 46 ; 48</v>
      </c>
    </row>
    <row r="568" customFormat="false" ht="12.75" hidden="false" customHeight="true" outlineLevel="0" collapsed="false">
      <c r="A568" s="25"/>
      <c r="B568" s="18"/>
      <c r="C568" s="18"/>
      <c r="D568" s="1" t="s">
        <v>8</v>
      </c>
      <c r="E568" s="22" t="str">
        <f aca="false">+IF([1]TAB_111_HCV_ALL!H563="","",[1]TAB_111_HCV_ALL!H563)</f>
        <v/>
      </c>
      <c r="F568" s="22" t="str">
        <f aca="false">+IF([1]TAB_111_HCV_ALL!I563="","",[1]TAB_111_HCV_ALL!I563)</f>
        <v/>
      </c>
      <c r="G568" s="22" t="str">
        <f aca="false">+IF([1]TAB_111_HCV_ALL!J563="","",[1]TAB_111_HCV_ALL!J563)</f>
        <v/>
      </c>
      <c r="H568" s="22" t="str">
        <f aca="false">+IF([1]TAB_111_HCV_ALL!K563="","",[1]TAB_111_HCV_ALL!K563)</f>
        <v/>
      </c>
      <c r="I568" s="22" t="str">
        <f aca="false">+IF([1]TAB_111_HCV_ALL!L563="","",[1]TAB_111_HCV_ALL!L563)</f>
        <v/>
      </c>
      <c r="J568" s="22" t="str">
        <f aca="false">+IF([1]TAB_111_HCV_ALL!M563="","",[1]TAB_111_HCV_ALL!M563)</f>
        <v/>
      </c>
      <c r="K568" s="22" t="str">
        <f aca="false">+IF([1]TAB_111_HCV_ALL!N563="","",[1]TAB_111_HCV_ALL!N563)</f>
        <v/>
      </c>
      <c r="L568" s="22" t="n">
        <f aca="false">+IF([1]TAB_111_HCV_ALL!O563="","",[1]TAB_111_HCV_ALL!O563)</f>
        <v>655</v>
      </c>
      <c r="M568" s="22" t="n">
        <f aca="false">+IF([1]TAB_111_HCV_ALL!P563="","",[1]TAB_111_HCV_ALL!P563)</f>
        <v>791</v>
      </c>
      <c r="N568" s="22" t="n">
        <f aca="false">+IF([1]TAB_111_HCV_ALL!Q563="","",[1]TAB_111_HCV_ALL!Q563)</f>
        <v>559</v>
      </c>
      <c r="O568" s="22" t="n">
        <f aca="false">+IF([1]TAB_111_HCV_ALL!R563="","",[1]TAB_111_HCV_ALL!R563)</f>
        <v>515</v>
      </c>
      <c r="P568" s="22" t="n">
        <f aca="false">+IF([1]TAB_111_HCV_ALL!S563="","",[1]TAB_111_HCV_ALL!S563)</f>
        <v>608</v>
      </c>
      <c r="Q568" s="22" t="n">
        <f aca="false">+IF([1]TAB_111_HCV_ALL!T563="","",[1]TAB_111_HCV_ALL!T563)</f>
        <v>800</v>
      </c>
      <c r="R568" s="22" t="n">
        <f aca="false">+IF([1]TAB_111_HCV_ALL!U563="","",[1]TAB_111_HCV_ALL!U563)</f>
        <v>645</v>
      </c>
      <c r="S568" s="22" t="n">
        <f aca="false">+IF([1]TAB_111_HCV_ALL!V563="","",[1]TAB_111_HCV_ALL!V563)</f>
        <v>628</v>
      </c>
      <c r="T568" s="22" t="n">
        <f aca="false">+IF([1]TAB_111_HCV_ALL!W563="","",[1]TAB_111_HCV_ALL!W563)</f>
        <v>593</v>
      </c>
      <c r="U568" s="22" t="n">
        <f aca="false">+IF([1]TAB_111_HCV_ALL!X563="","",[1]TAB_111_HCV_ALL!X563)</f>
        <v>594</v>
      </c>
      <c r="V568" s="22" t="n">
        <f aca="false">+IF([1]TAB_111_HCV_ALL!Y563="","",[1]TAB_111_HCV_ALL!Y563)</f>
        <v>546</v>
      </c>
      <c r="W568" s="20"/>
      <c r="X568" s="21"/>
      <c r="Y568" s="18"/>
      <c r="Z568" s="18"/>
    </row>
    <row r="569" customFormat="false" ht="12.75" hidden="false" customHeight="true" outlineLevel="0" collapsed="false">
      <c r="A569" s="25"/>
      <c r="B569" s="18" t="str">
        <f aca="false">+[1]TAB_111_HCV_ALL!B564</f>
        <v>United Kingdom</v>
      </c>
      <c r="C569" s="18" t="str">
        <f aca="false">+[1]TAB_111_HCV_ALL!C564</f>
        <v>Lothian NHS Board</v>
      </c>
      <c r="D569" s="1" t="s">
        <v>7</v>
      </c>
      <c r="E569" s="19" t="str">
        <f aca="false">+IF([1]TAB_111_HCV_ALL!H564="","",[1]TAB_111_HCV_ALL!H564)</f>
        <v/>
      </c>
      <c r="F569" s="19" t="str">
        <f aca="false">+IF([1]TAB_111_HCV_ALL!I564="","",[1]TAB_111_HCV_ALL!I564)</f>
        <v/>
      </c>
      <c r="G569" s="19" t="str">
        <f aca="false">+IF([1]TAB_111_HCV_ALL!J564="","",[1]TAB_111_HCV_ALL!J564)</f>
        <v/>
      </c>
      <c r="H569" s="19" t="str">
        <f aca="false">+IF([1]TAB_111_HCV_ALL!K564="","",[1]TAB_111_HCV_ALL!K564)</f>
        <v/>
      </c>
      <c r="I569" s="19" t="n">
        <f aca="false">+IF([1]TAB_111_HCV_ALL!L564="","",[1]TAB_111_HCV_ALL!L564)</f>
        <v>58</v>
      </c>
      <c r="J569" s="19" t="n">
        <f aca="false">+IF([1]TAB_111_HCV_ALL!M564="","",[1]TAB_111_HCV_ALL!M564)</f>
        <v>44</v>
      </c>
      <c r="K569" s="19" t="n">
        <f aca="false">+IF([1]TAB_111_HCV_ALL!N564="","",[1]TAB_111_HCV_ALL!N564)</f>
        <v>40</v>
      </c>
      <c r="L569" s="19" t="str">
        <f aca="false">+IF([1]TAB_111_HCV_ALL!O564="","",[1]TAB_111_HCV_ALL!O564)</f>
        <v/>
      </c>
      <c r="M569" s="19" t="n">
        <f aca="false">+IF([1]TAB_111_HCV_ALL!P564="","",[1]TAB_111_HCV_ALL!P564)</f>
        <v>36</v>
      </c>
      <c r="N569" s="19" t="str">
        <f aca="false">+IF([1]TAB_111_HCV_ALL!Q564="","",[1]TAB_111_HCV_ALL!Q564)</f>
        <v/>
      </c>
      <c r="O569" s="19" t="str">
        <f aca="false">+IF([1]TAB_111_HCV_ALL!R564="","",[1]TAB_111_HCV_ALL!R564)</f>
        <v/>
      </c>
      <c r="P569" s="19" t="str">
        <f aca="false">+IF([1]TAB_111_HCV_ALL!S564="","",[1]TAB_111_HCV_ALL!S564)</f>
        <v/>
      </c>
      <c r="Q569" s="19" t="str">
        <f aca="false">+IF([1]TAB_111_HCV_ALL!T564="","",[1]TAB_111_HCV_ALL!T564)</f>
        <v/>
      </c>
      <c r="R569" s="19" t="str">
        <f aca="false">+IF([1]TAB_111_HCV_ALL!U564="","",[1]TAB_111_HCV_ALL!U564)</f>
        <v/>
      </c>
      <c r="S569" s="19" t="str">
        <f aca="false">+IF([1]TAB_111_HCV_ALL!V564="","",[1]TAB_111_HCV_ALL!V564)</f>
        <v/>
      </c>
      <c r="T569" s="19" t="str">
        <f aca="false">+IF([1]TAB_111_HCV_ALL!W564="","",[1]TAB_111_HCV_ALL!W564)</f>
        <v/>
      </c>
      <c r="U569" s="19" t="str">
        <f aca="false">+IF([1]TAB_111_HCV_ALL!X564="","",[1]TAB_111_HCV_ALL!X564)</f>
        <v/>
      </c>
      <c r="V569" s="19" t="str">
        <f aca="false">+IF([1]TAB_111_HCV_ALL!Y564="","",[1]TAB_111_HCV_ALL!Y564)</f>
        <v/>
      </c>
      <c r="W569" s="20" t="str">
        <f aca="false">IF([1]Sheet1!W569="n","n.s.","")</f>
        <v/>
      </c>
      <c r="X569" s="21" t="str">
        <f aca="false">IF([1]TAB_111_HCV_ALL!E564=".","n.a.",[1]TAB_111_HCV_ALL!E564)</f>
        <v>SP (UAT)</v>
      </c>
      <c r="Y569" s="18" t="str">
        <f aca="false">+[1]TAB_111_HCV_ALL!D564</f>
        <v>PHL; serum</v>
      </c>
      <c r="Z569" s="18" t="str">
        <f aca="false">+[1]TAB_111_HCV_ALL!G564</f>
        <v>8 ; 21</v>
      </c>
    </row>
    <row r="570" customFormat="false" ht="12.75" hidden="false" customHeight="true" outlineLevel="0" collapsed="false">
      <c r="A570" s="25"/>
      <c r="B570" s="18"/>
      <c r="C570" s="18"/>
      <c r="D570" s="1" t="s">
        <v>8</v>
      </c>
      <c r="E570" s="22" t="str">
        <f aca="false">+IF([1]TAB_111_HCV_ALL!H565="","",[1]TAB_111_HCV_ALL!H565)</f>
        <v/>
      </c>
      <c r="F570" s="22" t="str">
        <f aca="false">+IF([1]TAB_111_HCV_ALL!I565="","",[1]TAB_111_HCV_ALL!I565)</f>
        <v/>
      </c>
      <c r="G570" s="22" t="str">
        <f aca="false">+IF([1]TAB_111_HCV_ALL!J565="","",[1]TAB_111_HCV_ALL!J565)</f>
        <v/>
      </c>
      <c r="H570" s="22" t="str">
        <f aca="false">+IF([1]TAB_111_HCV_ALL!K565="","",[1]TAB_111_HCV_ALL!K565)</f>
        <v/>
      </c>
      <c r="I570" s="22" t="n">
        <f aca="false">+IF([1]TAB_111_HCV_ALL!L565="","",[1]TAB_111_HCV_ALL!L565)</f>
        <v>306</v>
      </c>
      <c r="J570" s="22" t="n">
        <f aca="false">+IF([1]TAB_111_HCV_ALL!M565="","",[1]TAB_111_HCV_ALL!M565)</f>
        <v>307</v>
      </c>
      <c r="K570" s="22" t="n">
        <f aca="false">+IF([1]TAB_111_HCV_ALL!N565="","",[1]TAB_111_HCV_ALL!N565)</f>
        <v>327</v>
      </c>
      <c r="L570" s="22" t="str">
        <f aca="false">+IF([1]TAB_111_HCV_ALL!O565="","",[1]TAB_111_HCV_ALL!O565)</f>
        <v/>
      </c>
      <c r="M570" s="22" t="n">
        <f aca="false">+IF([1]TAB_111_HCV_ALL!P565="","",[1]TAB_111_HCV_ALL!P565)</f>
        <v>394</v>
      </c>
      <c r="N570" s="22" t="str">
        <f aca="false">+IF([1]TAB_111_HCV_ALL!Q565="","",[1]TAB_111_HCV_ALL!Q565)</f>
        <v/>
      </c>
      <c r="O570" s="22" t="str">
        <f aca="false">+IF([1]TAB_111_HCV_ALL!R565="","",[1]TAB_111_HCV_ALL!R565)</f>
        <v/>
      </c>
      <c r="P570" s="22" t="str">
        <f aca="false">+IF([1]TAB_111_HCV_ALL!S565="","",[1]TAB_111_HCV_ALL!S565)</f>
        <v/>
      </c>
      <c r="Q570" s="22" t="str">
        <f aca="false">+IF([1]TAB_111_HCV_ALL!T565="","",[1]TAB_111_HCV_ALL!T565)</f>
        <v/>
      </c>
      <c r="R570" s="22" t="str">
        <f aca="false">+IF([1]TAB_111_HCV_ALL!U565="","",[1]TAB_111_HCV_ALL!U565)</f>
        <v/>
      </c>
      <c r="S570" s="22" t="str">
        <f aca="false">+IF([1]TAB_111_HCV_ALL!V565="","",[1]TAB_111_HCV_ALL!V565)</f>
        <v/>
      </c>
      <c r="T570" s="22" t="str">
        <f aca="false">+IF([1]TAB_111_HCV_ALL!W565="","",[1]TAB_111_HCV_ALL!W565)</f>
        <v/>
      </c>
      <c r="U570" s="22" t="str">
        <f aca="false">+IF([1]TAB_111_HCV_ALL!X565="","",[1]TAB_111_HCV_ALL!X565)</f>
        <v/>
      </c>
      <c r="V570" s="22" t="str">
        <f aca="false">+IF([1]TAB_111_HCV_ALL!Y565="","",[1]TAB_111_HCV_ALL!Y565)</f>
        <v/>
      </c>
      <c r="W570" s="20"/>
      <c r="X570" s="21"/>
      <c r="Y570" s="18"/>
      <c r="Z570" s="18"/>
    </row>
    <row r="571" customFormat="false" ht="12.75" hidden="false" customHeight="true" outlineLevel="0" collapsed="false">
      <c r="A571" s="25"/>
      <c r="B571" s="18" t="str">
        <f aca="false">+[1]TAB_111_HCV_ALL!B566</f>
        <v>United Kingdom</v>
      </c>
      <c r="C571" s="18" t="str">
        <f aca="false">+[1]TAB_111_HCV_ALL!C566</f>
        <v>Lowmoss</v>
      </c>
      <c r="D571" s="1" t="s">
        <v>7</v>
      </c>
      <c r="E571" s="19" t="str">
        <f aca="false">+IF([1]TAB_111_HCV_ALL!H566="","",[1]TAB_111_HCV_ALL!H566)</f>
        <v/>
      </c>
      <c r="F571" s="19" t="str">
        <f aca="false">+IF([1]TAB_111_HCV_ALL!I566="","",[1]TAB_111_HCV_ALL!I566)</f>
        <v/>
      </c>
      <c r="G571" s="19" t="str">
        <f aca="false">+IF([1]TAB_111_HCV_ALL!J566="","",[1]TAB_111_HCV_ALL!J566)</f>
        <v/>
      </c>
      <c r="H571" s="19" t="str">
        <f aca="false">+IF([1]TAB_111_HCV_ALL!K566="","",[1]TAB_111_HCV_ALL!K566)</f>
        <v/>
      </c>
      <c r="I571" s="19" t="str">
        <f aca="false">+IF([1]TAB_111_HCV_ALL!L566="","",[1]TAB_111_HCV_ALL!L566)</f>
        <v/>
      </c>
      <c r="J571" s="19" t="n">
        <f aca="false">+IF([1]TAB_111_HCV_ALL!M566="","",[1]TAB_111_HCV_ALL!M566)</f>
        <v>31.8</v>
      </c>
      <c r="K571" s="19" t="str">
        <f aca="false">+IF([1]TAB_111_HCV_ALL!N566="","",[1]TAB_111_HCV_ALL!N566)</f>
        <v/>
      </c>
      <c r="L571" s="19" t="str">
        <f aca="false">+IF([1]TAB_111_HCV_ALL!O566="","",[1]TAB_111_HCV_ALL!O566)</f>
        <v/>
      </c>
      <c r="M571" s="19" t="str">
        <f aca="false">+IF([1]TAB_111_HCV_ALL!P566="","",[1]TAB_111_HCV_ALL!P566)</f>
        <v/>
      </c>
      <c r="N571" s="19" t="str">
        <f aca="false">+IF([1]TAB_111_HCV_ALL!Q566="","",[1]TAB_111_HCV_ALL!Q566)</f>
        <v/>
      </c>
      <c r="O571" s="19" t="str">
        <f aca="false">+IF([1]TAB_111_HCV_ALL!R566="","",[1]TAB_111_HCV_ALL!R566)</f>
        <v/>
      </c>
      <c r="P571" s="19" t="str">
        <f aca="false">+IF([1]TAB_111_HCV_ALL!S566="","",[1]TAB_111_HCV_ALL!S566)</f>
        <v/>
      </c>
      <c r="Q571" s="19" t="str">
        <f aca="false">+IF([1]TAB_111_HCV_ALL!T566="","",[1]TAB_111_HCV_ALL!T566)</f>
        <v/>
      </c>
      <c r="R571" s="19" t="str">
        <f aca="false">+IF([1]TAB_111_HCV_ALL!U566="","",[1]TAB_111_HCV_ALL!U566)</f>
        <v/>
      </c>
      <c r="S571" s="19" t="str">
        <f aca="false">+IF([1]TAB_111_HCV_ALL!V566="","",[1]TAB_111_HCV_ALL!V566)</f>
        <v/>
      </c>
      <c r="T571" s="19" t="str">
        <f aca="false">+IF([1]TAB_111_HCV_ALL!W566="","",[1]TAB_111_HCV_ALL!W566)</f>
        <v/>
      </c>
      <c r="U571" s="19" t="str">
        <f aca="false">+IF([1]TAB_111_HCV_ALL!X566="","",[1]TAB_111_HCV_ALL!X566)</f>
        <v/>
      </c>
      <c r="V571" s="19" t="str">
        <f aca="false">+IF([1]TAB_111_HCV_ALL!Y566="","",[1]TAB_111_HCV_ALL!Y566)</f>
        <v/>
      </c>
      <c r="W571" s="20" t="str">
        <f aca="false">IF([1]Sheet1!W571="n","n.s.","")</f>
        <v/>
      </c>
      <c r="X571" s="21" t="str">
        <f aca="false">IF([1]TAB_111_HCV_ALL!E566=".","n.a.",[1]TAB_111_HCV_ALL!E566)</f>
        <v>SP</v>
      </c>
      <c r="Y571" s="18" t="str">
        <f aca="false">+[1]TAB_111_HCV_ALL!D566</f>
        <v>PRI; saliva</v>
      </c>
      <c r="Z571" s="18" t="str">
        <f aca="false">+[1]TAB_111_HCV_ALL!G566</f>
        <v>16</v>
      </c>
    </row>
    <row r="572" customFormat="false" ht="12.75" hidden="false" customHeight="true" outlineLevel="0" collapsed="false">
      <c r="A572" s="25"/>
      <c r="B572" s="18"/>
      <c r="C572" s="18"/>
      <c r="D572" s="1" t="s">
        <v>8</v>
      </c>
      <c r="E572" s="22" t="str">
        <f aca="false">+IF([1]TAB_111_HCV_ALL!H567="","",[1]TAB_111_HCV_ALL!H567)</f>
        <v/>
      </c>
      <c r="F572" s="22" t="str">
        <f aca="false">+IF([1]TAB_111_HCV_ALL!I567="","",[1]TAB_111_HCV_ALL!I567)</f>
        <v/>
      </c>
      <c r="G572" s="22" t="str">
        <f aca="false">+IF([1]TAB_111_HCV_ALL!J567="","",[1]TAB_111_HCV_ALL!J567)</f>
        <v/>
      </c>
      <c r="H572" s="22" t="str">
        <f aca="false">+IF([1]TAB_111_HCV_ALL!K567="","",[1]TAB_111_HCV_ALL!K567)</f>
        <v/>
      </c>
      <c r="I572" s="22" t="str">
        <f aca="false">+IF([1]TAB_111_HCV_ALL!L567="","",[1]TAB_111_HCV_ALL!L567)</f>
        <v/>
      </c>
      <c r="J572" s="22" t="n">
        <f aca="false">+IF([1]TAB_111_HCV_ALL!M567="","",[1]TAB_111_HCV_ALL!M567)</f>
        <v>85</v>
      </c>
      <c r="K572" s="22" t="str">
        <f aca="false">+IF([1]TAB_111_HCV_ALL!N567="","",[1]TAB_111_HCV_ALL!N567)</f>
        <v/>
      </c>
      <c r="L572" s="22" t="str">
        <f aca="false">+IF([1]TAB_111_HCV_ALL!O567="","",[1]TAB_111_HCV_ALL!O567)</f>
        <v/>
      </c>
      <c r="M572" s="22" t="str">
        <f aca="false">+IF([1]TAB_111_HCV_ALL!P567="","",[1]TAB_111_HCV_ALL!P567)</f>
        <v/>
      </c>
      <c r="N572" s="22" t="str">
        <f aca="false">+IF([1]TAB_111_HCV_ALL!Q567="","",[1]TAB_111_HCV_ALL!Q567)</f>
        <v/>
      </c>
      <c r="O572" s="22" t="str">
        <f aca="false">+IF([1]TAB_111_HCV_ALL!R567="","",[1]TAB_111_HCV_ALL!R567)</f>
        <v/>
      </c>
      <c r="P572" s="22" t="str">
        <f aca="false">+IF([1]TAB_111_HCV_ALL!S567="","",[1]TAB_111_HCV_ALL!S567)</f>
        <v/>
      </c>
      <c r="Q572" s="22" t="str">
        <f aca="false">+IF([1]TAB_111_HCV_ALL!T567="","",[1]TAB_111_HCV_ALL!T567)</f>
        <v/>
      </c>
      <c r="R572" s="22" t="str">
        <f aca="false">+IF([1]TAB_111_HCV_ALL!U567="","",[1]TAB_111_HCV_ALL!U567)</f>
        <v/>
      </c>
      <c r="S572" s="22" t="str">
        <f aca="false">+IF([1]TAB_111_HCV_ALL!V567="","",[1]TAB_111_HCV_ALL!V567)</f>
        <v/>
      </c>
      <c r="T572" s="22" t="str">
        <f aca="false">+IF([1]TAB_111_HCV_ALL!W567="","",[1]TAB_111_HCV_ALL!W567)</f>
        <v/>
      </c>
      <c r="U572" s="22" t="str">
        <f aca="false">+IF([1]TAB_111_HCV_ALL!X567="","",[1]TAB_111_HCV_ALL!X567)</f>
        <v/>
      </c>
      <c r="V572" s="22" t="str">
        <f aca="false">+IF([1]TAB_111_HCV_ALL!Y567="","",[1]TAB_111_HCV_ALL!Y567)</f>
        <v/>
      </c>
      <c r="W572" s="20"/>
      <c r="X572" s="21"/>
      <c r="Y572" s="18"/>
      <c r="Z572" s="18"/>
    </row>
    <row r="573" customFormat="false" ht="12.75" hidden="false" customHeight="true" outlineLevel="0" collapsed="false">
      <c r="A573" s="25"/>
      <c r="B573" s="18" t="str">
        <f aca="false">+[1]TAB_111_HCV_ALL!B568</f>
        <v>United Kingdom</v>
      </c>
      <c r="C573" s="18" t="str">
        <f aca="false">+[1]TAB_111_HCV_ALL!C568</f>
        <v>NORTHERN IRELAND</v>
      </c>
      <c r="D573" s="1" t="s">
        <v>7</v>
      </c>
      <c r="E573" s="19" t="str">
        <f aca="false">+IF([1]TAB_111_HCV_ALL!H568="","",[1]TAB_111_HCV_ALL!H568)</f>
        <v/>
      </c>
      <c r="F573" s="19" t="str">
        <f aca="false">+IF([1]TAB_111_HCV_ALL!I568="","",[1]TAB_111_HCV_ALL!I568)</f>
        <v/>
      </c>
      <c r="G573" s="19" t="str">
        <f aca="false">+IF([1]TAB_111_HCV_ALL!J568="","",[1]TAB_111_HCV_ALL!J568)</f>
        <v/>
      </c>
      <c r="H573" s="19" t="str">
        <f aca="false">+IF([1]TAB_111_HCV_ALL!K568="","",[1]TAB_111_HCV_ALL!K568)</f>
        <v/>
      </c>
      <c r="I573" s="19" t="str">
        <f aca="false">+IF([1]TAB_111_HCV_ALL!L568="","",[1]TAB_111_HCV_ALL!L568)</f>
        <v/>
      </c>
      <c r="J573" s="19" t="str">
        <f aca="false">+IF([1]TAB_111_HCV_ALL!M568="","",[1]TAB_111_HCV_ALL!M568)</f>
        <v/>
      </c>
      <c r="K573" s="19" t="str">
        <f aca="false">+IF([1]TAB_111_HCV_ALL!N568="","",[1]TAB_111_HCV_ALL!N568)</f>
        <v/>
      </c>
      <c r="L573" s="19" t="str">
        <f aca="false">+IF([1]TAB_111_HCV_ALL!O568="","",[1]TAB_111_HCV_ALL!O568)</f>
        <v/>
      </c>
      <c r="M573" s="19" t="str">
        <f aca="false">+IF([1]TAB_111_HCV_ALL!P568="","",[1]TAB_111_HCV_ALL!P568)</f>
        <v/>
      </c>
      <c r="N573" s="19" t="str">
        <f aca="false">+IF([1]TAB_111_HCV_ALL!Q568="","",[1]TAB_111_HCV_ALL!Q568)</f>
        <v/>
      </c>
      <c r="O573" s="19" t="str">
        <f aca="false">+IF([1]TAB_111_HCV_ALL!R568="","",[1]TAB_111_HCV_ALL!R568)</f>
        <v/>
      </c>
      <c r="P573" s="19" t="n">
        <f aca="false">+IF([1]TAB_111_HCV_ALL!S568="","",[1]TAB_111_HCV_ALL!S568)</f>
        <v>17</v>
      </c>
      <c r="Q573" s="19" t="n">
        <f aca="false">+IF([1]TAB_111_HCV_ALL!T568="","",[1]TAB_111_HCV_ALL!T568)</f>
        <v>21</v>
      </c>
      <c r="R573" s="19" t="n">
        <f aca="false">+IF([1]TAB_111_HCV_ALL!U568="","",[1]TAB_111_HCV_ALL!U568)</f>
        <v>27</v>
      </c>
      <c r="S573" s="19" t="n">
        <f aca="false">+IF([1]TAB_111_HCV_ALL!V568="","",[1]TAB_111_HCV_ALL!V568)</f>
        <v>28</v>
      </c>
      <c r="T573" s="19" t="n">
        <f aca="false">+IF([1]TAB_111_HCV_ALL!W568="","",[1]TAB_111_HCV_ALL!W568)</f>
        <v>29</v>
      </c>
      <c r="U573" s="19" t="n">
        <f aca="false">+IF([1]TAB_111_HCV_ALL!X568="","",[1]TAB_111_HCV_ALL!X568)</f>
        <v>29</v>
      </c>
      <c r="V573" s="19" t="n">
        <f aca="false">+IF([1]TAB_111_HCV_ALL!Y568="","",[1]TAB_111_HCV_ALL!Y568)</f>
        <v>33</v>
      </c>
      <c r="W573" s="20" t="str">
        <f aca="false">IF([1]Sheet1!W573="n","n.s.","")</f>
        <v>n.s.</v>
      </c>
      <c r="X573" s="21" t="str">
        <f aca="false">IF([1]TAB_111_HCV_ALL!E568=".","n.a.",[1]TAB_111_HCV_ALL!E568)</f>
        <v>SP (UAT)</v>
      </c>
      <c r="Y573" s="18" t="str">
        <f aca="false">+[1]TAB_111_HCV_ALL!D568</f>
        <v>DTC, NSP, LTS, primary care and outreach; saliva</v>
      </c>
      <c r="Z573" s="18" t="str">
        <f aca="false">+[1]TAB_111_HCV_ALL!G568</f>
        <v>20 ; 31 ; 35 ; 36 ; 39 ; 40 ; 43 ; 44 ; 48</v>
      </c>
    </row>
    <row r="574" customFormat="false" ht="12.75" hidden="false" customHeight="true" outlineLevel="0" collapsed="false">
      <c r="A574" s="25"/>
      <c r="B574" s="18"/>
      <c r="C574" s="18"/>
      <c r="D574" s="1" t="s">
        <v>8</v>
      </c>
      <c r="E574" s="22" t="str">
        <f aca="false">+IF([1]TAB_111_HCV_ALL!H569="","",[1]TAB_111_HCV_ALL!H569)</f>
        <v/>
      </c>
      <c r="F574" s="22" t="str">
        <f aca="false">+IF([1]TAB_111_HCV_ALL!I569="","",[1]TAB_111_HCV_ALL!I569)</f>
        <v/>
      </c>
      <c r="G574" s="22" t="str">
        <f aca="false">+IF([1]TAB_111_HCV_ALL!J569="","",[1]TAB_111_HCV_ALL!J569)</f>
        <v/>
      </c>
      <c r="H574" s="22" t="str">
        <f aca="false">+IF([1]TAB_111_HCV_ALL!K569="","",[1]TAB_111_HCV_ALL!K569)</f>
        <v/>
      </c>
      <c r="I574" s="22" t="str">
        <f aca="false">+IF([1]TAB_111_HCV_ALL!L569="","",[1]TAB_111_HCV_ALL!L569)</f>
        <v/>
      </c>
      <c r="J574" s="22" t="str">
        <f aca="false">+IF([1]TAB_111_HCV_ALL!M569="","",[1]TAB_111_HCV_ALL!M569)</f>
        <v/>
      </c>
      <c r="K574" s="22" t="str">
        <f aca="false">+IF([1]TAB_111_HCV_ALL!N569="","",[1]TAB_111_HCV_ALL!N569)</f>
        <v/>
      </c>
      <c r="L574" s="22" t="str">
        <f aca="false">+IF([1]TAB_111_HCV_ALL!O569="","",[1]TAB_111_HCV_ALL!O569)</f>
        <v/>
      </c>
      <c r="M574" s="22" t="str">
        <f aca="false">+IF([1]TAB_111_HCV_ALL!P569="","",[1]TAB_111_HCV_ALL!P569)</f>
        <v/>
      </c>
      <c r="N574" s="22" t="str">
        <f aca="false">+IF([1]TAB_111_HCV_ALL!Q569="","",[1]TAB_111_HCV_ALL!Q569)</f>
        <v/>
      </c>
      <c r="O574" s="22" t="str">
        <f aca="false">+IF([1]TAB_111_HCV_ALL!R569="","",[1]TAB_111_HCV_ALL!R569)</f>
        <v/>
      </c>
      <c r="P574" s="22" t="n">
        <f aca="false">+IF([1]TAB_111_HCV_ALL!S569="","",[1]TAB_111_HCV_ALL!S569)</f>
        <v>77</v>
      </c>
      <c r="Q574" s="22" t="n">
        <f aca="false">+IF([1]TAB_111_HCV_ALL!T569="","",[1]TAB_111_HCV_ALL!T569)</f>
        <v>53</v>
      </c>
      <c r="R574" s="22" t="n">
        <f aca="false">+IF([1]TAB_111_HCV_ALL!U569="","",[1]TAB_111_HCV_ALL!U569)</f>
        <v>100</v>
      </c>
      <c r="S574" s="22" t="n">
        <f aca="false">+IF([1]TAB_111_HCV_ALL!V569="","",[1]TAB_111_HCV_ALL!V569)</f>
        <v>148</v>
      </c>
      <c r="T574" s="22" t="n">
        <f aca="false">+IF([1]TAB_111_HCV_ALL!W569="","",[1]TAB_111_HCV_ALL!W569)</f>
        <v>164</v>
      </c>
      <c r="U574" s="22" t="n">
        <f aca="false">+IF([1]TAB_111_HCV_ALL!X569="","",[1]TAB_111_HCV_ALL!X569)</f>
        <v>165</v>
      </c>
      <c r="V574" s="22" t="n">
        <f aca="false">+IF([1]TAB_111_HCV_ALL!Y569="","",[1]TAB_111_HCV_ALL!Y569)</f>
        <v>152</v>
      </c>
      <c r="W574" s="20"/>
      <c r="X574" s="21"/>
      <c r="Y574" s="18"/>
      <c r="Z574" s="18"/>
    </row>
    <row r="575" customFormat="false" ht="12.75" hidden="false" customHeight="true" outlineLevel="0" collapsed="false">
      <c r="A575" s="25"/>
      <c r="B575" s="18" t="str">
        <f aca="false">+[1]TAB_111_HCV_ALL!B570</f>
        <v>United Kingdom</v>
      </c>
      <c r="C575" s="18" t="str">
        <f aca="false">+[1]TAB_111_HCV_ALL!C570</f>
        <v>Perth</v>
      </c>
      <c r="D575" s="1" t="s">
        <v>7</v>
      </c>
      <c r="E575" s="19" t="str">
        <f aca="false">+IF([1]TAB_111_HCV_ALL!H570="","",[1]TAB_111_HCV_ALL!H570)</f>
        <v/>
      </c>
      <c r="F575" s="19" t="str">
        <f aca="false">+IF([1]TAB_111_HCV_ALL!I570="","",[1]TAB_111_HCV_ALL!I570)</f>
        <v/>
      </c>
      <c r="G575" s="19" t="str">
        <f aca="false">+IF([1]TAB_111_HCV_ALL!J570="","",[1]TAB_111_HCV_ALL!J570)</f>
        <v/>
      </c>
      <c r="H575" s="19" t="str">
        <f aca="false">+IF([1]TAB_111_HCV_ALL!K570="","",[1]TAB_111_HCV_ALL!K570)</f>
        <v/>
      </c>
      <c r="I575" s="19" t="n">
        <f aca="false">+IF([1]TAB_111_HCV_ALL!L570="","",[1]TAB_111_HCV_ALL!L570)</f>
        <v>57</v>
      </c>
      <c r="J575" s="19" t="str">
        <f aca="false">+IF([1]TAB_111_HCV_ALL!M570="","",[1]TAB_111_HCV_ALL!M570)</f>
        <v/>
      </c>
      <c r="K575" s="19" t="str">
        <f aca="false">+IF([1]TAB_111_HCV_ALL!N570="","",[1]TAB_111_HCV_ALL!N570)</f>
        <v/>
      </c>
      <c r="L575" s="19" t="str">
        <f aca="false">+IF([1]TAB_111_HCV_ALL!O570="","",[1]TAB_111_HCV_ALL!O570)</f>
        <v/>
      </c>
      <c r="M575" s="19" t="str">
        <f aca="false">+IF([1]TAB_111_HCV_ALL!P570="","",[1]TAB_111_HCV_ALL!P570)</f>
        <v/>
      </c>
      <c r="N575" s="19" t="str">
        <f aca="false">+IF([1]TAB_111_HCV_ALL!Q570="","",[1]TAB_111_HCV_ALL!Q570)</f>
        <v/>
      </c>
      <c r="O575" s="19" t="str">
        <f aca="false">+IF([1]TAB_111_HCV_ALL!R570="","",[1]TAB_111_HCV_ALL!R570)</f>
        <v/>
      </c>
      <c r="P575" s="19" t="str">
        <f aca="false">+IF([1]TAB_111_HCV_ALL!S570="","",[1]TAB_111_HCV_ALL!S570)</f>
        <v/>
      </c>
      <c r="Q575" s="19" t="str">
        <f aca="false">+IF([1]TAB_111_HCV_ALL!T570="","",[1]TAB_111_HCV_ALL!T570)</f>
        <v/>
      </c>
      <c r="R575" s="19" t="str">
        <f aca="false">+IF([1]TAB_111_HCV_ALL!U570="","",[1]TAB_111_HCV_ALL!U570)</f>
        <v/>
      </c>
      <c r="S575" s="19" t="str">
        <f aca="false">+IF([1]TAB_111_HCV_ALL!V570="","",[1]TAB_111_HCV_ALL!V570)</f>
        <v/>
      </c>
      <c r="T575" s="19" t="str">
        <f aca="false">+IF([1]TAB_111_HCV_ALL!W570="","",[1]TAB_111_HCV_ALL!W570)</f>
        <v/>
      </c>
      <c r="U575" s="19" t="str">
        <f aca="false">+IF([1]TAB_111_HCV_ALL!X570="","",[1]TAB_111_HCV_ALL!X570)</f>
        <v/>
      </c>
      <c r="V575" s="19" t="str">
        <f aca="false">+IF([1]TAB_111_HCV_ALL!Y570="","",[1]TAB_111_HCV_ALL!Y570)</f>
        <v/>
      </c>
      <c r="W575" s="20" t="str">
        <f aca="false">IF([1]Sheet1!W575="n","n.s.","")</f>
        <v/>
      </c>
      <c r="X575" s="21" t="str">
        <f aca="false">IF([1]TAB_111_HCV_ALL!E570=".","n.a.",[1]TAB_111_HCV_ALL!E570)</f>
        <v>SP</v>
      </c>
      <c r="Y575" s="18" t="str">
        <f aca="false">+[1]TAB_111_HCV_ALL!D570</f>
        <v>PRI; saliva</v>
      </c>
      <c r="Z575" s="18" t="str">
        <f aca="false">+[1]TAB_111_HCV_ALL!G570</f>
        <v>16</v>
      </c>
    </row>
    <row r="576" customFormat="false" ht="12.75" hidden="false" customHeight="true" outlineLevel="0" collapsed="false">
      <c r="A576" s="25"/>
      <c r="B576" s="18"/>
      <c r="C576" s="18"/>
      <c r="D576" s="1" t="s">
        <v>8</v>
      </c>
      <c r="E576" s="22" t="str">
        <f aca="false">+IF([1]TAB_111_HCV_ALL!H571="","",[1]TAB_111_HCV_ALL!H571)</f>
        <v/>
      </c>
      <c r="F576" s="22" t="str">
        <f aca="false">+IF([1]TAB_111_HCV_ALL!I571="","",[1]TAB_111_HCV_ALL!I571)</f>
        <v/>
      </c>
      <c r="G576" s="22" t="str">
        <f aca="false">+IF([1]TAB_111_HCV_ALL!J571="","",[1]TAB_111_HCV_ALL!J571)</f>
        <v/>
      </c>
      <c r="H576" s="22" t="str">
        <f aca="false">+IF([1]TAB_111_HCV_ALL!K571="","",[1]TAB_111_HCV_ALL!K571)</f>
        <v/>
      </c>
      <c r="I576" s="22" t="n">
        <f aca="false">+IF([1]TAB_111_HCV_ALL!L571="","",[1]TAB_111_HCV_ALL!L571)</f>
        <v>61</v>
      </c>
      <c r="J576" s="22" t="str">
        <f aca="false">+IF([1]TAB_111_HCV_ALL!M571="","",[1]TAB_111_HCV_ALL!M571)</f>
        <v/>
      </c>
      <c r="K576" s="22" t="str">
        <f aca="false">+IF([1]TAB_111_HCV_ALL!N571="","",[1]TAB_111_HCV_ALL!N571)</f>
        <v/>
      </c>
      <c r="L576" s="22" t="str">
        <f aca="false">+IF([1]TAB_111_HCV_ALL!O571="","",[1]TAB_111_HCV_ALL!O571)</f>
        <v/>
      </c>
      <c r="M576" s="22" t="str">
        <f aca="false">+IF([1]TAB_111_HCV_ALL!P571="","",[1]TAB_111_HCV_ALL!P571)</f>
        <v/>
      </c>
      <c r="N576" s="22" t="str">
        <f aca="false">+IF([1]TAB_111_HCV_ALL!Q571="","",[1]TAB_111_HCV_ALL!Q571)</f>
        <v/>
      </c>
      <c r="O576" s="22" t="str">
        <f aca="false">+IF([1]TAB_111_HCV_ALL!R571="","",[1]TAB_111_HCV_ALL!R571)</f>
        <v/>
      </c>
      <c r="P576" s="22" t="str">
        <f aca="false">+IF([1]TAB_111_HCV_ALL!S571="","",[1]TAB_111_HCV_ALL!S571)</f>
        <v/>
      </c>
      <c r="Q576" s="22" t="str">
        <f aca="false">+IF([1]TAB_111_HCV_ALL!T571="","",[1]TAB_111_HCV_ALL!T571)</f>
        <v/>
      </c>
      <c r="R576" s="22" t="str">
        <f aca="false">+IF([1]TAB_111_HCV_ALL!U571="","",[1]TAB_111_HCV_ALL!U571)</f>
        <v/>
      </c>
      <c r="S576" s="22" t="str">
        <f aca="false">+IF([1]TAB_111_HCV_ALL!V571="","",[1]TAB_111_HCV_ALL!V571)</f>
        <v/>
      </c>
      <c r="T576" s="22" t="str">
        <f aca="false">+IF([1]TAB_111_HCV_ALL!W571="","",[1]TAB_111_HCV_ALL!W571)</f>
        <v/>
      </c>
      <c r="U576" s="22" t="str">
        <f aca="false">+IF([1]TAB_111_HCV_ALL!X571="","",[1]TAB_111_HCV_ALL!X571)</f>
        <v/>
      </c>
      <c r="V576" s="22" t="str">
        <f aca="false">+IF([1]TAB_111_HCV_ALL!Y571="","",[1]TAB_111_HCV_ALL!Y571)</f>
        <v/>
      </c>
      <c r="W576" s="20"/>
      <c r="X576" s="21"/>
      <c r="Y576" s="18"/>
      <c r="Z576" s="18"/>
    </row>
    <row r="577" customFormat="false" ht="12.75" hidden="false" customHeight="true" outlineLevel="0" collapsed="false">
      <c r="A577" s="25"/>
      <c r="B577" s="18" t="str">
        <f aca="false">+[1]TAB_111_HCV_ALL!B572</f>
        <v>United Kingdom</v>
      </c>
      <c r="C577" s="18" t="str">
        <f aca="false">+[1]TAB_111_HCV_ALL!C572</f>
        <v>SCOTLAND</v>
      </c>
      <c r="D577" s="1" t="s">
        <v>7</v>
      </c>
      <c r="E577" s="19" t="str">
        <f aca="false">+IF([1]TAB_111_HCV_ALL!H572="","",[1]TAB_111_HCV_ALL!H572)</f>
        <v/>
      </c>
      <c r="F577" s="19" t="n">
        <f aca="false">+IF([1]TAB_111_HCV_ALL!I572="","",[1]TAB_111_HCV_ALL!I572)</f>
        <v>63.1</v>
      </c>
      <c r="G577" s="19" t="n">
        <f aca="false">+IF([1]TAB_111_HCV_ALL!J572="","",[1]TAB_111_HCV_ALL!J572)</f>
        <v>57.1</v>
      </c>
      <c r="H577" s="19" t="n">
        <f aca="false">+IF([1]TAB_111_HCV_ALL!K572="","",[1]TAB_111_HCV_ALL!K572)</f>
        <v>62.4</v>
      </c>
      <c r="I577" s="19" t="str">
        <f aca="false">+IF([1]TAB_111_HCV_ALL!L572="","",[1]TAB_111_HCV_ALL!L572)</f>
        <v/>
      </c>
      <c r="J577" s="19" t="n">
        <f aca="false">+IF([1]TAB_111_HCV_ALL!M572="","",[1]TAB_111_HCV_ALL!M572)</f>
        <v>56.4</v>
      </c>
      <c r="K577" s="19" t="str">
        <f aca="false">+IF([1]TAB_111_HCV_ALL!N572="","",[1]TAB_111_HCV_ALL!N572)</f>
        <v/>
      </c>
      <c r="L577" s="19" t="str">
        <f aca="false">+IF([1]TAB_111_HCV_ALL!O572="","",[1]TAB_111_HCV_ALL!O572)</f>
        <v/>
      </c>
      <c r="M577" s="19" t="n">
        <f aca="false">+IF([1]TAB_111_HCV_ALL!P572="","",[1]TAB_111_HCV_ALL!P572)</f>
        <v>46.9</v>
      </c>
      <c r="N577" s="19" t="str">
        <f aca="false">+IF([1]TAB_111_HCV_ALL!Q572="","",[1]TAB_111_HCV_ALL!Q572)</f>
        <v/>
      </c>
      <c r="O577" s="19" t="str">
        <f aca="false">+IF([1]TAB_111_HCV_ALL!R572="","",[1]TAB_111_HCV_ALL!R572)</f>
        <v/>
      </c>
      <c r="P577" s="19" t="n">
        <f aca="false">+IF([1]TAB_111_HCV_ALL!S572="","",[1]TAB_111_HCV_ALL!S572)</f>
        <v>57</v>
      </c>
      <c r="Q577" s="19" t="str">
        <f aca="false">+IF([1]TAB_111_HCV_ALL!T572="","",[1]TAB_111_HCV_ALL!T572)</f>
        <v/>
      </c>
      <c r="R577" s="19" t="n">
        <f aca="false">+IF([1]TAB_111_HCV_ALL!U572="","",[1]TAB_111_HCV_ALL!U572)</f>
        <v>74</v>
      </c>
      <c r="S577" s="19" t="str">
        <f aca="false">+IF([1]TAB_111_HCV_ALL!V572="","",[1]TAB_111_HCV_ALL!V572)</f>
        <v/>
      </c>
      <c r="T577" s="19" t="str">
        <f aca="false">+IF([1]TAB_111_HCV_ALL!W572="","",[1]TAB_111_HCV_ALL!W572)</f>
        <v/>
      </c>
      <c r="U577" s="19" t="str">
        <f aca="false">+IF([1]TAB_111_HCV_ALL!X572="","",[1]TAB_111_HCV_ALL!X572)</f>
        <v/>
      </c>
      <c r="V577" s="19" t="str">
        <f aca="false">+IF([1]TAB_111_HCV_ALL!Y572="","",[1]TAB_111_HCV_ALL!Y572)</f>
        <v/>
      </c>
      <c r="W577" s="20" t="str">
        <f aca="false">IF([1]Sheet1!W577="n","n.s.","")</f>
        <v/>
      </c>
      <c r="X577" s="21" t="str">
        <f aca="false">IF([1]TAB_111_HCV_ALL!E572=".","n.a.",[1]TAB_111_HCV_ALL!E572)</f>
        <v>SP (UAT)</v>
      </c>
      <c r="Y577" s="18" t="str">
        <f aca="false">+[1]TAB_111_HCV_ALL!D572</f>
        <v>DTC, NSP, STR; current injectors; saliva. Data 2002 is 2001 and 2002</v>
      </c>
      <c r="Z577" s="18" t="str">
        <f aca="false">+[1]TAB_111_HCV_ALL!G572</f>
        <v>8 ; 21 ; 32 ; 49</v>
      </c>
    </row>
    <row r="578" customFormat="false" ht="12.75" hidden="false" customHeight="true" outlineLevel="0" collapsed="false">
      <c r="A578" s="25"/>
      <c r="B578" s="18"/>
      <c r="C578" s="18"/>
      <c r="D578" s="1" t="s">
        <v>8</v>
      </c>
      <c r="E578" s="22" t="str">
        <f aca="false">+IF([1]TAB_111_HCV_ALL!H573="","",[1]TAB_111_HCV_ALL!H573)</f>
        <v/>
      </c>
      <c r="F578" s="22" t="n">
        <f aca="false">+IF([1]TAB_111_HCV_ALL!I573="","",[1]TAB_111_HCV_ALL!I573)</f>
        <v>306</v>
      </c>
      <c r="G578" s="22" t="n">
        <f aca="false">+IF([1]TAB_111_HCV_ALL!J573="","",[1]TAB_111_HCV_ALL!J573)</f>
        <v>401</v>
      </c>
      <c r="H578" s="22" t="n">
        <f aca="false">+IF([1]TAB_111_HCV_ALL!K573="","",[1]TAB_111_HCV_ALL!K573)</f>
        <v>391</v>
      </c>
      <c r="I578" s="22" t="str">
        <f aca="false">+IF([1]TAB_111_HCV_ALL!L573="","",[1]TAB_111_HCV_ALL!L573)</f>
        <v/>
      </c>
      <c r="J578" s="22" t="n">
        <f aca="false">+IF([1]TAB_111_HCV_ALL!M573="","",[1]TAB_111_HCV_ALL!M573)</f>
        <v>195</v>
      </c>
      <c r="K578" s="22" t="str">
        <f aca="false">+IF([1]TAB_111_HCV_ALL!N573="","",[1]TAB_111_HCV_ALL!N573)</f>
        <v/>
      </c>
      <c r="L578" s="22" t="str">
        <f aca="false">+IF([1]TAB_111_HCV_ALL!O573="","",[1]TAB_111_HCV_ALL!O573)</f>
        <v/>
      </c>
      <c r="M578" s="22" t="n">
        <f aca="false">+IF([1]TAB_111_HCV_ALL!P573="","",[1]TAB_111_HCV_ALL!P573)</f>
        <v>348</v>
      </c>
      <c r="N578" s="22" t="str">
        <f aca="false">+IF([1]TAB_111_HCV_ALL!Q573="","",[1]TAB_111_HCV_ALL!Q573)</f>
        <v/>
      </c>
      <c r="O578" s="22" t="str">
        <f aca="false">+IF([1]TAB_111_HCV_ALL!R573="","",[1]TAB_111_HCV_ALL!R573)</f>
        <v/>
      </c>
      <c r="P578" s="22" t="n">
        <f aca="false">+IF([1]TAB_111_HCV_ALL!S573="","",[1]TAB_111_HCV_ALL!S573)</f>
        <v>387</v>
      </c>
      <c r="Q578" s="22" t="str">
        <f aca="false">+IF([1]TAB_111_HCV_ALL!T573="","",[1]TAB_111_HCV_ALL!T573)</f>
        <v/>
      </c>
      <c r="R578" s="22" t="n">
        <f aca="false">+IF([1]TAB_111_HCV_ALL!U573="","",[1]TAB_111_HCV_ALL!U573)</f>
        <v>531</v>
      </c>
      <c r="S578" s="22" t="str">
        <f aca="false">+IF([1]TAB_111_HCV_ALL!V573="","",[1]TAB_111_HCV_ALL!V573)</f>
        <v/>
      </c>
      <c r="T578" s="22" t="str">
        <f aca="false">+IF([1]TAB_111_HCV_ALL!W573="","",[1]TAB_111_HCV_ALL!W573)</f>
        <v/>
      </c>
      <c r="U578" s="22" t="str">
        <f aca="false">+IF([1]TAB_111_HCV_ALL!X573="","",[1]TAB_111_HCV_ALL!X573)</f>
        <v/>
      </c>
      <c r="V578" s="22" t="str">
        <f aca="false">+IF([1]TAB_111_HCV_ALL!Y573="","",[1]TAB_111_HCV_ALL!Y573)</f>
        <v/>
      </c>
      <c r="W578" s="20"/>
      <c r="X578" s="21"/>
      <c r="Y578" s="18"/>
      <c r="Z578" s="18"/>
    </row>
    <row r="579" customFormat="false" ht="12.75" hidden="false" customHeight="true" outlineLevel="0" collapsed="false">
      <c r="A579" s="25"/>
      <c r="B579" s="18" t="str">
        <f aca="false">+[1]TAB_111_HCV_ALL!B574</f>
        <v>United Kingdom</v>
      </c>
      <c r="C579" s="18" t="str">
        <f aca="false">+[1]TAB_111_HCV_ALL!C574</f>
        <v>SCOTLAND</v>
      </c>
      <c r="D579" s="1" t="s">
        <v>7</v>
      </c>
      <c r="E579" s="19" t="str">
        <f aca="false">+IF([1]TAB_111_HCV_ALL!H574="","",[1]TAB_111_HCV_ALL!H574)</f>
        <v/>
      </c>
      <c r="F579" s="19" t="str">
        <f aca="false">+IF([1]TAB_111_HCV_ALL!I574="","",[1]TAB_111_HCV_ALL!I574)</f>
        <v/>
      </c>
      <c r="G579" s="19" t="str">
        <f aca="false">+IF([1]TAB_111_HCV_ALL!J574="","",[1]TAB_111_HCV_ALL!J574)</f>
        <v/>
      </c>
      <c r="H579" s="19" t="str">
        <f aca="false">+IF([1]TAB_111_HCV_ALL!K574="","",[1]TAB_111_HCV_ALL!K574)</f>
        <v/>
      </c>
      <c r="I579" s="19" t="n">
        <f aca="false">+IF([1]TAB_111_HCV_ALL!L574="","",[1]TAB_111_HCV_ALL!L574)</f>
        <v>49</v>
      </c>
      <c r="J579" s="19" t="str">
        <f aca="false">+IF([1]TAB_111_HCV_ALL!M574="","",[1]TAB_111_HCV_ALL!M574)</f>
        <v/>
      </c>
      <c r="K579" s="19" t="str">
        <f aca="false">+IF([1]TAB_111_HCV_ALL!N574="","",[1]TAB_111_HCV_ALL!N574)</f>
        <v/>
      </c>
      <c r="L579" s="19" t="str">
        <f aca="false">+IF([1]TAB_111_HCV_ALL!O574="","",[1]TAB_111_HCV_ALL!O574)</f>
        <v/>
      </c>
      <c r="M579" s="19" t="str">
        <f aca="false">+IF([1]TAB_111_HCV_ALL!P574="","",[1]TAB_111_HCV_ALL!P574)</f>
        <v/>
      </c>
      <c r="N579" s="19" t="str">
        <f aca="false">+IF([1]TAB_111_HCV_ALL!Q574="","",[1]TAB_111_HCV_ALL!Q574)</f>
        <v/>
      </c>
      <c r="O579" s="19" t="str">
        <f aca="false">+IF([1]TAB_111_HCV_ALL!R574="","",[1]TAB_111_HCV_ALL!R574)</f>
        <v/>
      </c>
      <c r="P579" s="19" t="str">
        <f aca="false">+IF([1]TAB_111_HCV_ALL!S574="","",[1]TAB_111_HCV_ALL!S574)</f>
        <v/>
      </c>
      <c r="Q579" s="19" t="str">
        <f aca="false">+IF([1]TAB_111_HCV_ALL!T574="","",[1]TAB_111_HCV_ALL!T574)</f>
        <v/>
      </c>
      <c r="R579" s="19" t="str">
        <f aca="false">+IF([1]TAB_111_HCV_ALL!U574="","",[1]TAB_111_HCV_ALL!U574)</f>
        <v/>
      </c>
      <c r="S579" s="19" t="str">
        <f aca="false">+IF([1]TAB_111_HCV_ALL!V574="","",[1]TAB_111_HCV_ALL!V574)</f>
        <v/>
      </c>
      <c r="T579" s="19" t="str">
        <f aca="false">+IF([1]TAB_111_HCV_ALL!W574="","",[1]TAB_111_HCV_ALL!W574)</f>
        <v/>
      </c>
      <c r="U579" s="19" t="str">
        <f aca="false">+IF([1]TAB_111_HCV_ALL!X574="","",[1]TAB_111_HCV_ALL!X574)</f>
        <v/>
      </c>
      <c r="V579" s="19" t="str">
        <f aca="false">+IF([1]TAB_111_HCV_ALL!Y574="","",[1]TAB_111_HCV_ALL!Y574)</f>
        <v/>
      </c>
      <c r="W579" s="20" t="str">
        <f aca="false">IF([1]Sheet1!W579="n","n.s.","")</f>
        <v/>
      </c>
      <c r="X579" s="21" t="str">
        <f aca="false">IF([1]TAB_111_HCV_ALL!E574=".","n.a.",[1]TAB_111_HCV_ALL!E574)</f>
        <v>SP</v>
      </c>
      <c r="Y579" s="18" t="str">
        <f aca="false">+[1]TAB_111_HCV_ALL!D574</f>
        <v>PRI; saliva</v>
      </c>
      <c r="Z579" s="18" t="str">
        <f aca="false">+[1]TAB_111_HCV_ALL!G574</f>
        <v>16</v>
      </c>
    </row>
    <row r="580" customFormat="false" ht="12.75" hidden="false" customHeight="true" outlineLevel="0" collapsed="false">
      <c r="A580" s="25"/>
      <c r="B580" s="18"/>
      <c r="C580" s="18"/>
      <c r="D580" s="1" t="s">
        <v>8</v>
      </c>
      <c r="E580" s="22" t="str">
        <f aca="false">+IF([1]TAB_111_HCV_ALL!H575="","",[1]TAB_111_HCV_ALL!H575)</f>
        <v/>
      </c>
      <c r="F580" s="22" t="str">
        <f aca="false">+IF([1]TAB_111_HCV_ALL!I575="","",[1]TAB_111_HCV_ALL!I575)</f>
        <v/>
      </c>
      <c r="G580" s="22" t="str">
        <f aca="false">+IF([1]TAB_111_HCV_ALL!J575="","",[1]TAB_111_HCV_ALL!J575)</f>
        <v/>
      </c>
      <c r="H580" s="22" t="str">
        <f aca="false">+IF([1]TAB_111_HCV_ALL!K575="","",[1]TAB_111_HCV_ALL!K575)</f>
        <v/>
      </c>
      <c r="I580" s="22" t="n">
        <f aca="false">+IF([1]TAB_111_HCV_ALL!L575="","",[1]TAB_111_HCV_ALL!L575)</f>
        <v>536</v>
      </c>
      <c r="J580" s="22" t="str">
        <f aca="false">+IF([1]TAB_111_HCV_ALL!M575="","",[1]TAB_111_HCV_ALL!M575)</f>
        <v/>
      </c>
      <c r="K580" s="22" t="str">
        <f aca="false">+IF([1]TAB_111_HCV_ALL!N575="","",[1]TAB_111_HCV_ALL!N575)</f>
        <v/>
      </c>
      <c r="L580" s="22" t="str">
        <f aca="false">+IF([1]TAB_111_HCV_ALL!O575="","",[1]TAB_111_HCV_ALL!O575)</f>
        <v/>
      </c>
      <c r="M580" s="22" t="str">
        <f aca="false">+IF([1]TAB_111_HCV_ALL!P575="","",[1]TAB_111_HCV_ALL!P575)</f>
        <v/>
      </c>
      <c r="N580" s="22" t="str">
        <f aca="false">+IF([1]TAB_111_HCV_ALL!Q575="","",[1]TAB_111_HCV_ALL!Q575)</f>
        <v/>
      </c>
      <c r="O580" s="22" t="str">
        <f aca="false">+IF([1]TAB_111_HCV_ALL!R575="","",[1]TAB_111_HCV_ALL!R575)</f>
        <v/>
      </c>
      <c r="P580" s="22" t="str">
        <f aca="false">+IF([1]TAB_111_HCV_ALL!S575="","",[1]TAB_111_HCV_ALL!S575)</f>
        <v/>
      </c>
      <c r="Q580" s="22" t="str">
        <f aca="false">+IF([1]TAB_111_HCV_ALL!T575="","",[1]TAB_111_HCV_ALL!T575)</f>
        <v/>
      </c>
      <c r="R580" s="22" t="str">
        <f aca="false">+IF([1]TAB_111_HCV_ALL!U575="","",[1]TAB_111_HCV_ALL!U575)</f>
        <v/>
      </c>
      <c r="S580" s="22" t="str">
        <f aca="false">+IF([1]TAB_111_HCV_ALL!V575="","",[1]TAB_111_HCV_ALL!V575)</f>
        <v/>
      </c>
      <c r="T580" s="22" t="str">
        <f aca="false">+IF([1]TAB_111_HCV_ALL!W575="","",[1]TAB_111_HCV_ALL!W575)</f>
        <v/>
      </c>
      <c r="U580" s="22" t="str">
        <f aca="false">+IF([1]TAB_111_HCV_ALL!X575="","",[1]TAB_111_HCV_ALL!X575)</f>
        <v/>
      </c>
      <c r="V580" s="22" t="str">
        <f aca="false">+IF([1]TAB_111_HCV_ALL!Y575="","",[1]TAB_111_HCV_ALL!Y575)</f>
        <v/>
      </c>
      <c r="W580" s="20"/>
      <c r="X580" s="21"/>
      <c r="Y580" s="18"/>
      <c r="Z580" s="18"/>
    </row>
    <row r="581" customFormat="false" ht="12.75" hidden="false" customHeight="true" outlineLevel="0" collapsed="false">
      <c r="A581" s="25"/>
      <c r="B581" s="18" t="str">
        <f aca="false">+[1]TAB_111_HCV_ALL!B576</f>
        <v>United Kingdom</v>
      </c>
      <c r="C581" s="18" t="str">
        <f aca="false">+[1]TAB_111_HCV_ALL!C576</f>
        <v>SCOTLAND, mainly Glasgow</v>
      </c>
      <c r="D581" s="1" t="s">
        <v>7</v>
      </c>
      <c r="E581" s="19" t="str">
        <f aca="false">+IF([1]TAB_111_HCV_ALL!H576="","",[1]TAB_111_HCV_ALL!H576)</f>
        <v/>
      </c>
      <c r="F581" s="19" t="str">
        <f aca="false">+IF([1]TAB_111_HCV_ALL!I576="","",[1]TAB_111_HCV_ALL!I576)</f>
        <v/>
      </c>
      <c r="G581" s="19" t="str">
        <f aca="false">+IF([1]TAB_111_HCV_ALL!J576="","",[1]TAB_111_HCV_ALL!J576)</f>
        <v/>
      </c>
      <c r="H581" s="19" t="str">
        <f aca="false">+IF([1]TAB_111_HCV_ALL!K576="","",[1]TAB_111_HCV_ALL!K576)</f>
        <v/>
      </c>
      <c r="I581" s="19" t="str">
        <f aca="false">+IF([1]TAB_111_HCV_ALL!L576="","",[1]TAB_111_HCV_ALL!L576)</f>
        <v/>
      </c>
      <c r="J581" s="19" t="str">
        <f aca="false">+IF([1]TAB_111_HCV_ALL!M576="","",[1]TAB_111_HCV_ALL!M576)</f>
        <v/>
      </c>
      <c r="K581" s="19" t="str">
        <f aca="false">+IF([1]TAB_111_HCV_ALL!N576="","",[1]TAB_111_HCV_ALL!N576)</f>
        <v/>
      </c>
      <c r="L581" s="19" t="str">
        <f aca="false">+IF([1]TAB_111_HCV_ALL!O576="","",[1]TAB_111_HCV_ALL!O576)</f>
        <v/>
      </c>
      <c r="M581" s="19" t="n">
        <f aca="false">+IF([1]TAB_111_HCV_ALL!P576="","",[1]TAB_111_HCV_ALL!P576)</f>
        <v>42</v>
      </c>
      <c r="N581" s="19" t="str">
        <f aca="false">+IF([1]TAB_111_HCV_ALL!Q576="","",[1]TAB_111_HCV_ALL!Q576)</f>
        <v/>
      </c>
      <c r="O581" s="19" t="str">
        <f aca="false">+IF([1]TAB_111_HCV_ALL!R576="","",[1]TAB_111_HCV_ALL!R576)</f>
        <v/>
      </c>
      <c r="P581" s="19" t="str">
        <f aca="false">+IF([1]TAB_111_HCV_ALL!S576="","",[1]TAB_111_HCV_ALL!S576)</f>
        <v/>
      </c>
      <c r="Q581" s="19" t="str">
        <f aca="false">+IF([1]TAB_111_HCV_ALL!T576="","",[1]TAB_111_HCV_ALL!T576)</f>
        <v/>
      </c>
      <c r="R581" s="19" t="str">
        <f aca="false">+IF([1]TAB_111_HCV_ALL!U576="","",[1]TAB_111_HCV_ALL!U576)</f>
        <v/>
      </c>
      <c r="S581" s="19" t="str">
        <f aca="false">+IF([1]TAB_111_HCV_ALL!V576="","",[1]TAB_111_HCV_ALL!V576)</f>
        <v/>
      </c>
      <c r="T581" s="19" t="str">
        <f aca="false">+IF([1]TAB_111_HCV_ALL!W576="","",[1]TAB_111_HCV_ALL!W576)</f>
        <v/>
      </c>
      <c r="U581" s="19" t="str">
        <f aca="false">+IF([1]TAB_111_HCV_ALL!X576="","",[1]TAB_111_HCV_ALL!X576)</f>
        <v/>
      </c>
      <c r="V581" s="19" t="str">
        <f aca="false">+IF([1]TAB_111_HCV_ALL!Y576="","",[1]TAB_111_HCV_ALL!Y576)</f>
        <v/>
      </c>
      <c r="W581" s="20" t="str">
        <f aca="false">IF([1]Sheet1!W581="n","n.s.","")</f>
        <v/>
      </c>
      <c r="X581" s="21" t="str">
        <f aca="false">IF([1]TAB_111_HCV_ALL!E576=".","n.a.",[1]TAB_111_HCV_ALL!E576)</f>
        <v>SP (UAT)</v>
      </c>
      <c r="Y581" s="18" t="str">
        <f aca="false">+[1]TAB_111_HCV_ALL!D576</f>
        <v>PRI; saliva</v>
      </c>
      <c r="Z581" s="18" t="str">
        <f aca="false">+[1]TAB_111_HCV_ALL!G576</f>
        <v>8 ; 21</v>
      </c>
    </row>
    <row r="582" customFormat="false" ht="12.75" hidden="false" customHeight="true" outlineLevel="0" collapsed="false">
      <c r="A582" s="25"/>
      <c r="B582" s="18"/>
      <c r="C582" s="18"/>
      <c r="D582" s="1" t="s">
        <v>8</v>
      </c>
      <c r="E582" s="19" t="str">
        <f aca="false">+IF([1]TAB_111_HCV_ALL!H577="","",[1]TAB_111_HCV_ALL!H577)</f>
        <v/>
      </c>
      <c r="F582" s="19" t="str">
        <f aca="false">+IF([1]TAB_111_HCV_ALL!I577="","",[1]TAB_111_HCV_ALL!I577)</f>
        <v/>
      </c>
      <c r="G582" s="19" t="str">
        <f aca="false">+IF([1]TAB_111_HCV_ALL!J577="","",[1]TAB_111_HCV_ALL!J577)</f>
        <v/>
      </c>
      <c r="H582" s="19" t="str">
        <f aca="false">+IF([1]TAB_111_HCV_ALL!K577="","",[1]TAB_111_HCV_ALL!K577)</f>
        <v/>
      </c>
      <c r="I582" s="19" t="str">
        <f aca="false">+IF([1]TAB_111_HCV_ALL!L577="","",[1]TAB_111_HCV_ALL!L577)</f>
        <v/>
      </c>
      <c r="J582" s="19" t="str">
        <f aca="false">+IF([1]TAB_111_HCV_ALL!M577="","",[1]TAB_111_HCV_ALL!M577)</f>
        <v/>
      </c>
      <c r="K582" s="19" t="str">
        <f aca="false">+IF([1]TAB_111_HCV_ALL!N577="","",[1]TAB_111_HCV_ALL!N577)</f>
        <v/>
      </c>
      <c r="L582" s="19" t="str">
        <f aca="false">+IF([1]TAB_111_HCV_ALL!O577="","",[1]TAB_111_HCV_ALL!O577)</f>
        <v/>
      </c>
      <c r="M582" s="22" t="n">
        <f aca="false">+IF([1]TAB_111_HCV_ALL!P577="","",[1]TAB_111_HCV_ALL!P577)</f>
        <v>84</v>
      </c>
      <c r="N582" s="19" t="str">
        <f aca="false">+IF([1]TAB_111_HCV_ALL!Q577="","",[1]TAB_111_HCV_ALL!Q577)</f>
        <v/>
      </c>
      <c r="O582" s="19" t="str">
        <f aca="false">+IF([1]TAB_111_HCV_ALL!R577="","",[1]TAB_111_HCV_ALL!R577)</f>
        <v/>
      </c>
      <c r="P582" s="19" t="str">
        <f aca="false">+IF([1]TAB_111_HCV_ALL!S577="","",[1]TAB_111_HCV_ALL!S577)</f>
        <v/>
      </c>
      <c r="Q582" s="19" t="str">
        <f aca="false">+IF([1]TAB_111_HCV_ALL!T577="","",[1]TAB_111_HCV_ALL!T577)</f>
        <v/>
      </c>
      <c r="R582" s="19" t="str">
        <f aca="false">+IF([1]TAB_111_HCV_ALL!U577="","",[1]TAB_111_HCV_ALL!U577)</f>
        <v/>
      </c>
      <c r="S582" s="19" t="str">
        <f aca="false">+IF([1]TAB_111_HCV_ALL!V577="","",[1]TAB_111_HCV_ALL!V577)</f>
        <v/>
      </c>
      <c r="T582" s="19" t="str">
        <f aca="false">+IF([1]TAB_111_HCV_ALL!W577="","",[1]TAB_111_HCV_ALL!W577)</f>
        <v/>
      </c>
      <c r="U582" s="19" t="str">
        <f aca="false">+IF([1]TAB_111_HCV_ALL!X577="","",[1]TAB_111_HCV_ALL!X577)</f>
        <v/>
      </c>
      <c r="V582" s="19" t="str">
        <f aca="false">+IF([1]TAB_111_HCV_ALL!Y577="","",[1]TAB_111_HCV_ALL!Y577)</f>
        <v/>
      </c>
      <c r="W582" s="20"/>
      <c r="X582" s="21"/>
      <c r="Y582" s="18"/>
      <c r="Z582" s="18"/>
    </row>
    <row r="583" customFormat="false" ht="12.75" hidden="false" customHeight="true" outlineLevel="0" collapsed="false">
      <c r="A583" s="25"/>
      <c r="B583" s="18" t="str">
        <f aca="false">+[1]TAB_111_HCV_ALL!B578</f>
        <v>Croatia</v>
      </c>
      <c r="C583" s="18" t="str">
        <f aca="false">+[1]TAB_111_HCV_ALL!C578</f>
        <v>NATIONAL</v>
      </c>
      <c r="D583" s="1" t="s">
        <v>7</v>
      </c>
      <c r="E583" s="19" t="str">
        <f aca="false">+IF([1]TAB_111_HCV_ALL!H578="","",[1]TAB_111_HCV_ALL!H578)</f>
        <v/>
      </c>
      <c r="F583" s="19" t="str">
        <f aca="false">+IF([1]TAB_111_HCV_ALL!I578="","",[1]TAB_111_HCV_ALL!I578)</f>
        <v/>
      </c>
      <c r="G583" s="19" t="str">
        <f aca="false">+IF([1]TAB_111_HCV_ALL!J578="","",[1]TAB_111_HCV_ALL!J578)</f>
        <v/>
      </c>
      <c r="H583" s="19" t="str">
        <f aca="false">+IF([1]TAB_111_HCV_ALL!K578="","",[1]TAB_111_HCV_ALL!K578)</f>
        <v/>
      </c>
      <c r="I583" s="19" t="str">
        <f aca="false">+IF([1]TAB_111_HCV_ALL!L578="","",[1]TAB_111_HCV_ALL!L578)</f>
        <v/>
      </c>
      <c r="J583" s="19" t="str">
        <f aca="false">+IF([1]TAB_111_HCV_ALL!M578="","",[1]TAB_111_HCV_ALL!M578)</f>
        <v/>
      </c>
      <c r="K583" s="19" t="str">
        <f aca="false">+IF([1]TAB_111_HCV_ALL!N578="","",[1]TAB_111_HCV_ALL!N578)</f>
        <v/>
      </c>
      <c r="L583" s="19" t="str">
        <f aca="false">+IF([1]TAB_111_HCV_ALL!O578="","",[1]TAB_111_HCV_ALL!O578)</f>
        <v/>
      </c>
      <c r="M583" s="19" t="str">
        <f aca="false">+IF([1]TAB_111_HCV_ALL!P578="","",[1]TAB_111_HCV_ALL!P578)</f>
        <v/>
      </c>
      <c r="N583" s="19" t="str">
        <f aca="false">+IF([1]TAB_111_HCV_ALL!Q578="","",[1]TAB_111_HCV_ALL!Q578)</f>
        <v/>
      </c>
      <c r="O583" s="19" t="str">
        <f aca="false">+IF([1]TAB_111_HCV_ALL!R578="","",[1]TAB_111_HCV_ALL!R578)</f>
        <v/>
      </c>
      <c r="P583" s="19" t="str">
        <f aca="false">+IF([1]TAB_111_HCV_ALL!S578="","",[1]TAB_111_HCV_ALL!S578)</f>
        <v/>
      </c>
      <c r="Q583" s="19" t="str">
        <f aca="false">+IF([1]TAB_111_HCV_ALL!T578="","",[1]TAB_111_HCV_ALL!T578)</f>
        <v/>
      </c>
      <c r="R583" s="19" t="str">
        <f aca="false">+IF([1]TAB_111_HCV_ALL!U578="","",[1]TAB_111_HCV_ALL!U578)</f>
        <v/>
      </c>
      <c r="S583" s="19" t="str">
        <f aca="false">+IF([1]TAB_111_HCV_ALL!V578="","",[1]TAB_111_HCV_ALL!V578)</f>
        <v/>
      </c>
      <c r="T583" s="19" t="str">
        <f aca="false">+IF([1]TAB_111_HCV_ALL!W578="","",[1]TAB_111_HCV_ALL!W578)</f>
        <v/>
      </c>
      <c r="U583" s="19" t="n">
        <f aca="false">+IF([1]TAB_111_HCV_ALL!X578="","",[1]TAB_111_HCV_ALL!X578)</f>
        <v>44</v>
      </c>
      <c r="V583" s="19" t="str">
        <f aca="false">+IF([1]TAB_111_HCV_ALL!Y578="","",[1]TAB_111_HCV_ALL!Y578)</f>
        <v/>
      </c>
      <c r="W583" s="20" t="str">
        <f aca="false">IF([1]Sheet1!W583="n","n.s.","")</f>
        <v/>
      </c>
      <c r="X583" s="21" t="str">
        <f aca="false">IF([1]TAB_111_HCV_ALL!E578=".","n.a.",[1]TAB_111_HCV_ALL!E578)</f>
        <v>SP</v>
      </c>
      <c r="Y583" s="18" t="str">
        <f aca="false">+[1]TAB_111_HCV_ALL!D578</f>
        <v>PRI; Serum</v>
      </c>
      <c r="Z583" s="18" t="str">
        <f aca="false">+[1]TAB_111_HCV_ALL!G578</f>
        <v>1</v>
      </c>
    </row>
    <row r="584" customFormat="false" ht="12.75" hidden="false" customHeight="true" outlineLevel="0" collapsed="false">
      <c r="A584" s="25"/>
      <c r="B584" s="18"/>
      <c r="C584" s="18"/>
      <c r="D584" s="1" t="s">
        <v>8</v>
      </c>
      <c r="E584" s="22" t="str">
        <f aca="false">+IF([1]TAB_111_HCV_ALL!H579="","",[1]TAB_111_HCV_ALL!H579)</f>
        <v/>
      </c>
      <c r="F584" s="22" t="str">
        <f aca="false">+IF([1]TAB_111_HCV_ALL!I579="","",[1]TAB_111_HCV_ALL!I579)</f>
        <v/>
      </c>
      <c r="G584" s="22" t="str">
        <f aca="false">+IF([1]TAB_111_HCV_ALL!J579="","",[1]TAB_111_HCV_ALL!J579)</f>
        <v/>
      </c>
      <c r="H584" s="22" t="str">
        <f aca="false">+IF([1]TAB_111_HCV_ALL!K579="","",[1]TAB_111_HCV_ALL!K579)</f>
        <v/>
      </c>
      <c r="I584" s="22" t="str">
        <f aca="false">+IF([1]TAB_111_HCV_ALL!L579="","",[1]TAB_111_HCV_ALL!L579)</f>
        <v/>
      </c>
      <c r="J584" s="22" t="str">
        <f aca="false">+IF([1]TAB_111_HCV_ALL!M579="","",[1]TAB_111_HCV_ALL!M579)</f>
        <v/>
      </c>
      <c r="K584" s="22" t="str">
        <f aca="false">+IF([1]TAB_111_HCV_ALL!N579="","",[1]TAB_111_HCV_ALL!N579)</f>
        <v/>
      </c>
      <c r="L584" s="22" t="str">
        <f aca="false">+IF([1]TAB_111_HCV_ALL!O579="","",[1]TAB_111_HCV_ALL!O579)</f>
        <v/>
      </c>
      <c r="M584" s="22" t="str">
        <f aca="false">+IF([1]TAB_111_HCV_ALL!P579="","",[1]TAB_111_HCV_ALL!P579)</f>
        <v/>
      </c>
      <c r="N584" s="22" t="str">
        <f aca="false">+IF([1]TAB_111_HCV_ALL!Q579="","",[1]TAB_111_HCV_ALL!Q579)</f>
        <v/>
      </c>
      <c r="O584" s="22" t="str">
        <f aca="false">+IF([1]TAB_111_HCV_ALL!R579="","",[1]TAB_111_HCV_ALL!R579)</f>
        <v/>
      </c>
      <c r="P584" s="22" t="str">
        <f aca="false">+IF([1]TAB_111_HCV_ALL!S579="","",[1]TAB_111_HCV_ALL!S579)</f>
        <v/>
      </c>
      <c r="Q584" s="22" t="str">
        <f aca="false">+IF([1]TAB_111_HCV_ALL!T579="","",[1]TAB_111_HCV_ALL!T579)</f>
        <v/>
      </c>
      <c r="R584" s="22" t="str">
        <f aca="false">+IF([1]TAB_111_HCV_ALL!U579="","",[1]TAB_111_HCV_ALL!U579)</f>
        <v/>
      </c>
      <c r="S584" s="22" t="str">
        <f aca="false">+IF([1]TAB_111_HCV_ALL!V579="","",[1]TAB_111_HCV_ALL!V579)</f>
        <v/>
      </c>
      <c r="T584" s="22" t="str">
        <f aca="false">+IF([1]TAB_111_HCV_ALL!W579="","",[1]TAB_111_HCV_ALL!W579)</f>
        <v/>
      </c>
      <c r="U584" s="22" t="n">
        <f aca="false">+IF([1]TAB_111_HCV_ALL!X579="","",[1]TAB_111_HCV_ALL!X579)</f>
        <v>200</v>
      </c>
      <c r="V584" s="22" t="str">
        <f aca="false">+IF([1]TAB_111_HCV_ALL!Y579="","",[1]TAB_111_HCV_ALL!Y579)</f>
        <v/>
      </c>
      <c r="W584" s="20"/>
      <c r="X584" s="21"/>
      <c r="Y584" s="18"/>
      <c r="Z584" s="18"/>
    </row>
    <row r="585" customFormat="false" ht="12.75" hidden="false" customHeight="true" outlineLevel="0" collapsed="false">
      <c r="A585" s="25"/>
      <c r="B585" s="18" t="str">
        <f aca="false">+[1]TAB_111_HCV_ALL!B580</f>
        <v>Croatia</v>
      </c>
      <c r="C585" s="18" t="str">
        <f aca="false">+[1]TAB_111_HCV_ALL!C580</f>
        <v>Osijek-Baranja, Zadar and Dubrovnik-Neretva County</v>
      </c>
      <c r="D585" s="1" t="s">
        <v>7</v>
      </c>
      <c r="E585" s="19" t="str">
        <f aca="false">+IF([1]TAB_111_HCV_ALL!H580="","",[1]TAB_111_HCV_ALL!H580)</f>
        <v/>
      </c>
      <c r="F585" s="19" t="str">
        <f aca="false">+IF([1]TAB_111_HCV_ALL!I580="","",[1]TAB_111_HCV_ALL!I580)</f>
        <v/>
      </c>
      <c r="G585" s="19" t="str">
        <f aca="false">+IF([1]TAB_111_HCV_ALL!J580="","",[1]TAB_111_HCV_ALL!J580)</f>
        <v/>
      </c>
      <c r="H585" s="19" t="str">
        <f aca="false">+IF([1]TAB_111_HCV_ALL!K580="","",[1]TAB_111_HCV_ALL!K580)</f>
        <v/>
      </c>
      <c r="I585" s="19" t="str">
        <f aca="false">+IF([1]TAB_111_HCV_ALL!L580="","",[1]TAB_111_HCV_ALL!L580)</f>
        <v/>
      </c>
      <c r="J585" s="19" t="str">
        <f aca="false">+IF([1]TAB_111_HCV_ALL!M580="","",[1]TAB_111_HCV_ALL!M580)</f>
        <v/>
      </c>
      <c r="K585" s="19" t="str">
        <f aca="false">+IF([1]TAB_111_HCV_ALL!N580="","",[1]TAB_111_HCV_ALL!N580)</f>
        <v/>
      </c>
      <c r="L585" s="19" t="str">
        <f aca="false">+IF([1]TAB_111_HCV_ALL!O580="","",[1]TAB_111_HCV_ALL!O580)</f>
        <v/>
      </c>
      <c r="M585" s="19" t="str">
        <f aca="false">+IF([1]TAB_111_HCV_ALL!P580="","",[1]TAB_111_HCV_ALL!P580)</f>
        <v/>
      </c>
      <c r="N585" s="19" t="str">
        <f aca="false">+IF([1]TAB_111_HCV_ALL!Q580="","",[1]TAB_111_HCV_ALL!Q580)</f>
        <v/>
      </c>
      <c r="O585" s="19" t="str">
        <f aca="false">+IF([1]TAB_111_HCV_ALL!R580="","",[1]TAB_111_HCV_ALL!R580)</f>
        <v/>
      </c>
      <c r="P585" s="19" t="str">
        <f aca="false">+IF([1]TAB_111_HCV_ALL!S580="","",[1]TAB_111_HCV_ALL!S580)</f>
        <v/>
      </c>
      <c r="Q585" s="19" t="str">
        <f aca="false">+IF([1]TAB_111_HCV_ALL!T580="","",[1]TAB_111_HCV_ALL!T580)</f>
        <v/>
      </c>
      <c r="R585" s="19" t="str">
        <f aca="false">+IF([1]TAB_111_HCV_ALL!U580="","",[1]TAB_111_HCV_ALL!U580)</f>
        <v/>
      </c>
      <c r="S585" s="19" t="str">
        <f aca="false">+IF([1]TAB_111_HCV_ALL!V580="","",[1]TAB_111_HCV_ALL!V580)</f>
        <v/>
      </c>
      <c r="T585" s="19" t="str">
        <f aca="false">+IF([1]TAB_111_HCV_ALL!W580="","",[1]TAB_111_HCV_ALL!W580)</f>
        <v/>
      </c>
      <c r="U585" s="19" t="str">
        <f aca="false">+IF([1]TAB_111_HCV_ALL!X580="","",[1]TAB_111_HCV_ALL!X580)</f>
        <v/>
      </c>
      <c r="V585" s="19" t="n">
        <f aca="false">+IF([1]TAB_111_HCV_ALL!Y580="","",[1]TAB_111_HCV_ALL!Y580)</f>
        <v>27.1</v>
      </c>
      <c r="W585" s="20" t="str">
        <f aca="false">IF([1]Sheet1!W585="n","n.s.","")</f>
        <v/>
      </c>
      <c r="X585" s="21" t="str">
        <f aca="false">IF([1]TAB_111_HCV_ALL!E580=".","n.a.",[1]TAB_111_HCV_ALL!E580)</f>
        <v>SP</v>
      </c>
      <c r="Y585" s="18" t="str">
        <f aca="false">+[1]TAB_111_HCV_ALL!D580</f>
        <v>DTC, HTC; Serum</v>
      </c>
      <c r="Z585" s="18" t="str">
        <f aca="false">+[1]TAB_111_HCV_ALL!G580</f>
        <v>1</v>
      </c>
    </row>
    <row r="586" customFormat="false" ht="12.75" hidden="false" customHeight="true" outlineLevel="0" collapsed="false">
      <c r="A586" s="25"/>
      <c r="B586" s="18"/>
      <c r="C586" s="18"/>
      <c r="D586" s="1" t="s">
        <v>8</v>
      </c>
      <c r="E586" s="22" t="str">
        <f aca="false">+IF([1]TAB_111_HCV_ALL!H581="","",[1]TAB_111_HCV_ALL!H581)</f>
        <v/>
      </c>
      <c r="F586" s="22" t="str">
        <f aca="false">+IF([1]TAB_111_HCV_ALL!I581="","",[1]TAB_111_HCV_ALL!I581)</f>
        <v/>
      </c>
      <c r="G586" s="22" t="str">
        <f aca="false">+IF([1]TAB_111_HCV_ALL!J581="","",[1]TAB_111_HCV_ALL!J581)</f>
        <v/>
      </c>
      <c r="H586" s="22" t="str">
        <f aca="false">+IF([1]TAB_111_HCV_ALL!K581="","",[1]TAB_111_HCV_ALL!K581)</f>
        <v/>
      </c>
      <c r="I586" s="22" t="str">
        <f aca="false">+IF([1]TAB_111_HCV_ALL!L581="","",[1]TAB_111_HCV_ALL!L581)</f>
        <v/>
      </c>
      <c r="J586" s="22" t="str">
        <f aca="false">+IF([1]TAB_111_HCV_ALL!M581="","",[1]TAB_111_HCV_ALL!M581)</f>
        <v/>
      </c>
      <c r="K586" s="22" t="str">
        <f aca="false">+IF([1]TAB_111_HCV_ALL!N581="","",[1]TAB_111_HCV_ALL!N581)</f>
        <v/>
      </c>
      <c r="L586" s="22" t="str">
        <f aca="false">+IF([1]TAB_111_HCV_ALL!O581="","",[1]TAB_111_HCV_ALL!O581)</f>
        <v/>
      </c>
      <c r="M586" s="22" t="str">
        <f aca="false">+IF([1]TAB_111_HCV_ALL!P581="","",[1]TAB_111_HCV_ALL!P581)</f>
        <v/>
      </c>
      <c r="N586" s="22" t="str">
        <f aca="false">+IF([1]TAB_111_HCV_ALL!Q581="","",[1]TAB_111_HCV_ALL!Q581)</f>
        <v/>
      </c>
      <c r="O586" s="22" t="str">
        <f aca="false">+IF([1]TAB_111_HCV_ALL!R581="","",[1]TAB_111_HCV_ALL!R581)</f>
        <v/>
      </c>
      <c r="P586" s="22" t="str">
        <f aca="false">+IF([1]TAB_111_HCV_ALL!S581="","",[1]TAB_111_HCV_ALL!S581)</f>
        <v/>
      </c>
      <c r="Q586" s="22" t="str">
        <f aca="false">+IF([1]TAB_111_HCV_ALL!T581="","",[1]TAB_111_HCV_ALL!T581)</f>
        <v/>
      </c>
      <c r="R586" s="22" t="str">
        <f aca="false">+IF([1]TAB_111_HCV_ALL!U581="","",[1]TAB_111_HCV_ALL!U581)</f>
        <v/>
      </c>
      <c r="S586" s="22" t="str">
        <f aca="false">+IF([1]TAB_111_HCV_ALL!V581="","",[1]TAB_111_HCV_ALL!V581)</f>
        <v/>
      </c>
      <c r="T586" s="22" t="str">
        <f aca="false">+IF([1]TAB_111_HCV_ALL!W581="","",[1]TAB_111_HCV_ALL!W581)</f>
        <v/>
      </c>
      <c r="U586" s="22" t="str">
        <f aca="false">+IF([1]TAB_111_HCV_ALL!X581="","",[1]TAB_111_HCV_ALL!X581)</f>
        <v/>
      </c>
      <c r="V586" s="22" t="n">
        <f aca="false">+IF([1]TAB_111_HCV_ALL!Y581="","",[1]TAB_111_HCV_ALL!Y581)</f>
        <v>192</v>
      </c>
      <c r="W586" s="20"/>
      <c r="X586" s="21"/>
      <c r="Y586" s="18"/>
      <c r="Z586" s="18"/>
    </row>
    <row r="587" customFormat="false" ht="12.75" hidden="false" customHeight="true" outlineLevel="0" collapsed="false">
      <c r="A587" s="25"/>
      <c r="B587" s="18" t="str">
        <f aca="false">+[1]TAB_111_HCV_ALL!B582</f>
        <v>Croatia</v>
      </c>
      <c r="C587" s="18" t="str">
        <f aca="false">+[1]TAB_111_HCV_ALL!C582</f>
        <v>Rijeka</v>
      </c>
      <c r="D587" s="1" t="s">
        <v>7</v>
      </c>
      <c r="E587" s="19" t="str">
        <f aca="false">+IF([1]TAB_111_HCV_ALL!H582="","",[1]TAB_111_HCV_ALL!H582)</f>
        <v/>
      </c>
      <c r="F587" s="19" t="str">
        <f aca="false">+IF([1]TAB_111_HCV_ALL!I582="","",[1]TAB_111_HCV_ALL!I582)</f>
        <v/>
      </c>
      <c r="G587" s="19" t="str">
        <f aca="false">+IF([1]TAB_111_HCV_ALL!J582="","",[1]TAB_111_HCV_ALL!J582)</f>
        <v/>
      </c>
      <c r="H587" s="19" t="str">
        <f aca="false">+IF([1]TAB_111_HCV_ALL!K582="","",[1]TAB_111_HCV_ALL!K582)</f>
        <v/>
      </c>
      <c r="I587" s="19" t="str">
        <f aca="false">+IF([1]TAB_111_HCV_ALL!L582="","",[1]TAB_111_HCV_ALL!L582)</f>
        <v/>
      </c>
      <c r="J587" s="19" t="str">
        <f aca="false">+IF([1]TAB_111_HCV_ALL!M582="","",[1]TAB_111_HCV_ALL!M582)</f>
        <v/>
      </c>
      <c r="K587" s="19" t="str">
        <f aca="false">+IF([1]TAB_111_HCV_ALL!N582="","",[1]TAB_111_HCV_ALL!N582)</f>
        <v/>
      </c>
      <c r="L587" s="19" t="str">
        <f aca="false">+IF([1]TAB_111_HCV_ALL!O582="","",[1]TAB_111_HCV_ALL!O582)</f>
        <v/>
      </c>
      <c r="M587" s="19" t="str">
        <f aca="false">+IF([1]TAB_111_HCV_ALL!P582="","",[1]TAB_111_HCV_ALL!P582)</f>
        <v/>
      </c>
      <c r="N587" s="19" t="str">
        <f aca="false">+IF([1]TAB_111_HCV_ALL!Q582="","",[1]TAB_111_HCV_ALL!Q582)</f>
        <v/>
      </c>
      <c r="O587" s="19" t="str">
        <f aca="false">+IF([1]TAB_111_HCV_ALL!R582="","",[1]TAB_111_HCV_ALL!R582)</f>
        <v/>
      </c>
      <c r="P587" s="19" t="str">
        <f aca="false">+IF([1]TAB_111_HCV_ALL!S582="","",[1]TAB_111_HCV_ALL!S582)</f>
        <v/>
      </c>
      <c r="Q587" s="19" t="str">
        <f aca="false">+IF([1]TAB_111_HCV_ALL!T582="","",[1]TAB_111_HCV_ALL!T582)</f>
        <v/>
      </c>
      <c r="R587" s="19" t="str">
        <f aca="false">+IF([1]TAB_111_HCV_ALL!U582="","",[1]TAB_111_HCV_ALL!U582)</f>
        <v/>
      </c>
      <c r="S587" s="19" t="str">
        <f aca="false">+IF([1]TAB_111_HCV_ALL!V582="","",[1]TAB_111_HCV_ALL!V582)</f>
        <v/>
      </c>
      <c r="T587" s="19" t="str">
        <f aca="false">+IF([1]TAB_111_HCV_ALL!W582="","",[1]TAB_111_HCV_ALL!W582)</f>
        <v/>
      </c>
      <c r="U587" s="19" t="n">
        <f aca="false">+IF([1]TAB_111_HCV_ALL!X582="","",[1]TAB_111_HCV_ALL!X582)</f>
        <v>29</v>
      </c>
      <c r="V587" s="19" t="str">
        <f aca="false">+IF([1]TAB_111_HCV_ALL!Y582="","",[1]TAB_111_HCV_ALL!Y582)</f>
        <v/>
      </c>
      <c r="W587" s="20" t="str">
        <f aca="false">IF([1]Sheet1!W587="n","n.s.","")</f>
        <v/>
      </c>
      <c r="X587" s="21" t="str">
        <f aca="false">IF([1]TAB_111_HCV_ALL!E582=".","n.a.",[1]TAB_111_HCV_ALL!E582)</f>
        <v>SP</v>
      </c>
      <c r="Y587" s="18" t="str">
        <f aca="false">+[1]TAB_111_HCV_ALL!D582</f>
        <v>DTC, NSP, LTS, PHL, HTC; Serum</v>
      </c>
      <c r="Z587" s="18" t="str">
        <f aca="false">+[1]TAB_111_HCV_ALL!G582</f>
        <v>1</v>
      </c>
    </row>
    <row r="588" customFormat="false" ht="12.75" hidden="false" customHeight="true" outlineLevel="0" collapsed="false">
      <c r="A588" s="25"/>
      <c r="B588" s="18"/>
      <c r="C588" s="18"/>
      <c r="D588" s="1" t="s">
        <v>8</v>
      </c>
      <c r="E588" s="22" t="str">
        <f aca="false">+IF([1]TAB_111_HCV_ALL!H583="","",[1]TAB_111_HCV_ALL!H583)</f>
        <v/>
      </c>
      <c r="F588" s="22" t="str">
        <f aca="false">+IF([1]TAB_111_HCV_ALL!I583="","",[1]TAB_111_HCV_ALL!I583)</f>
        <v/>
      </c>
      <c r="G588" s="22" t="str">
        <f aca="false">+IF([1]TAB_111_HCV_ALL!J583="","",[1]TAB_111_HCV_ALL!J583)</f>
        <v/>
      </c>
      <c r="H588" s="22" t="str">
        <f aca="false">+IF([1]TAB_111_HCV_ALL!K583="","",[1]TAB_111_HCV_ALL!K583)</f>
        <v/>
      </c>
      <c r="I588" s="22" t="str">
        <f aca="false">+IF([1]TAB_111_HCV_ALL!L583="","",[1]TAB_111_HCV_ALL!L583)</f>
        <v/>
      </c>
      <c r="J588" s="22" t="str">
        <f aca="false">+IF([1]TAB_111_HCV_ALL!M583="","",[1]TAB_111_HCV_ALL!M583)</f>
        <v/>
      </c>
      <c r="K588" s="22" t="str">
        <f aca="false">+IF([1]TAB_111_HCV_ALL!N583="","",[1]TAB_111_HCV_ALL!N583)</f>
        <v/>
      </c>
      <c r="L588" s="22" t="str">
        <f aca="false">+IF([1]TAB_111_HCV_ALL!O583="","",[1]TAB_111_HCV_ALL!O583)</f>
        <v/>
      </c>
      <c r="M588" s="22" t="str">
        <f aca="false">+IF([1]TAB_111_HCV_ALL!P583="","",[1]TAB_111_HCV_ALL!P583)</f>
        <v/>
      </c>
      <c r="N588" s="22" t="str">
        <f aca="false">+IF([1]TAB_111_HCV_ALL!Q583="","",[1]TAB_111_HCV_ALL!Q583)</f>
        <v/>
      </c>
      <c r="O588" s="22" t="str">
        <f aca="false">+IF([1]TAB_111_HCV_ALL!R583="","",[1]TAB_111_HCV_ALL!R583)</f>
        <v/>
      </c>
      <c r="P588" s="22" t="str">
        <f aca="false">+IF([1]TAB_111_HCV_ALL!S583="","",[1]TAB_111_HCV_ALL!S583)</f>
        <v/>
      </c>
      <c r="Q588" s="22" t="str">
        <f aca="false">+IF([1]TAB_111_HCV_ALL!T583="","",[1]TAB_111_HCV_ALL!T583)</f>
        <v/>
      </c>
      <c r="R588" s="22" t="str">
        <f aca="false">+IF([1]TAB_111_HCV_ALL!U583="","",[1]TAB_111_HCV_ALL!U583)</f>
        <v/>
      </c>
      <c r="S588" s="22" t="str">
        <f aca="false">+IF([1]TAB_111_HCV_ALL!V583="","",[1]TAB_111_HCV_ALL!V583)</f>
        <v/>
      </c>
      <c r="T588" s="22" t="str">
        <f aca="false">+IF([1]TAB_111_HCV_ALL!W583="","",[1]TAB_111_HCV_ALL!W583)</f>
        <v/>
      </c>
      <c r="U588" s="22" t="n">
        <f aca="false">+IF([1]TAB_111_HCV_ALL!X583="","",[1]TAB_111_HCV_ALL!X583)</f>
        <v>150</v>
      </c>
      <c r="V588" s="22" t="str">
        <f aca="false">+IF([1]TAB_111_HCV_ALL!Y583="","",[1]TAB_111_HCV_ALL!Y583)</f>
        <v/>
      </c>
      <c r="W588" s="20"/>
      <c r="X588" s="21"/>
      <c r="Y588" s="18"/>
      <c r="Z588" s="18"/>
    </row>
    <row r="589" customFormat="false" ht="12.75" hidden="false" customHeight="true" outlineLevel="0" collapsed="false">
      <c r="A589" s="25"/>
      <c r="B589" s="18" t="str">
        <f aca="false">+[1]TAB_111_HCV_ALL!B584</f>
        <v>Croatia</v>
      </c>
      <c r="C589" s="18" t="str">
        <f aca="false">+[1]TAB_111_HCV_ALL!C584</f>
        <v>Split</v>
      </c>
      <c r="D589" s="1" t="s">
        <v>7</v>
      </c>
      <c r="E589" s="19" t="str">
        <f aca="false">+IF([1]TAB_111_HCV_ALL!H584="","",[1]TAB_111_HCV_ALL!H584)</f>
        <v/>
      </c>
      <c r="F589" s="19" t="str">
        <f aca="false">+IF([1]TAB_111_HCV_ALL!I584="","",[1]TAB_111_HCV_ALL!I584)</f>
        <v/>
      </c>
      <c r="G589" s="19" t="str">
        <f aca="false">+IF([1]TAB_111_HCV_ALL!J584="","",[1]TAB_111_HCV_ALL!J584)</f>
        <v/>
      </c>
      <c r="H589" s="19" t="str">
        <f aca="false">+IF([1]TAB_111_HCV_ALL!K584="","",[1]TAB_111_HCV_ALL!K584)</f>
        <v/>
      </c>
      <c r="I589" s="19" t="str">
        <f aca="false">+IF([1]TAB_111_HCV_ALL!L584="","",[1]TAB_111_HCV_ALL!L584)</f>
        <v/>
      </c>
      <c r="J589" s="19" t="str">
        <f aca="false">+IF([1]TAB_111_HCV_ALL!M584="","",[1]TAB_111_HCV_ALL!M584)</f>
        <v/>
      </c>
      <c r="K589" s="19" t="str">
        <f aca="false">+IF([1]TAB_111_HCV_ALL!N584="","",[1]TAB_111_HCV_ALL!N584)</f>
        <v/>
      </c>
      <c r="L589" s="19" t="str">
        <f aca="false">+IF([1]TAB_111_HCV_ALL!O584="","",[1]TAB_111_HCV_ALL!O584)</f>
        <v/>
      </c>
      <c r="M589" s="19" t="str">
        <f aca="false">+IF([1]TAB_111_HCV_ALL!P584="","",[1]TAB_111_HCV_ALL!P584)</f>
        <v/>
      </c>
      <c r="N589" s="19" t="str">
        <f aca="false">+IF([1]TAB_111_HCV_ALL!Q584="","",[1]TAB_111_HCV_ALL!Q584)</f>
        <v/>
      </c>
      <c r="O589" s="19" t="str">
        <f aca="false">+IF([1]TAB_111_HCV_ALL!R584="","",[1]TAB_111_HCV_ALL!R584)</f>
        <v/>
      </c>
      <c r="P589" s="19" t="str">
        <f aca="false">+IF([1]TAB_111_HCV_ALL!S584="","",[1]TAB_111_HCV_ALL!S584)</f>
        <v/>
      </c>
      <c r="Q589" s="19" t="str">
        <f aca="false">+IF([1]TAB_111_HCV_ALL!T584="","",[1]TAB_111_HCV_ALL!T584)</f>
        <v/>
      </c>
      <c r="R589" s="19" t="str">
        <f aca="false">+IF([1]TAB_111_HCV_ALL!U584="","",[1]TAB_111_HCV_ALL!U584)</f>
        <v/>
      </c>
      <c r="S589" s="19" t="str">
        <f aca="false">+IF([1]TAB_111_HCV_ALL!V584="","",[1]TAB_111_HCV_ALL!V584)</f>
        <v/>
      </c>
      <c r="T589" s="19" t="str">
        <f aca="false">+IF([1]TAB_111_HCV_ALL!W584="","",[1]TAB_111_HCV_ALL!W584)</f>
        <v/>
      </c>
      <c r="U589" s="19" t="n">
        <f aca="false">+IF([1]TAB_111_HCV_ALL!X584="","",[1]TAB_111_HCV_ALL!X584)</f>
        <v>65</v>
      </c>
      <c r="V589" s="19" t="str">
        <f aca="false">+IF([1]TAB_111_HCV_ALL!Y584="","",[1]TAB_111_HCV_ALL!Y584)</f>
        <v/>
      </c>
      <c r="W589" s="20" t="str">
        <f aca="false">IF([1]Sheet1!W589="n","n.s.","")</f>
        <v/>
      </c>
      <c r="X589" s="21" t="str">
        <f aca="false">IF([1]TAB_111_HCV_ALL!E584=".","n.a.",[1]TAB_111_HCV_ALL!E584)</f>
        <v>SP</v>
      </c>
      <c r="Y589" s="18" t="str">
        <f aca="false">+[1]TAB_111_HCV_ALL!D584</f>
        <v>DTC, NSP, LTS, PHL, HTC; Serum</v>
      </c>
      <c r="Z589" s="18" t="str">
        <f aca="false">+[1]TAB_111_HCV_ALL!G584</f>
        <v>1</v>
      </c>
    </row>
    <row r="590" customFormat="false" ht="12.75" hidden="false" customHeight="true" outlineLevel="0" collapsed="false">
      <c r="A590" s="25"/>
      <c r="B590" s="18"/>
      <c r="C590" s="18"/>
      <c r="D590" s="1" t="s">
        <v>8</v>
      </c>
      <c r="E590" s="22" t="str">
        <f aca="false">+IF([1]TAB_111_HCV_ALL!H585="","",[1]TAB_111_HCV_ALL!H585)</f>
        <v/>
      </c>
      <c r="F590" s="22" t="str">
        <f aca="false">+IF([1]TAB_111_HCV_ALL!I585="","",[1]TAB_111_HCV_ALL!I585)</f>
        <v/>
      </c>
      <c r="G590" s="22" t="str">
        <f aca="false">+IF([1]TAB_111_HCV_ALL!J585="","",[1]TAB_111_HCV_ALL!J585)</f>
        <v/>
      </c>
      <c r="H590" s="22" t="str">
        <f aca="false">+IF([1]TAB_111_HCV_ALL!K585="","",[1]TAB_111_HCV_ALL!K585)</f>
        <v/>
      </c>
      <c r="I590" s="22" t="str">
        <f aca="false">+IF([1]TAB_111_HCV_ALL!L585="","",[1]TAB_111_HCV_ALL!L585)</f>
        <v/>
      </c>
      <c r="J590" s="22" t="str">
        <f aca="false">+IF([1]TAB_111_HCV_ALL!M585="","",[1]TAB_111_HCV_ALL!M585)</f>
        <v/>
      </c>
      <c r="K590" s="22" t="str">
        <f aca="false">+IF([1]TAB_111_HCV_ALL!N585="","",[1]TAB_111_HCV_ALL!N585)</f>
        <v/>
      </c>
      <c r="L590" s="22" t="str">
        <f aca="false">+IF([1]TAB_111_HCV_ALL!O585="","",[1]TAB_111_HCV_ALL!O585)</f>
        <v/>
      </c>
      <c r="M590" s="22" t="str">
        <f aca="false">+IF([1]TAB_111_HCV_ALL!P585="","",[1]TAB_111_HCV_ALL!P585)</f>
        <v/>
      </c>
      <c r="N590" s="22" t="str">
        <f aca="false">+IF([1]TAB_111_HCV_ALL!Q585="","",[1]TAB_111_HCV_ALL!Q585)</f>
        <v/>
      </c>
      <c r="O590" s="22" t="str">
        <f aca="false">+IF([1]TAB_111_HCV_ALL!R585="","",[1]TAB_111_HCV_ALL!R585)</f>
        <v/>
      </c>
      <c r="P590" s="22" t="str">
        <f aca="false">+IF([1]TAB_111_HCV_ALL!S585="","",[1]TAB_111_HCV_ALL!S585)</f>
        <v/>
      </c>
      <c r="Q590" s="22" t="str">
        <f aca="false">+IF([1]TAB_111_HCV_ALL!T585="","",[1]TAB_111_HCV_ALL!T585)</f>
        <v/>
      </c>
      <c r="R590" s="22" t="str">
        <f aca="false">+IF([1]TAB_111_HCV_ALL!U585="","",[1]TAB_111_HCV_ALL!U585)</f>
        <v/>
      </c>
      <c r="S590" s="22" t="str">
        <f aca="false">+IF([1]TAB_111_HCV_ALL!V585="","",[1]TAB_111_HCV_ALL!V585)</f>
        <v/>
      </c>
      <c r="T590" s="22" t="str">
        <f aca="false">+IF([1]TAB_111_HCV_ALL!W585="","",[1]TAB_111_HCV_ALL!W585)</f>
        <v/>
      </c>
      <c r="U590" s="22" t="n">
        <f aca="false">+IF([1]TAB_111_HCV_ALL!X585="","",[1]TAB_111_HCV_ALL!X585)</f>
        <v>121</v>
      </c>
      <c r="V590" s="22" t="str">
        <f aca="false">+IF([1]TAB_111_HCV_ALL!Y585="","",[1]TAB_111_HCV_ALL!Y585)</f>
        <v/>
      </c>
      <c r="W590" s="20"/>
      <c r="X590" s="21"/>
      <c r="Y590" s="18"/>
      <c r="Z590" s="18"/>
    </row>
    <row r="591" customFormat="false" ht="12.75" hidden="false" customHeight="true" outlineLevel="0" collapsed="false">
      <c r="A591" s="25"/>
      <c r="B591" s="18" t="str">
        <f aca="false">+[1]TAB_111_HCV_ALL!B586</f>
        <v>Croatia</v>
      </c>
      <c r="C591" s="18" t="str">
        <f aca="false">+[1]TAB_111_HCV_ALL!C586</f>
        <v>Zagreb</v>
      </c>
      <c r="D591" s="1" t="s">
        <v>7</v>
      </c>
      <c r="E591" s="19" t="str">
        <f aca="false">+IF([1]TAB_111_HCV_ALL!H586="","",[1]TAB_111_HCV_ALL!H586)</f>
        <v/>
      </c>
      <c r="F591" s="19" t="str">
        <f aca="false">+IF([1]TAB_111_HCV_ALL!I586="","",[1]TAB_111_HCV_ALL!I586)</f>
        <v/>
      </c>
      <c r="G591" s="19" t="str">
        <f aca="false">+IF([1]TAB_111_HCV_ALL!J586="","",[1]TAB_111_HCV_ALL!J586)</f>
        <v/>
      </c>
      <c r="H591" s="19" t="str">
        <f aca="false">+IF([1]TAB_111_HCV_ALL!K586="","",[1]TAB_111_HCV_ALL!K586)</f>
        <v/>
      </c>
      <c r="I591" s="19" t="str">
        <f aca="false">+IF([1]TAB_111_HCV_ALL!L586="","",[1]TAB_111_HCV_ALL!L586)</f>
        <v/>
      </c>
      <c r="J591" s="19" t="str">
        <f aca="false">+IF([1]TAB_111_HCV_ALL!M586="","",[1]TAB_111_HCV_ALL!M586)</f>
        <v/>
      </c>
      <c r="K591" s="19" t="str">
        <f aca="false">+IF([1]TAB_111_HCV_ALL!N586="","",[1]TAB_111_HCV_ALL!N586)</f>
        <v/>
      </c>
      <c r="L591" s="19" t="str">
        <f aca="false">+IF([1]TAB_111_HCV_ALL!O586="","",[1]TAB_111_HCV_ALL!O586)</f>
        <v/>
      </c>
      <c r="M591" s="19" t="str">
        <f aca="false">+IF([1]TAB_111_HCV_ALL!P586="","",[1]TAB_111_HCV_ALL!P586)</f>
        <v/>
      </c>
      <c r="N591" s="19" t="str">
        <f aca="false">+IF([1]TAB_111_HCV_ALL!Q586="","",[1]TAB_111_HCV_ALL!Q586)</f>
        <v/>
      </c>
      <c r="O591" s="19" t="str">
        <f aca="false">+IF([1]TAB_111_HCV_ALL!R586="","",[1]TAB_111_HCV_ALL!R586)</f>
        <v/>
      </c>
      <c r="P591" s="19" t="str">
        <f aca="false">+IF([1]TAB_111_HCV_ALL!S586="","",[1]TAB_111_HCV_ALL!S586)</f>
        <v/>
      </c>
      <c r="Q591" s="19" t="str">
        <f aca="false">+IF([1]TAB_111_HCV_ALL!T586="","",[1]TAB_111_HCV_ALL!T586)</f>
        <v/>
      </c>
      <c r="R591" s="19" t="str">
        <f aca="false">+IF([1]TAB_111_HCV_ALL!U586="","",[1]TAB_111_HCV_ALL!U586)</f>
        <v/>
      </c>
      <c r="S591" s="19" t="str">
        <f aca="false">+IF([1]TAB_111_HCV_ALL!V586="","",[1]TAB_111_HCV_ALL!V586)</f>
        <v/>
      </c>
      <c r="T591" s="19" t="str">
        <f aca="false">+IF([1]TAB_111_HCV_ALL!W586="","",[1]TAB_111_HCV_ALL!W586)</f>
        <v/>
      </c>
      <c r="U591" s="19" t="n">
        <f aca="false">+IF([1]TAB_111_HCV_ALL!X586="","",[1]TAB_111_HCV_ALL!X586)</f>
        <v>50.8</v>
      </c>
      <c r="V591" s="19" t="str">
        <f aca="false">+IF([1]TAB_111_HCV_ALL!Y586="","",[1]TAB_111_HCV_ALL!Y586)</f>
        <v/>
      </c>
      <c r="W591" s="20" t="str">
        <f aca="false">IF([1]Sheet1!W591="n","n.s.","")</f>
        <v/>
      </c>
      <c r="X591" s="21" t="str">
        <f aca="false">IF([1]TAB_111_HCV_ALL!E586=".","n.a.",[1]TAB_111_HCV_ALL!E586)</f>
        <v>SP</v>
      </c>
      <c r="Y591" s="18" t="str">
        <f aca="false">+[1]TAB_111_HCV_ALL!D586</f>
        <v>DTC, NSP, LTS, PHL, HTC; Serum</v>
      </c>
      <c r="Z591" s="18" t="str">
        <f aca="false">+[1]TAB_111_HCV_ALL!G586</f>
        <v>1</v>
      </c>
    </row>
    <row r="592" customFormat="false" ht="12.75" hidden="false" customHeight="true" outlineLevel="0" collapsed="false">
      <c r="A592" s="25"/>
      <c r="B592" s="18"/>
      <c r="C592" s="18"/>
      <c r="D592" s="1" t="s">
        <v>8</v>
      </c>
      <c r="E592" s="22" t="str">
        <f aca="false">+IF([1]TAB_111_HCV_ALL!H587="","",[1]TAB_111_HCV_ALL!H587)</f>
        <v/>
      </c>
      <c r="F592" s="22" t="str">
        <f aca="false">+IF([1]TAB_111_HCV_ALL!I587="","",[1]TAB_111_HCV_ALL!I587)</f>
        <v/>
      </c>
      <c r="G592" s="22" t="str">
        <f aca="false">+IF([1]TAB_111_HCV_ALL!J587="","",[1]TAB_111_HCV_ALL!J587)</f>
        <v/>
      </c>
      <c r="H592" s="22" t="str">
        <f aca="false">+IF([1]TAB_111_HCV_ALL!K587="","",[1]TAB_111_HCV_ALL!K587)</f>
        <v/>
      </c>
      <c r="I592" s="22" t="str">
        <f aca="false">+IF([1]TAB_111_HCV_ALL!L587="","",[1]TAB_111_HCV_ALL!L587)</f>
        <v/>
      </c>
      <c r="J592" s="22" t="str">
        <f aca="false">+IF([1]TAB_111_HCV_ALL!M587="","",[1]TAB_111_HCV_ALL!M587)</f>
        <v/>
      </c>
      <c r="K592" s="22" t="str">
        <f aca="false">+IF([1]TAB_111_HCV_ALL!N587="","",[1]TAB_111_HCV_ALL!N587)</f>
        <v/>
      </c>
      <c r="L592" s="22" t="str">
        <f aca="false">+IF([1]TAB_111_HCV_ALL!O587="","",[1]TAB_111_HCV_ALL!O587)</f>
        <v/>
      </c>
      <c r="M592" s="22" t="str">
        <f aca="false">+IF([1]TAB_111_HCV_ALL!P587="","",[1]TAB_111_HCV_ALL!P587)</f>
        <v/>
      </c>
      <c r="N592" s="22" t="str">
        <f aca="false">+IF([1]TAB_111_HCV_ALL!Q587="","",[1]TAB_111_HCV_ALL!Q587)</f>
        <v/>
      </c>
      <c r="O592" s="22" t="str">
        <f aca="false">+IF([1]TAB_111_HCV_ALL!R587="","",[1]TAB_111_HCV_ALL!R587)</f>
        <v/>
      </c>
      <c r="P592" s="22" t="str">
        <f aca="false">+IF([1]TAB_111_HCV_ALL!S587="","",[1]TAB_111_HCV_ALL!S587)</f>
        <v/>
      </c>
      <c r="Q592" s="22" t="str">
        <f aca="false">+IF([1]TAB_111_HCV_ALL!T587="","",[1]TAB_111_HCV_ALL!T587)</f>
        <v/>
      </c>
      <c r="R592" s="22" t="str">
        <f aca="false">+IF([1]TAB_111_HCV_ALL!U587="","",[1]TAB_111_HCV_ALL!U587)</f>
        <v/>
      </c>
      <c r="S592" s="22" t="str">
        <f aca="false">+IF([1]TAB_111_HCV_ALL!V587="","",[1]TAB_111_HCV_ALL!V587)</f>
        <v/>
      </c>
      <c r="T592" s="22" t="str">
        <f aca="false">+IF([1]TAB_111_HCV_ALL!W587="","",[1]TAB_111_HCV_ALL!W587)</f>
        <v/>
      </c>
      <c r="U592" s="22" t="n">
        <f aca="false">+IF([1]TAB_111_HCV_ALL!X587="","",[1]TAB_111_HCV_ALL!X587)</f>
        <v>128</v>
      </c>
      <c r="V592" s="22" t="str">
        <f aca="false">+IF([1]TAB_111_HCV_ALL!Y587="","",[1]TAB_111_HCV_ALL!Y587)</f>
        <v/>
      </c>
      <c r="W592" s="20"/>
      <c r="X592" s="21"/>
      <c r="Y592" s="18"/>
      <c r="Z592" s="18"/>
    </row>
    <row r="593" customFormat="false" ht="12.75" hidden="false" customHeight="true" outlineLevel="0" collapsed="false">
      <c r="A593" s="25"/>
      <c r="B593" s="18" t="str">
        <f aca="false">+[1]TAB_111_HCV_ALL!B588</f>
        <v>Turkey</v>
      </c>
      <c r="C593" s="18" t="str">
        <f aca="false">+[1]TAB_111_HCV_ALL!C588</f>
        <v>Ankara</v>
      </c>
      <c r="D593" s="1" t="s">
        <v>7</v>
      </c>
      <c r="E593" s="19" t="str">
        <f aca="false">+IF([1]TAB_111_HCV_ALL!H588="","",[1]TAB_111_HCV_ALL!H588)</f>
        <v/>
      </c>
      <c r="F593" s="19" t="str">
        <f aca="false">+IF([1]TAB_111_HCV_ALL!I588="","",[1]TAB_111_HCV_ALL!I588)</f>
        <v/>
      </c>
      <c r="G593" s="19" t="str">
        <f aca="false">+IF([1]TAB_111_HCV_ALL!J588="","",[1]TAB_111_HCV_ALL!J588)</f>
        <v/>
      </c>
      <c r="H593" s="19" t="str">
        <f aca="false">+IF([1]TAB_111_HCV_ALL!K588="","",[1]TAB_111_HCV_ALL!K588)</f>
        <v/>
      </c>
      <c r="I593" s="19" t="str">
        <f aca="false">+IF([1]TAB_111_HCV_ALL!L588="","",[1]TAB_111_HCV_ALL!L588)</f>
        <v/>
      </c>
      <c r="J593" s="19" t="str">
        <f aca="false">+IF([1]TAB_111_HCV_ALL!M588="","",[1]TAB_111_HCV_ALL!M588)</f>
        <v/>
      </c>
      <c r="K593" s="19" t="str">
        <f aca="false">+IF([1]TAB_111_HCV_ALL!N588="","",[1]TAB_111_HCV_ALL!N588)</f>
        <v/>
      </c>
      <c r="L593" s="19" t="str">
        <f aca="false">+IF([1]TAB_111_HCV_ALL!O588="","",[1]TAB_111_HCV_ALL!O588)</f>
        <v/>
      </c>
      <c r="M593" s="19" t="str">
        <f aca="false">+IF([1]TAB_111_HCV_ALL!P588="","",[1]TAB_111_HCV_ALL!P588)</f>
        <v/>
      </c>
      <c r="N593" s="19" t="str">
        <f aca="false">+IF([1]TAB_111_HCV_ALL!Q588="","",[1]TAB_111_HCV_ALL!Q588)</f>
        <v/>
      </c>
      <c r="O593" s="19" t="str">
        <f aca="false">+IF([1]TAB_111_HCV_ALL!R588="","",[1]TAB_111_HCV_ALL!R588)</f>
        <v/>
      </c>
      <c r="P593" s="19" t="str">
        <f aca="false">+IF([1]TAB_111_HCV_ALL!S588="","",[1]TAB_111_HCV_ALL!S588)</f>
        <v/>
      </c>
      <c r="Q593" s="19" t="str">
        <f aca="false">+IF([1]TAB_111_HCV_ALL!T588="","",[1]TAB_111_HCV_ALL!T588)</f>
        <v/>
      </c>
      <c r="R593" s="19" t="n">
        <f aca="false">+IF([1]TAB_111_HCV_ALL!U588="","",[1]TAB_111_HCV_ALL!U588)</f>
        <v>47.4</v>
      </c>
      <c r="S593" s="19" t="str">
        <f aca="false">+IF([1]TAB_111_HCV_ALL!V588="","",[1]TAB_111_HCV_ALL!V588)</f>
        <v/>
      </c>
      <c r="T593" s="19" t="str">
        <f aca="false">+IF([1]TAB_111_HCV_ALL!W588="","",[1]TAB_111_HCV_ALL!W588)</f>
        <v/>
      </c>
      <c r="U593" s="19" t="str">
        <f aca="false">+IF([1]TAB_111_HCV_ALL!X588="","",[1]TAB_111_HCV_ALL!X588)</f>
        <v/>
      </c>
      <c r="V593" s="19" t="str">
        <f aca="false">+IF([1]TAB_111_HCV_ALL!Y588="","",[1]TAB_111_HCV_ALL!Y588)</f>
        <v/>
      </c>
      <c r="W593" s="20" t="str">
        <f aca="false">IF([1]Sheet1!W593="n","n.s.","")</f>
        <v/>
      </c>
      <c r="X593" s="21" t="str">
        <f aca="false">IF([1]TAB_111_HCV_ALL!E588=".","n.a.",[1]TAB_111_HCV_ALL!E588)</f>
        <v>DT</v>
      </c>
      <c r="Y593" s="18" t="str">
        <f aca="false">+[1]TAB_111_HCV_ALL!D588</f>
        <v>DTC; serum</v>
      </c>
      <c r="Z593" s="18" t="str">
        <f aca="false">+[1]TAB_111_HCV_ALL!G588</f>
        <v>1</v>
      </c>
    </row>
    <row r="594" customFormat="false" ht="12.75" hidden="false" customHeight="true" outlineLevel="0" collapsed="false">
      <c r="A594" s="25"/>
      <c r="B594" s="18"/>
      <c r="C594" s="18"/>
      <c r="D594" s="1" t="s">
        <v>8</v>
      </c>
      <c r="E594" s="22" t="str">
        <f aca="false">+IF([1]TAB_111_HCV_ALL!H589="","",[1]TAB_111_HCV_ALL!H589)</f>
        <v/>
      </c>
      <c r="F594" s="22" t="str">
        <f aca="false">+IF([1]TAB_111_HCV_ALL!I589="","",[1]TAB_111_HCV_ALL!I589)</f>
        <v/>
      </c>
      <c r="G594" s="22" t="str">
        <f aca="false">+IF([1]TAB_111_HCV_ALL!J589="","",[1]TAB_111_HCV_ALL!J589)</f>
        <v/>
      </c>
      <c r="H594" s="22" t="str">
        <f aca="false">+IF([1]TAB_111_HCV_ALL!K589="","",[1]TAB_111_HCV_ALL!K589)</f>
        <v/>
      </c>
      <c r="I594" s="22" t="str">
        <f aca="false">+IF([1]TAB_111_HCV_ALL!L589="","",[1]TAB_111_HCV_ALL!L589)</f>
        <v/>
      </c>
      <c r="J594" s="22" t="str">
        <f aca="false">+IF([1]TAB_111_HCV_ALL!M589="","",[1]TAB_111_HCV_ALL!M589)</f>
        <v/>
      </c>
      <c r="K594" s="22" t="str">
        <f aca="false">+IF([1]TAB_111_HCV_ALL!N589="","",[1]TAB_111_HCV_ALL!N589)</f>
        <v/>
      </c>
      <c r="L594" s="22" t="str">
        <f aca="false">+IF([1]TAB_111_HCV_ALL!O589="","",[1]TAB_111_HCV_ALL!O589)</f>
        <v/>
      </c>
      <c r="M594" s="22" t="str">
        <f aca="false">+IF([1]TAB_111_HCV_ALL!P589="","",[1]TAB_111_HCV_ALL!P589)</f>
        <v/>
      </c>
      <c r="N594" s="22" t="str">
        <f aca="false">+IF([1]TAB_111_HCV_ALL!Q589="","",[1]TAB_111_HCV_ALL!Q589)</f>
        <v/>
      </c>
      <c r="O594" s="22" t="str">
        <f aca="false">+IF([1]TAB_111_HCV_ALL!R589="","",[1]TAB_111_HCV_ALL!R589)</f>
        <v/>
      </c>
      <c r="P594" s="22" t="str">
        <f aca="false">+IF([1]TAB_111_HCV_ALL!S589="","",[1]TAB_111_HCV_ALL!S589)</f>
        <v/>
      </c>
      <c r="Q594" s="22" t="str">
        <f aca="false">+IF([1]TAB_111_HCV_ALL!T589="","",[1]TAB_111_HCV_ALL!T589)</f>
        <v/>
      </c>
      <c r="R594" s="22" t="n">
        <f aca="false">+IF([1]TAB_111_HCV_ALL!U589="","",[1]TAB_111_HCV_ALL!U589)</f>
        <v>38</v>
      </c>
      <c r="S594" s="22" t="str">
        <f aca="false">+IF([1]TAB_111_HCV_ALL!V589="","",[1]TAB_111_HCV_ALL!V589)</f>
        <v/>
      </c>
      <c r="T594" s="22" t="str">
        <f aca="false">+IF([1]TAB_111_HCV_ALL!W589="","",[1]TAB_111_HCV_ALL!W589)</f>
        <v/>
      </c>
      <c r="U594" s="22" t="str">
        <f aca="false">+IF([1]TAB_111_HCV_ALL!X589="","",[1]TAB_111_HCV_ALL!X589)</f>
        <v/>
      </c>
      <c r="V594" s="22" t="str">
        <f aca="false">+IF([1]TAB_111_HCV_ALL!Y589="","",[1]TAB_111_HCV_ALL!Y589)</f>
        <v/>
      </c>
      <c r="W594" s="20"/>
      <c r="X594" s="21"/>
      <c r="Y594" s="18"/>
      <c r="Z594" s="18"/>
    </row>
    <row r="595" customFormat="false" ht="12.75" hidden="false" customHeight="true" outlineLevel="0" collapsed="false">
      <c r="A595" s="25"/>
      <c r="B595" s="18" t="str">
        <f aca="false">+[1]TAB_111_HCV_ALL!B590</f>
        <v>Turkey</v>
      </c>
      <c r="C595" s="18" t="str">
        <f aca="false">+[1]TAB_111_HCV_ALL!C590</f>
        <v>Gaziantep</v>
      </c>
      <c r="D595" s="1" t="s">
        <v>7</v>
      </c>
      <c r="E595" s="19" t="str">
        <f aca="false">+IF([1]TAB_111_HCV_ALL!H590="","",[1]TAB_111_HCV_ALL!H590)</f>
        <v/>
      </c>
      <c r="F595" s="19" t="str">
        <f aca="false">+IF([1]TAB_111_HCV_ALL!I590="","",[1]TAB_111_HCV_ALL!I590)</f>
        <v/>
      </c>
      <c r="G595" s="19" t="str">
        <f aca="false">+IF([1]TAB_111_HCV_ALL!J590="","",[1]TAB_111_HCV_ALL!J590)</f>
        <v/>
      </c>
      <c r="H595" s="19" t="str">
        <f aca="false">+IF([1]TAB_111_HCV_ALL!K590="","",[1]TAB_111_HCV_ALL!K590)</f>
        <v/>
      </c>
      <c r="I595" s="19" t="str">
        <f aca="false">+IF([1]TAB_111_HCV_ALL!L590="","",[1]TAB_111_HCV_ALL!L590)</f>
        <v/>
      </c>
      <c r="J595" s="19" t="str">
        <f aca="false">+IF([1]TAB_111_HCV_ALL!M590="","",[1]TAB_111_HCV_ALL!M590)</f>
        <v/>
      </c>
      <c r="K595" s="19" t="str">
        <f aca="false">+IF([1]TAB_111_HCV_ALL!N590="","",[1]TAB_111_HCV_ALL!N590)</f>
        <v/>
      </c>
      <c r="L595" s="19" t="str">
        <f aca="false">+IF([1]TAB_111_HCV_ALL!O590="","",[1]TAB_111_HCV_ALL!O590)</f>
        <v/>
      </c>
      <c r="M595" s="19" t="str">
        <f aca="false">+IF([1]TAB_111_HCV_ALL!P590="","",[1]TAB_111_HCV_ALL!P590)</f>
        <v/>
      </c>
      <c r="N595" s="19" t="str">
        <f aca="false">+IF([1]TAB_111_HCV_ALL!Q590="","",[1]TAB_111_HCV_ALL!Q590)</f>
        <v/>
      </c>
      <c r="O595" s="19" t="str">
        <f aca="false">+IF([1]TAB_111_HCV_ALL!R590="","",[1]TAB_111_HCV_ALL!R590)</f>
        <v/>
      </c>
      <c r="P595" s="19" t="str">
        <f aca="false">+IF([1]TAB_111_HCV_ALL!S590="","",[1]TAB_111_HCV_ALL!S590)</f>
        <v/>
      </c>
      <c r="Q595" s="19" t="str">
        <f aca="false">+IF([1]TAB_111_HCV_ALL!T590="","",[1]TAB_111_HCV_ALL!T590)</f>
        <v/>
      </c>
      <c r="R595" s="19" t="str">
        <f aca="false">+IF([1]TAB_111_HCV_ALL!U590="","",[1]TAB_111_HCV_ALL!U590)</f>
        <v/>
      </c>
      <c r="S595" s="19" t="str">
        <f aca="false">+IF([1]TAB_111_HCV_ALL!V590="","",[1]TAB_111_HCV_ALL!V590)</f>
        <v/>
      </c>
      <c r="T595" s="19" t="str">
        <f aca="false">+IF([1]TAB_111_HCV_ALL!W590="","",[1]TAB_111_HCV_ALL!W590)</f>
        <v/>
      </c>
      <c r="U595" s="19" t="str">
        <f aca="false">+IF([1]TAB_111_HCV_ALL!X590="","",[1]TAB_111_HCV_ALL!X590)</f>
        <v/>
      </c>
      <c r="V595" s="19" t="n">
        <f aca="false">+IF([1]TAB_111_HCV_ALL!Y590="","",[1]TAB_111_HCV_ALL!Y590)</f>
        <v>5.3</v>
      </c>
      <c r="W595" s="20" t="str">
        <f aca="false">IF([1]Sheet1!W595="n","n.s.","")</f>
        <v/>
      </c>
      <c r="X595" s="21" t="str">
        <f aca="false">IF([1]TAB_111_HCV_ALL!E590=".","n.a.",[1]TAB_111_HCV_ALL!E590)</f>
        <v>DT</v>
      </c>
      <c r="Y595" s="18" t="str">
        <f aca="false">+[1]TAB_111_HCV_ALL!D590</f>
        <v>serum</v>
      </c>
      <c r="Z595" s="18" t="str">
        <f aca="false">+[1]TAB_111_HCV_ALL!G590</f>
        <v>2</v>
      </c>
    </row>
    <row r="596" customFormat="false" ht="12.75" hidden="false" customHeight="true" outlineLevel="0" collapsed="false">
      <c r="A596" s="25"/>
      <c r="B596" s="18"/>
      <c r="C596" s="18"/>
      <c r="D596" s="1" t="s">
        <v>8</v>
      </c>
      <c r="E596" s="22" t="str">
        <f aca="false">+IF([1]TAB_111_HCV_ALL!H591="","",[1]TAB_111_HCV_ALL!H591)</f>
        <v/>
      </c>
      <c r="F596" s="22" t="str">
        <f aca="false">+IF([1]TAB_111_HCV_ALL!I591="","",[1]TAB_111_HCV_ALL!I591)</f>
        <v/>
      </c>
      <c r="G596" s="22" t="str">
        <f aca="false">+IF([1]TAB_111_HCV_ALL!J591="","",[1]TAB_111_HCV_ALL!J591)</f>
        <v/>
      </c>
      <c r="H596" s="22" t="str">
        <f aca="false">+IF([1]TAB_111_HCV_ALL!K591="","",[1]TAB_111_HCV_ALL!K591)</f>
        <v/>
      </c>
      <c r="I596" s="22" t="str">
        <f aca="false">+IF([1]TAB_111_HCV_ALL!L591="","",[1]TAB_111_HCV_ALL!L591)</f>
        <v/>
      </c>
      <c r="J596" s="22" t="str">
        <f aca="false">+IF([1]TAB_111_HCV_ALL!M591="","",[1]TAB_111_HCV_ALL!M591)</f>
        <v/>
      </c>
      <c r="K596" s="22" t="str">
        <f aca="false">+IF([1]TAB_111_HCV_ALL!N591="","",[1]TAB_111_HCV_ALL!N591)</f>
        <v/>
      </c>
      <c r="L596" s="22" t="str">
        <f aca="false">+IF([1]TAB_111_HCV_ALL!O591="","",[1]TAB_111_HCV_ALL!O591)</f>
        <v/>
      </c>
      <c r="M596" s="22" t="str">
        <f aca="false">+IF([1]TAB_111_HCV_ALL!P591="","",[1]TAB_111_HCV_ALL!P591)</f>
        <v/>
      </c>
      <c r="N596" s="22" t="str">
        <f aca="false">+IF([1]TAB_111_HCV_ALL!Q591="","",[1]TAB_111_HCV_ALL!Q591)</f>
        <v/>
      </c>
      <c r="O596" s="22" t="str">
        <f aca="false">+IF([1]TAB_111_HCV_ALL!R591="","",[1]TAB_111_HCV_ALL!R591)</f>
        <v/>
      </c>
      <c r="P596" s="22" t="str">
        <f aca="false">+IF([1]TAB_111_HCV_ALL!S591="","",[1]TAB_111_HCV_ALL!S591)</f>
        <v/>
      </c>
      <c r="Q596" s="22" t="str">
        <f aca="false">+IF([1]TAB_111_HCV_ALL!T591="","",[1]TAB_111_HCV_ALL!T591)</f>
        <v/>
      </c>
      <c r="R596" s="22" t="str">
        <f aca="false">+IF([1]TAB_111_HCV_ALL!U591="","",[1]TAB_111_HCV_ALL!U591)</f>
        <v/>
      </c>
      <c r="S596" s="22" t="str">
        <f aca="false">+IF([1]TAB_111_HCV_ALL!V591="","",[1]TAB_111_HCV_ALL!V591)</f>
        <v/>
      </c>
      <c r="T596" s="22" t="str">
        <f aca="false">+IF([1]TAB_111_HCV_ALL!W591="","",[1]TAB_111_HCV_ALL!W591)</f>
        <v/>
      </c>
      <c r="U596" s="22" t="str">
        <f aca="false">+IF([1]TAB_111_HCV_ALL!X591="","",[1]TAB_111_HCV_ALL!X591)</f>
        <v/>
      </c>
      <c r="V596" s="22" t="n">
        <f aca="false">+IF([1]TAB_111_HCV_ALL!Y591="","",[1]TAB_111_HCV_ALL!Y591)</f>
        <v>168</v>
      </c>
      <c r="W596" s="20"/>
      <c r="X596" s="21"/>
      <c r="Y596" s="18"/>
      <c r="Z596" s="18"/>
    </row>
    <row r="597" customFormat="false" ht="12.75" hidden="false" customHeight="true" outlineLevel="0" collapsed="false">
      <c r="A597" s="25"/>
      <c r="B597" s="18" t="str">
        <f aca="false">+[1]TAB_111_HCV_ALL!B592</f>
        <v>Norway</v>
      </c>
      <c r="C597" s="18" t="str">
        <f aca="false">+[1]TAB_111_HCV_ALL!C592</f>
        <v>NATIONAL</v>
      </c>
      <c r="D597" s="1" t="s">
        <v>7</v>
      </c>
      <c r="E597" s="19" t="str">
        <f aca="false">+IF([1]TAB_111_HCV_ALL!H592="","",[1]TAB_111_HCV_ALL!H592)</f>
        <v/>
      </c>
      <c r="F597" s="19" t="str">
        <f aca="false">+IF([1]TAB_111_HCV_ALL!I592="","",[1]TAB_111_HCV_ALL!I592)</f>
        <v/>
      </c>
      <c r="G597" s="19" t="str">
        <f aca="false">+IF([1]TAB_111_HCV_ALL!J592="","",[1]TAB_111_HCV_ALL!J592)</f>
        <v/>
      </c>
      <c r="H597" s="19" t="str">
        <f aca="false">+IF([1]TAB_111_HCV_ALL!K592="","",[1]TAB_111_HCV_ALL!K592)</f>
        <v/>
      </c>
      <c r="I597" s="19" t="str">
        <f aca="false">+IF([1]TAB_111_HCV_ALL!L592="","",[1]TAB_111_HCV_ALL!L592)</f>
        <v/>
      </c>
      <c r="J597" s="19" t="str">
        <f aca="false">+IF([1]TAB_111_HCV_ALL!M592="","",[1]TAB_111_HCV_ALL!M592)</f>
        <v/>
      </c>
      <c r="K597" s="19" t="str">
        <f aca="false">+IF([1]TAB_111_HCV_ALL!N592="","",[1]TAB_111_HCV_ALL!N592)</f>
        <v/>
      </c>
      <c r="L597" s="19" t="str">
        <f aca="false">+IF([1]TAB_111_HCV_ALL!O592="","",[1]TAB_111_HCV_ALL!O592)</f>
        <v/>
      </c>
      <c r="M597" s="19" t="str">
        <f aca="false">+IF([1]TAB_111_HCV_ALL!P592="","",[1]TAB_111_HCV_ALL!P592)</f>
        <v/>
      </c>
      <c r="N597" s="19" t="str">
        <f aca="false">+IF([1]TAB_111_HCV_ALL!Q592="","",[1]TAB_111_HCV_ALL!Q592)</f>
        <v/>
      </c>
      <c r="O597" s="19" t="str">
        <f aca="false">+IF([1]TAB_111_HCV_ALL!R592="","",[1]TAB_111_HCV_ALL!R592)</f>
        <v/>
      </c>
      <c r="P597" s="19" t="str">
        <f aca="false">+IF([1]TAB_111_HCV_ALL!S592="","",[1]TAB_111_HCV_ALL!S592)</f>
        <v/>
      </c>
      <c r="Q597" s="19" t="str">
        <f aca="false">+IF([1]TAB_111_HCV_ALL!T592="","",[1]TAB_111_HCV_ALL!T592)</f>
        <v/>
      </c>
      <c r="R597" s="19" t="str">
        <f aca="false">+IF([1]TAB_111_HCV_ALL!U592="","",[1]TAB_111_HCV_ALL!U592)</f>
        <v/>
      </c>
      <c r="S597" s="19" t="n">
        <f aca="false">+IF([1]TAB_111_HCV_ALL!V592="","",[1]TAB_111_HCV_ALL!V592)</f>
        <v>80.55</v>
      </c>
      <c r="T597" s="19" t="n">
        <f aca="false">+IF([1]TAB_111_HCV_ALL!W592="","",[1]TAB_111_HCV_ALL!W592)</f>
        <v>78.36</v>
      </c>
      <c r="U597" s="19" t="n">
        <f aca="false">+IF([1]TAB_111_HCV_ALL!X592="","",[1]TAB_111_HCV_ALL!X592)</f>
        <v>76.12</v>
      </c>
      <c r="V597" s="19" t="n">
        <f aca="false">+IF([1]TAB_111_HCV_ALL!Y592="","",[1]TAB_111_HCV_ALL!Y592)</f>
        <v>74.1</v>
      </c>
      <c r="W597" s="23" t="s">
        <v>36</v>
      </c>
      <c r="X597" s="21" t="str">
        <f aca="false">IF([1]TAB_111_HCV_ALL!E592=".","n.a.",[1]TAB_111_HCV_ALL!E592)</f>
        <v>SP</v>
      </c>
      <c r="Y597" s="18" t="str">
        <f aca="false">+[1]TAB_111_HCV_ALL!D592</f>
        <v>DTC (drug free / detox), 14 sites; serum</v>
      </c>
      <c r="Z597" s="18" t="str">
        <f aca="false">+[1]TAB_111_HCV_ALL!G592</f>
        <v>9 ; 10 ; 12 ; 17</v>
      </c>
    </row>
    <row r="598" customFormat="false" ht="12.75" hidden="false" customHeight="true" outlineLevel="0" collapsed="false">
      <c r="A598" s="25"/>
      <c r="B598" s="18"/>
      <c r="C598" s="18"/>
      <c r="D598" s="1" t="s">
        <v>8</v>
      </c>
      <c r="E598" s="22" t="str">
        <f aca="false">+IF([1]TAB_111_HCV_ALL!H593="","",[1]TAB_111_HCV_ALL!H593)</f>
        <v/>
      </c>
      <c r="F598" s="22" t="str">
        <f aca="false">+IF([1]TAB_111_HCV_ALL!I593="","",[1]TAB_111_HCV_ALL!I593)</f>
        <v/>
      </c>
      <c r="G598" s="22" t="str">
        <f aca="false">+IF([1]TAB_111_HCV_ALL!J593="","",[1]TAB_111_HCV_ALL!J593)</f>
        <v/>
      </c>
      <c r="H598" s="22" t="str">
        <f aca="false">+IF([1]TAB_111_HCV_ALL!K593="","",[1]TAB_111_HCV_ALL!K593)</f>
        <v/>
      </c>
      <c r="I598" s="22" t="str">
        <f aca="false">+IF([1]TAB_111_HCV_ALL!L593="","",[1]TAB_111_HCV_ALL!L593)</f>
        <v/>
      </c>
      <c r="J598" s="22" t="str">
        <f aca="false">+IF([1]TAB_111_HCV_ALL!M593="","",[1]TAB_111_HCV_ALL!M593)</f>
        <v/>
      </c>
      <c r="K598" s="22" t="str">
        <f aca="false">+IF([1]TAB_111_HCV_ALL!N593="","",[1]TAB_111_HCV_ALL!N593)</f>
        <v/>
      </c>
      <c r="L598" s="22" t="str">
        <f aca="false">+IF([1]TAB_111_HCV_ALL!O593="","",[1]TAB_111_HCV_ALL!O593)</f>
        <v/>
      </c>
      <c r="M598" s="22" t="str">
        <f aca="false">+IF([1]TAB_111_HCV_ALL!P593="","",[1]TAB_111_HCV_ALL!P593)</f>
        <v/>
      </c>
      <c r="N598" s="22" t="str">
        <f aca="false">+IF([1]TAB_111_HCV_ALL!Q593="","",[1]TAB_111_HCV_ALL!Q593)</f>
        <v/>
      </c>
      <c r="O598" s="22" t="str">
        <f aca="false">+IF([1]TAB_111_HCV_ALL!R593="","",[1]TAB_111_HCV_ALL!R593)</f>
        <v/>
      </c>
      <c r="P598" s="22" t="str">
        <f aca="false">+IF([1]TAB_111_HCV_ALL!S593="","",[1]TAB_111_HCV_ALL!S593)</f>
        <v/>
      </c>
      <c r="Q598" s="22" t="str">
        <f aca="false">+IF([1]TAB_111_HCV_ALL!T593="","",[1]TAB_111_HCV_ALL!T593)</f>
        <v/>
      </c>
      <c r="R598" s="22" t="str">
        <f aca="false">+IF([1]TAB_111_HCV_ALL!U593="","",[1]TAB_111_HCV_ALL!U593)</f>
        <v/>
      </c>
      <c r="S598" s="22" t="n">
        <f aca="false">+IF([1]TAB_111_HCV_ALL!V593="","",[1]TAB_111_HCV_ALL!V593)</f>
        <v>2509</v>
      </c>
      <c r="T598" s="22" t="n">
        <f aca="false">+IF([1]TAB_111_HCV_ALL!W593="","",[1]TAB_111_HCV_ALL!W593)</f>
        <v>2990</v>
      </c>
      <c r="U598" s="22" t="n">
        <f aca="false">+IF([1]TAB_111_HCV_ALL!X593="","",[1]TAB_111_HCV_ALL!X593)</f>
        <v>3311</v>
      </c>
      <c r="V598" s="22" t="n">
        <f aca="false">+IF([1]TAB_111_HCV_ALL!Y593="","",[1]TAB_111_HCV_ALL!Y593)</f>
        <v>3538</v>
      </c>
      <c r="W598" s="23"/>
      <c r="X598" s="21"/>
      <c r="Y598" s="18"/>
      <c r="Z598" s="18"/>
    </row>
    <row r="599" customFormat="false" ht="12.75" hidden="false" customHeight="true" outlineLevel="0" collapsed="false">
      <c r="A599" s="25"/>
      <c r="B599" s="18" t="str">
        <f aca="false">+[1]TAB_111_HCV_ALL!B594</f>
        <v>Norway</v>
      </c>
      <c r="C599" s="18" t="str">
        <f aca="false">+[1]TAB_111_HCV_ALL!C594</f>
        <v>Oslo</v>
      </c>
      <c r="D599" s="1" t="s">
        <v>7</v>
      </c>
      <c r="E599" s="19" t="str">
        <f aca="false">+IF([1]TAB_111_HCV_ALL!H594="","",[1]TAB_111_HCV_ALL!H594)</f>
        <v/>
      </c>
      <c r="F599" s="19" t="str">
        <f aca="false">+IF([1]TAB_111_HCV_ALL!I594="","",[1]TAB_111_HCV_ALL!I594)</f>
        <v/>
      </c>
      <c r="G599" s="19" t="str">
        <f aca="false">+IF([1]TAB_111_HCV_ALL!J594="","",[1]TAB_111_HCV_ALL!J594)</f>
        <v/>
      </c>
      <c r="H599" s="19" t="str">
        <f aca="false">+IF([1]TAB_111_HCV_ALL!K594="","",[1]TAB_111_HCV_ALL!K594)</f>
        <v/>
      </c>
      <c r="I599" s="19" t="str">
        <f aca="false">+IF([1]TAB_111_HCV_ALL!L594="","",[1]TAB_111_HCV_ALL!L594)</f>
        <v/>
      </c>
      <c r="J599" s="19" t="str">
        <f aca="false">+IF([1]TAB_111_HCV_ALL!M594="","",[1]TAB_111_HCV_ALL!M594)</f>
        <v/>
      </c>
      <c r="K599" s="19" t="str">
        <f aca="false">+IF([1]TAB_111_HCV_ALL!N594="","",[1]TAB_111_HCV_ALL!N594)</f>
        <v/>
      </c>
      <c r="L599" s="19" t="str">
        <f aca="false">+IF([1]TAB_111_HCV_ALL!O594="","",[1]TAB_111_HCV_ALL!O594)</f>
        <v/>
      </c>
      <c r="M599" s="19" t="str">
        <f aca="false">+IF([1]TAB_111_HCV_ALL!P594="","",[1]TAB_111_HCV_ALL!P594)</f>
        <v/>
      </c>
      <c r="N599" s="19" t="str">
        <f aca="false">+IF([1]TAB_111_HCV_ALL!Q594="","",[1]TAB_111_HCV_ALL!Q594)</f>
        <v/>
      </c>
      <c r="O599" s="19" t="n">
        <f aca="false">+IF([1]TAB_111_HCV_ALL!R594="","",[1]TAB_111_HCV_ALL!R594)</f>
        <v>69.89</v>
      </c>
      <c r="P599" s="19" t="n">
        <f aca="false">+IF([1]TAB_111_HCV_ALL!S594="","",[1]TAB_111_HCV_ALL!S594)</f>
        <v>79.02</v>
      </c>
      <c r="Q599" s="19" t="n">
        <f aca="false">+IF([1]TAB_111_HCV_ALL!T594="","",[1]TAB_111_HCV_ALL!T594)</f>
        <v>74.24</v>
      </c>
      <c r="R599" s="19" t="n">
        <f aca="false">+IF([1]TAB_111_HCV_ALL!U594="","",[1]TAB_111_HCV_ALL!U594)</f>
        <v>68.18</v>
      </c>
      <c r="S599" s="19" t="n">
        <f aca="false">+IF([1]TAB_111_HCV_ALL!V594="","",[1]TAB_111_HCV_ALL!V594)</f>
        <v>69</v>
      </c>
      <c r="T599" s="19" t="n">
        <f aca="false">+IF([1]TAB_111_HCV_ALL!W594="","",[1]TAB_111_HCV_ALL!W594)</f>
        <v>70.18</v>
      </c>
      <c r="U599" s="19" t="n">
        <f aca="false">+IF([1]TAB_111_HCV_ALL!X594="","",[1]TAB_111_HCV_ALL!X594)</f>
        <v>63.96</v>
      </c>
      <c r="V599" s="19" t="n">
        <f aca="false">+IF([1]TAB_111_HCV_ALL!Y594="","",[1]TAB_111_HCV_ALL!Y594)</f>
        <v>68.4</v>
      </c>
      <c r="W599" s="20" t="str">
        <f aca="false">IF([1]Sheet1!W599="n","n.s.","")</f>
        <v>n.s.</v>
      </c>
      <c r="X599" s="21" t="str">
        <f aca="false">IF([1]TAB_111_HCV_ALL!E594=".","n.a.",[1]TAB_111_HCV_ALL!E594)</f>
        <v>SP</v>
      </c>
      <c r="Y599" s="18" t="str">
        <f aca="false">+[1]TAB_111_HCV_ALL!D594</f>
        <v>NSP, LTS, 10 sites; serum</v>
      </c>
      <c r="Z599" s="18" t="str">
        <f aca="false">+[1]TAB_111_HCV_ALL!G594</f>
        <v>2 ; 2a ; 2b ; 8 ; 11 ; 16</v>
      </c>
    </row>
    <row r="600" customFormat="false" ht="12.75" hidden="false" customHeight="true" outlineLevel="0" collapsed="false">
      <c r="A600" s="25"/>
      <c r="B600" s="18"/>
      <c r="C600" s="18"/>
      <c r="D600" s="1" t="s">
        <v>8</v>
      </c>
      <c r="E600" s="22" t="str">
        <f aca="false">+IF([1]TAB_111_HCV_ALL!H595="","",[1]TAB_111_HCV_ALL!H595)</f>
        <v/>
      </c>
      <c r="F600" s="22" t="str">
        <f aca="false">+IF([1]TAB_111_HCV_ALL!I595="","",[1]TAB_111_HCV_ALL!I595)</f>
        <v/>
      </c>
      <c r="G600" s="22" t="str">
        <f aca="false">+IF([1]TAB_111_HCV_ALL!J595="","",[1]TAB_111_HCV_ALL!J595)</f>
        <v/>
      </c>
      <c r="H600" s="22" t="str">
        <f aca="false">+IF([1]TAB_111_HCV_ALL!K595="","",[1]TAB_111_HCV_ALL!K595)</f>
        <v/>
      </c>
      <c r="I600" s="22" t="str">
        <f aca="false">+IF([1]TAB_111_HCV_ALL!L595="","",[1]TAB_111_HCV_ALL!L595)</f>
        <v/>
      </c>
      <c r="J600" s="22" t="str">
        <f aca="false">+IF([1]TAB_111_HCV_ALL!M595="","",[1]TAB_111_HCV_ALL!M595)</f>
        <v/>
      </c>
      <c r="K600" s="22" t="str">
        <f aca="false">+IF([1]TAB_111_HCV_ALL!N595="","",[1]TAB_111_HCV_ALL!N595)</f>
        <v/>
      </c>
      <c r="L600" s="22" t="str">
        <f aca="false">+IF([1]TAB_111_HCV_ALL!O595="","",[1]TAB_111_HCV_ALL!O595)</f>
        <v/>
      </c>
      <c r="M600" s="22" t="str">
        <f aca="false">+IF([1]TAB_111_HCV_ALL!P595="","",[1]TAB_111_HCV_ALL!P595)</f>
        <v/>
      </c>
      <c r="N600" s="22" t="str">
        <f aca="false">+IF([1]TAB_111_HCV_ALL!Q595="","",[1]TAB_111_HCV_ALL!Q595)</f>
        <v/>
      </c>
      <c r="O600" s="22" t="n">
        <f aca="false">+IF([1]TAB_111_HCV_ALL!R595="","",[1]TAB_111_HCV_ALL!R595)</f>
        <v>186</v>
      </c>
      <c r="P600" s="22" t="n">
        <f aca="false">+IF([1]TAB_111_HCV_ALL!S595="","",[1]TAB_111_HCV_ALL!S595)</f>
        <v>410</v>
      </c>
      <c r="Q600" s="22" t="n">
        <f aca="false">+IF([1]TAB_111_HCV_ALL!T595="","",[1]TAB_111_HCV_ALL!T595)</f>
        <v>229</v>
      </c>
      <c r="R600" s="22" t="n">
        <f aca="false">+IF([1]TAB_111_HCV_ALL!U595="","",[1]TAB_111_HCV_ALL!U595)</f>
        <v>264</v>
      </c>
      <c r="S600" s="22" t="n">
        <f aca="false">+IF([1]TAB_111_HCV_ALL!V595="","",[1]TAB_111_HCV_ALL!V595)</f>
        <v>258</v>
      </c>
      <c r="T600" s="22" t="n">
        <f aca="false">+IF([1]TAB_111_HCV_ALL!W595="","",[1]TAB_111_HCV_ALL!W595)</f>
        <v>231</v>
      </c>
      <c r="U600" s="22" t="n">
        <f aca="false">+IF([1]TAB_111_HCV_ALL!X595="","",[1]TAB_111_HCV_ALL!X595)</f>
        <v>222</v>
      </c>
      <c r="V600" s="22" t="n">
        <f aca="false">+IF([1]TAB_111_HCV_ALL!Y595="","",[1]TAB_111_HCV_ALL!Y595)</f>
        <v>171</v>
      </c>
      <c r="W600" s="20"/>
      <c r="X600" s="21"/>
      <c r="Y600" s="18"/>
      <c r="Z600" s="18"/>
    </row>
    <row r="601" customFormat="false" ht="12.75" hidden="false" customHeight="true" outlineLevel="0" collapsed="false">
      <c r="A601" s="25"/>
      <c r="B601" s="18"/>
      <c r="C601" s="26"/>
      <c r="D601" s="26"/>
      <c r="E601" s="26"/>
      <c r="F601" s="26"/>
      <c r="G601" s="26"/>
      <c r="H601" s="26"/>
      <c r="I601" s="26"/>
      <c r="J601" s="26"/>
      <c r="K601" s="26"/>
      <c r="L601" s="26"/>
      <c r="M601" s="26"/>
      <c r="N601" s="26"/>
      <c r="O601" s="4"/>
      <c r="P601" s="27"/>
      <c r="Q601" s="4"/>
      <c r="R601" s="4"/>
      <c r="S601" s="4"/>
      <c r="T601" s="4"/>
      <c r="U601" s="4"/>
      <c r="V601" s="4"/>
      <c r="W601" s="28"/>
      <c r="X601" s="4"/>
      <c r="Y601" s="29"/>
      <c r="Z601" s="30"/>
    </row>
    <row r="602" customFormat="false" ht="12.75" hidden="false" customHeight="true" outlineLevel="0" collapsed="false">
      <c r="A602" s="25"/>
      <c r="B602" s="18"/>
      <c r="C602" s="26"/>
      <c r="D602" s="26"/>
      <c r="E602" s="26"/>
      <c r="F602" s="26"/>
      <c r="G602" s="26"/>
      <c r="H602" s="26"/>
      <c r="I602" s="26"/>
      <c r="J602" s="26"/>
      <c r="K602" s="26"/>
      <c r="L602" s="26"/>
      <c r="M602" s="26"/>
      <c r="N602" s="26"/>
      <c r="O602" s="4"/>
      <c r="P602" s="27"/>
      <c r="Q602" s="4"/>
      <c r="R602" s="4"/>
      <c r="S602" s="4"/>
      <c r="T602" s="4"/>
      <c r="U602" s="4"/>
      <c r="V602" s="4"/>
      <c r="W602" s="28"/>
      <c r="X602" s="4"/>
      <c r="Y602" s="29"/>
      <c r="Z602" s="30"/>
    </row>
    <row r="603" customFormat="false" ht="12.75" hidden="false" customHeight="true" outlineLevel="0" collapsed="false">
      <c r="A603" s="25"/>
      <c r="B603" s="29"/>
      <c r="C603" s="26"/>
      <c r="D603" s="26"/>
      <c r="E603" s="26"/>
      <c r="F603" s="26"/>
      <c r="G603" s="26"/>
      <c r="H603" s="26"/>
      <c r="I603" s="26"/>
      <c r="J603" s="26"/>
      <c r="K603" s="26"/>
      <c r="L603" s="26"/>
      <c r="M603" s="26"/>
      <c r="N603" s="26"/>
      <c r="O603" s="4"/>
      <c r="P603" s="27"/>
      <c r="Q603" s="4"/>
      <c r="R603" s="4"/>
      <c r="S603" s="4"/>
      <c r="T603" s="4"/>
      <c r="U603" s="4"/>
      <c r="V603" s="4"/>
      <c r="W603" s="28"/>
      <c r="X603" s="4"/>
      <c r="Y603" s="29"/>
      <c r="Z603" s="30"/>
    </row>
    <row r="604" customFormat="false" ht="12.75" hidden="false" customHeight="true" outlineLevel="0" collapsed="false">
      <c r="A604" s="25"/>
      <c r="B604" s="29"/>
      <c r="C604" s="26"/>
      <c r="D604" s="26"/>
      <c r="E604" s="26"/>
      <c r="F604" s="26"/>
      <c r="G604" s="26"/>
      <c r="H604" s="26"/>
      <c r="I604" s="26"/>
      <c r="J604" s="26"/>
      <c r="K604" s="26"/>
      <c r="L604" s="26"/>
      <c r="M604" s="26"/>
      <c r="N604" s="26"/>
      <c r="O604" s="4"/>
      <c r="P604" s="27"/>
      <c r="Q604" s="4"/>
      <c r="R604" s="4"/>
      <c r="S604" s="4"/>
      <c r="T604" s="4"/>
      <c r="U604" s="4"/>
      <c r="V604" s="4"/>
      <c r="W604" s="28"/>
      <c r="X604" s="4"/>
      <c r="Y604" s="29"/>
      <c r="Z604" s="30"/>
    </row>
    <row r="605" customFormat="false" ht="12.75" hidden="false" customHeight="true" outlineLevel="0" collapsed="false">
      <c r="A605" s="25"/>
      <c r="B605" s="29"/>
      <c r="C605" s="26"/>
      <c r="D605" s="26"/>
      <c r="E605" s="26"/>
      <c r="F605" s="26"/>
      <c r="G605" s="26"/>
      <c r="H605" s="26"/>
      <c r="I605" s="26"/>
      <c r="J605" s="26"/>
      <c r="K605" s="26"/>
      <c r="L605" s="26"/>
      <c r="M605" s="26"/>
      <c r="N605" s="26"/>
      <c r="O605" s="4"/>
      <c r="P605" s="27"/>
      <c r="Q605" s="4"/>
      <c r="R605" s="4"/>
      <c r="S605" s="4"/>
      <c r="T605" s="4"/>
      <c r="U605" s="4"/>
      <c r="V605" s="4"/>
      <c r="W605" s="28"/>
      <c r="X605" s="4"/>
      <c r="Y605" s="29"/>
      <c r="Z605" s="30"/>
    </row>
    <row r="606" customFormat="false" ht="12.75" hidden="false" customHeight="true" outlineLevel="0" collapsed="false">
      <c r="A606" s="25"/>
      <c r="B606" s="26"/>
      <c r="C606" s="26"/>
      <c r="D606" s="26"/>
      <c r="E606" s="26"/>
      <c r="F606" s="26"/>
      <c r="G606" s="26"/>
      <c r="H606" s="26"/>
      <c r="I606" s="26"/>
      <c r="J606" s="26"/>
      <c r="K606" s="26"/>
      <c r="L606" s="26"/>
      <c r="M606" s="26"/>
      <c r="N606" s="26"/>
      <c r="O606" s="4"/>
      <c r="P606" s="27"/>
      <c r="Q606" s="4"/>
      <c r="R606" s="4"/>
      <c r="S606" s="4"/>
      <c r="T606" s="4"/>
      <c r="U606" s="4"/>
      <c r="V606" s="4"/>
      <c r="W606" s="28"/>
      <c r="X606" s="4"/>
      <c r="Y606" s="4"/>
      <c r="Z606" s="30"/>
    </row>
    <row r="607" customFormat="false" ht="12.75" hidden="false" customHeight="false" outlineLevel="0" collapsed="false">
      <c r="A607" s="4"/>
      <c r="B607" s="31" t="s">
        <v>37</v>
      </c>
      <c r="C607" s="32"/>
      <c r="D607" s="32"/>
      <c r="E607" s="32"/>
      <c r="F607" s="32"/>
      <c r="G607" s="32"/>
      <c r="H607" s="32"/>
      <c r="I607" s="32"/>
      <c r="J607" s="32"/>
      <c r="K607" s="32"/>
      <c r="L607" s="32"/>
      <c r="M607" s="32"/>
      <c r="N607" s="32"/>
      <c r="O607" s="32"/>
      <c r="P607" s="33"/>
      <c r="Q607" s="32"/>
      <c r="R607" s="32"/>
      <c r="S607" s="32"/>
      <c r="T607" s="4"/>
      <c r="U607" s="4"/>
      <c r="V607" s="4"/>
      <c r="W607" s="4"/>
      <c r="X607" s="4"/>
      <c r="Y607" s="4"/>
      <c r="Z607" s="30"/>
    </row>
    <row r="608" customFormat="false" ht="26.25" hidden="false" customHeight="true" outlineLevel="0" collapsed="false">
      <c r="A608" s="4"/>
      <c r="B608" s="34" t="s">
        <v>38</v>
      </c>
      <c r="C608" s="34"/>
      <c r="D608" s="34"/>
      <c r="E608" s="34"/>
      <c r="F608" s="34"/>
      <c r="G608" s="34"/>
      <c r="H608" s="34"/>
      <c r="I608" s="34"/>
      <c r="J608" s="34"/>
      <c r="K608" s="34"/>
      <c r="L608" s="34"/>
      <c r="M608" s="34"/>
      <c r="N608" s="34"/>
      <c r="O608" s="4"/>
      <c r="P608" s="27"/>
      <c r="Q608" s="4"/>
      <c r="R608" s="4"/>
      <c r="S608" s="4"/>
      <c r="T608" s="4"/>
      <c r="U608" s="4"/>
      <c r="V608" s="4"/>
      <c r="W608" s="4"/>
      <c r="X608" s="4"/>
      <c r="Y608" s="4"/>
      <c r="Z608" s="30"/>
    </row>
    <row r="609" customFormat="false" ht="12.75" hidden="false" customHeight="true" outlineLevel="0" collapsed="false">
      <c r="A609" s="4"/>
      <c r="B609" s="34" t="s">
        <v>39</v>
      </c>
      <c r="C609" s="34"/>
      <c r="D609" s="34"/>
      <c r="E609" s="34"/>
      <c r="F609" s="34"/>
      <c r="G609" s="34"/>
      <c r="H609" s="34"/>
      <c r="I609" s="34"/>
      <c r="J609" s="34"/>
      <c r="K609" s="34"/>
      <c r="L609" s="34"/>
      <c r="M609" s="34"/>
      <c r="N609" s="34"/>
      <c r="O609" s="4"/>
      <c r="P609" s="27"/>
      <c r="Q609" s="4"/>
      <c r="R609" s="4"/>
      <c r="S609" s="4"/>
      <c r="T609" s="4"/>
      <c r="U609" s="4"/>
      <c r="V609" s="4"/>
      <c r="W609" s="4"/>
      <c r="X609" s="4"/>
      <c r="Y609" s="4"/>
      <c r="Z609" s="30"/>
    </row>
    <row r="610" customFormat="false" ht="12.75" hidden="false" customHeight="true" outlineLevel="0" collapsed="false">
      <c r="A610" s="4"/>
      <c r="B610" s="34" t="s">
        <v>40</v>
      </c>
      <c r="C610" s="34"/>
      <c r="D610" s="34"/>
      <c r="E610" s="34"/>
      <c r="F610" s="34"/>
      <c r="G610" s="34"/>
      <c r="H610" s="34"/>
      <c r="I610" s="34"/>
      <c r="J610" s="34"/>
      <c r="K610" s="34"/>
      <c r="L610" s="34"/>
      <c r="M610" s="34"/>
      <c r="N610" s="34"/>
      <c r="O610" s="4"/>
      <c r="P610" s="27"/>
      <c r="Q610" s="4"/>
      <c r="R610" s="4"/>
      <c r="S610" s="4"/>
      <c r="T610" s="4"/>
      <c r="U610" s="4"/>
      <c r="V610" s="4"/>
      <c r="W610" s="4"/>
      <c r="X610" s="4"/>
      <c r="Y610" s="4"/>
      <c r="Z610" s="30"/>
    </row>
    <row r="611" customFormat="false" ht="12.75" hidden="false" customHeight="true" outlineLevel="0" collapsed="false">
      <c r="A611" s="4"/>
      <c r="B611" s="34" t="s">
        <v>41</v>
      </c>
      <c r="C611" s="34"/>
      <c r="D611" s="34"/>
      <c r="E611" s="34"/>
      <c r="F611" s="34"/>
      <c r="G611" s="34"/>
      <c r="H611" s="34"/>
      <c r="I611" s="34"/>
      <c r="J611" s="34"/>
      <c r="K611" s="34"/>
      <c r="L611" s="34"/>
      <c r="M611" s="34"/>
      <c r="N611" s="34"/>
      <c r="O611" s="4"/>
      <c r="P611" s="27"/>
      <c r="Q611" s="4"/>
      <c r="R611" s="4"/>
      <c r="S611" s="4"/>
      <c r="T611" s="4"/>
      <c r="U611" s="4"/>
      <c r="V611" s="4"/>
      <c r="W611" s="4"/>
      <c r="X611" s="4"/>
      <c r="Y611" s="4"/>
      <c r="Z611" s="30"/>
    </row>
    <row r="612" s="24" customFormat="true" ht="12" hidden="false" customHeight="false" outlineLevel="0" collapsed="false">
      <c r="B612" s="26"/>
      <c r="P612" s="5"/>
      <c r="Z612" s="35"/>
    </row>
    <row r="613" s="24" customFormat="true" ht="12" hidden="false" customHeight="true" outlineLevel="0" collapsed="false">
      <c r="B613" s="31" t="s">
        <v>42</v>
      </c>
      <c r="C613" s="31"/>
      <c r="D613" s="31"/>
      <c r="E613" s="31"/>
      <c r="F613" s="31"/>
      <c r="G613" s="31"/>
      <c r="H613" s="31"/>
      <c r="I613" s="31"/>
      <c r="J613" s="31"/>
      <c r="K613" s="31"/>
      <c r="L613" s="31"/>
      <c r="M613" s="31"/>
      <c r="N613" s="31"/>
      <c r="P613" s="5"/>
      <c r="Z613" s="35"/>
    </row>
    <row r="614" customFormat="false" ht="25.5" hidden="false" customHeight="true" outlineLevel="0" collapsed="false">
      <c r="A614" s="4"/>
      <c r="B614" s="34" t="s">
        <v>43</v>
      </c>
      <c r="C614" s="34"/>
      <c r="D614" s="34"/>
      <c r="E614" s="34"/>
      <c r="F614" s="34"/>
      <c r="G614" s="34"/>
      <c r="H614" s="34"/>
      <c r="I614" s="34"/>
      <c r="J614" s="34"/>
      <c r="K614" s="34"/>
      <c r="L614" s="34"/>
      <c r="M614" s="34"/>
      <c r="N614" s="34"/>
      <c r="O614" s="4"/>
      <c r="P614" s="27"/>
      <c r="Q614" s="4"/>
      <c r="R614" s="4"/>
      <c r="S614" s="4"/>
      <c r="T614" s="4"/>
      <c r="U614" s="4"/>
      <c r="V614" s="4"/>
      <c r="W614" s="4"/>
      <c r="X614" s="4"/>
      <c r="Y614" s="4"/>
      <c r="Z614" s="30"/>
    </row>
    <row r="615" customFormat="false" ht="12.75" hidden="false" customHeight="false" outlineLevel="0" collapsed="false">
      <c r="A615" s="4"/>
      <c r="B615" s="26"/>
      <c r="C615" s="4"/>
      <c r="D615" s="4"/>
      <c r="E615" s="4"/>
      <c r="F615" s="4"/>
      <c r="G615" s="4"/>
      <c r="H615" s="4"/>
      <c r="I615" s="4"/>
      <c r="J615" s="4"/>
      <c r="K615" s="4"/>
      <c r="L615" s="4"/>
      <c r="M615" s="4"/>
      <c r="N615" s="4"/>
      <c r="O615" s="4"/>
      <c r="P615" s="27"/>
      <c r="Q615" s="4"/>
      <c r="R615" s="4"/>
      <c r="S615" s="4"/>
      <c r="T615" s="4"/>
      <c r="U615" s="4"/>
      <c r="V615" s="4"/>
      <c r="W615" s="4"/>
      <c r="X615" s="4"/>
      <c r="Y615" s="4"/>
      <c r="Z615" s="30"/>
    </row>
    <row r="616" customFormat="false" ht="12.75" hidden="false" customHeight="true" outlineLevel="0" collapsed="false">
      <c r="A616" s="4"/>
      <c r="B616" s="31" t="s">
        <v>44</v>
      </c>
      <c r="C616" s="31"/>
      <c r="D616" s="31"/>
      <c r="E616" s="31"/>
      <c r="F616" s="31"/>
      <c r="G616" s="31"/>
      <c r="H616" s="31"/>
      <c r="I616" s="31"/>
      <c r="J616" s="31"/>
      <c r="K616" s="31"/>
      <c r="L616" s="31"/>
      <c r="M616" s="31"/>
      <c r="N616" s="31"/>
      <c r="O616" s="4"/>
      <c r="P616" s="27"/>
      <c r="Q616" s="4"/>
      <c r="R616" s="4"/>
      <c r="S616" s="4"/>
      <c r="T616" s="4"/>
      <c r="U616" s="4"/>
      <c r="V616" s="4"/>
      <c r="W616" s="4"/>
      <c r="X616" s="4"/>
      <c r="Y616" s="4"/>
      <c r="Z616" s="30"/>
    </row>
    <row r="617" customFormat="false" ht="12.75" hidden="false" customHeight="true" outlineLevel="0" collapsed="false">
      <c r="A617" s="4"/>
      <c r="B617" s="34" t="s">
        <v>45</v>
      </c>
      <c r="C617" s="34"/>
      <c r="D617" s="34"/>
      <c r="E617" s="34"/>
      <c r="F617" s="34"/>
      <c r="G617" s="34"/>
      <c r="H617" s="34"/>
      <c r="I617" s="34"/>
      <c r="J617" s="34"/>
      <c r="K617" s="34"/>
      <c r="L617" s="34"/>
      <c r="M617" s="34"/>
      <c r="N617" s="34"/>
      <c r="O617" s="4"/>
      <c r="P617" s="27"/>
      <c r="Q617" s="4"/>
      <c r="R617" s="4"/>
      <c r="S617" s="4"/>
      <c r="T617" s="4"/>
      <c r="U617" s="4"/>
      <c r="V617" s="4"/>
      <c r="W617" s="4"/>
      <c r="X617" s="4"/>
      <c r="Y617" s="4"/>
      <c r="Z617" s="30"/>
    </row>
    <row r="618" customFormat="false" ht="12.75" hidden="false" customHeight="true" outlineLevel="0" collapsed="false">
      <c r="A618" s="25"/>
      <c r="B618" s="34" t="s">
        <v>46</v>
      </c>
      <c r="C618" s="34"/>
      <c r="D618" s="34"/>
      <c r="E618" s="34"/>
      <c r="F618" s="34"/>
      <c r="G618" s="34"/>
      <c r="H618" s="34"/>
      <c r="I618" s="34"/>
      <c r="J618" s="34"/>
      <c r="K618" s="34"/>
      <c r="L618" s="34"/>
      <c r="M618" s="34"/>
      <c r="N618" s="34"/>
      <c r="O618" s="4"/>
      <c r="P618" s="27"/>
      <c r="Q618" s="4"/>
      <c r="R618" s="4"/>
      <c r="S618" s="4"/>
      <c r="T618" s="4"/>
      <c r="U618" s="4"/>
      <c r="V618" s="4"/>
      <c r="W618" s="4"/>
      <c r="X618" s="4"/>
      <c r="Y618" s="4"/>
      <c r="Z618" s="30"/>
    </row>
    <row r="619" customFormat="false" ht="12.75" hidden="false" customHeight="true" outlineLevel="0" collapsed="false">
      <c r="A619" s="25"/>
      <c r="B619" s="34" t="s">
        <v>47</v>
      </c>
      <c r="C619" s="34"/>
      <c r="D619" s="34"/>
      <c r="E619" s="34"/>
      <c r="F619" s="34"/>
      <c r="G619" s="34"/>
      <c r="H619" s="34"/>
      <c r="I619" s="34"/>
      <c r="J619" s="34"/>
      <c r="K619" s="34"/>
      <c r="L619" s="34"/>
      <c r="M619" s="34"/>
      <c r="N619" s="34"/>
      <c r="O619" s="4"/>
      <c r="P619" s="27"/>
      <c r="Q619" s="4"/>
      <c r="R619" s="4"/>
      <c r="S619" s="4"/>
      <c r="T619" s="4"/>
      <c r="U619" s="4"/>
      <c r="V619" s="4"/>
      <c r="W619" s="4"/>
      <c r="X619" s="4"/>
      <c r="Y619" s="4"/>
      <c r="Z619" s="30"/>
    </row>
    <row r="620" customFormat="false" ht="12.75" hidden="false" customHeight="true" outlineLevel="0" collapsed="false">
      <c r="A620" s="25"/>
      <c r="B620" s="34" t="s">
        <v>48</v>
      </c>
      <c r="C620" s="34"/>
      <c r="D620" s="34"/>
      <c r="E620" s="34"/>
      <c r="F620" s="34"/>
      <c r="G620" s="34"/>
      <c r="H620" s="34"/>
      <c r="I620" s="34"/>
      <c r="J620" s="34"/>
      <c r="K620" s="34"/>
      <c r="L620" s="34"/>
      <c r="M620" s="34"/>
      <c r="N620" s="34"/>
      <c r="O620" s="4"/>
      <c r="P620" s="27"/>
      <c r="Q620" s="4"/>
      <c r="R620" s="4"/>
      <c r="S620" s="4"/>
      <c r="T620" s="4"/>
      <c r="U620" s="4"/>
      <c r="V620" s="4"/>
      <c r="W620" s="4"/>
      <c r="X620" s="4"/>
      <c r="Y620" s="4"/>
      <c r="Z620" s="30"/>
    </row>
    <row r="621" customFormat="false" ht="12.75" hidden="false" customHeight="true" outlineLevel="0" collapsed="false">
      <c r="A621" s="25"/>
      <c r="B621" s="34" t="s">
        <v>49</v>
      </c>
      <c r="C621" s="34"/>
      <c r="D621" s="34"/>
      <c r="E621" s="34"/>
      <c r="F621" s="34"/>
      <c r="G621" s="34"/>
      <c r="H621" s="34"/>
      <c r="I621" s="34"/>
      <c r="J621" s="34"/>
      <c r="K621" s="34"/>
      <c r="L621" s="34"/>
      <c r="M621" s="34"/>
      <c r="N621" s="34"/>
      <c r="O621" s="4"/>
      <c r="P621" s="27"/>
      <c r="Q621" s="4"/>
      <c r="R621" s="4"/>
      <c r="S621" s="4"/>
      <c r="T621" s="4"/>
      <c r="U621" s="4"/>
      <c r="V621" s="4"/>
      <c r="W621" s="4"/>
      <c r="X621" s="4"/>
      <c r="Y621" s="4"/>
      <c r="Z621" s="30"/>
    </row>
    <row r="622" customFormat="false" ht="12.75" hidden="false" customHeight="true" outlineLevel="0" collapsed="false">
      <c r="A622" s="25"/>
      <c r="B622" s="34" t="s">
        <v>50</v>
      </c>
      <c r="C622" s="34"/>
      <c r="D622" s="34"/>
      <c r="E622" s="34"/>
      <c r="F622" s="34"/>
      <c r="G622" s="34"/>
      <c r="H622" s="34"/>
      <c r="I622" s="34"/>
      <c r="J622" s="34"/>
      <c r="K622" s="34"/>
      <c r="L622" s="34"/>
      <c r="M622" s="34"/>
      <c r="N622" s="34"/>
      <c r="O622" s="4"/>
      <c r="P622" s="27"/>
      <c r="Q622" s="4"/>
      <c r="R622" s="4"/>
      <c r="S622" s="4"/>
      <c r="T622" s="4"/>
      <c r="U622" s="4"/>
      <c r="V622" s="4"/>
      <c r="W622" s="4"/>
      <c r="X622" s="4"/>
      <c r="Y622" s="4"/>
      <c r="Z622" s="30"/>
    </row>
    <row r="623" customFormat="false" ht="12.75" hidden="false" customHeight="true" outlineLevel="0" collapsed="false">
      <c r="A623" s="25"/>
      <c r="B623" s="34" t="s">
        <v>51</v>
      </c>
      <c r="C623" s="34"/>
      <c r="D623" s="34"/>
      <c r="E623" s="34"/>
      <c r="F623" s="34"/>
      <c r="G623" s="34"/>
      <c r="H623" s="34"/>
      <c r="I623" s="34"/>
      <c r="J623" s="34"/>
      <c r="K623" s="34"/>
      <c r="L623" s="34"/>
      <c r="M623" s="34"/>
      <c r="N623" s="34"/>
      <c r="O623" s="4"/>
      <c r="P623" s="27"/>
      <c r="Q623" s="4"/>
      <c r="R623" s="4"/>
      <c r="S623" s="4"/>
      <c r="T623" s="4"/>
      <c r="U623" s="4"/>
      <c r="V623" s="4"/>
      <c r="W623" s="4"/>
      <c r="X623" s="4"/>
      <c r="Y623" s="4"/>
      <c r="Z623" s="30"/>
    </row>
    <row r="624" customFormat="false" ht="12.75" hidden="false" customHeight="true" outlineLevel="0" collapsed="false">
      <c r="A624" s="25"/>
      <c r="B624" s="34" t="s">
        <v>52</v>
      </c>
      <c r="C624" s="34"/>
      <c r="D624" s="34"/>
      <c r="E624" s="34"/>
      <c r="F624" s="34"/>
      <c r="G624" s="34"/>
      <c r="H624" s="34"/>
      <c r="I624" s="34"/>
      <c r="J624" s="34"/>
      <c r="K624" s="34"/>
      <c r="L624" s="34"/>
      <c r="M624" s="34"/>
      <c r="N624" s="34"/>
      <c r="O624" s="4"/>
      <c r="P624" s="27"/>
      <c r="Q624" s="4"/>
      <c r="R624" s="4"/>
      <c r="S624" s="4"/>
      <c r="T624" s="4"/>
      <c r="U624" s="4"/>
      <c r="V624" s="4"/>
      <c r="W624" s="4"/>
      <c r="X624" s="4"/>
      <c r="Y624" s="4"/>
      <c r="Z624" s="30"/>
    </row>
    <row r="625" customFormat="false" ht="12.75" hidden="false" customHeight="true" outlineLevel="0" collapsed="false">
      <c r="A625" s="25"/>
      <c r="B625" s="34" t="s">
        <v>53</v>
      </c>
      <c r="C625" s="34"/>
      <c r="D625" s="34"/>
      <c r="E625" s="34"/>
      <c r="F625" s="34"/>
      <c r="G625" s="34"/>
      <c r="H625" s="34"/>
      <c r="I625" s="34"/>
      <c r="J625" s="34"/>
      <c r="K625" s="34"/>
      <c r="L625" s="34"/>
      <c r="M625" s="34"/>
      <c r="N625" s="34"/>
      <c r="O625" s="4"/>
      <c r="P625" s="27"/>
      <c r="Q625" s="4"/>
      <c r="R625" s="4"/>
      <c r="S625" s="4"/>
      <c r="T625" s="4"/>
      <c r="U625" s="4"/>
      <c r="V625" s="4"/>
      <c r="W625" s="4"/>
      <c r="X625" s="4"/>
      <c r="Y625" s="4"/>
      <c r="Z625" s="30"/>
    </row>
    <row r="626" customFormat="false" ht="12.75" hidden="false" customHeight="true" outlineLevel="0" collapsed="false">
      <c r="A626" s="25"/>
      <c r="B626" s="34" t="s">
        <v>54</v>
      </c>
      <c r="C626" s="34"/>
      <c r="D626" s="34"/>
      <c r="E626" s="34"/>
      <c r="F626" s="34"/>
      <c r="G626" s="34"/>
      <c r="H626" s="34"/>
      <c r="I626" s="34"/>
      <c r="J626" s="34"/>
      <c r="K626" s="34"/>
      <c r="L626" s="34"/>
      <c r="M626" s="34"/>
      <c r="N626" s="34"/>
      <c r="O626" s="4"/>
      <c r="P626" s="27"/>
      <c r="Q626" s="4"/>
      <c r="R626" s="4"/>
      <c r="S626" s="4"/>
      <c r="T626" s="4"/>
      <c r="U626" s="4"/>
      <c r="V626" s="4"/>
      <c r="W626" s="4"/>
      <c r="X626" s="4"/>
      <c r="Y626" s="4"/>
      <c r="Z626" s="30"/>
    </row>
    <row r="627" customFormat="false" ht="12.75" hidden="false" customHeight="true" outlineLevel="0" collapsed="false">
      <c r="A627" s="25"/>
      <c r="B627" s="34" t="s">
        <v>55</v>
      </c>
      <c r="C627" s="34"/>
      <c r="D627" s="34"/>
      <c r="E627" s="34"/>
      <c r="F627" s="34"/>
      <c r="G627" s="34"/>
      <c r="H627" s="34"/>
      <c r="I627" s="34"/>
      <c r="J627" s="34"/>
      <c r="K627" s="34"/>
      <c r="L627" s="34"/>
      <c r="M627" s="34"/>
      <c r="N627" s="34"/>
      <c r="O627" s="4"/>
      <c r="P627" s="27"/>
      <c r="Q627" s="4"/>
      <c r="R627" s="4"/>
      <c r="S627" s="4"/>
      <c r="T627" s="4"/>
      <c r="U627" s="4"/>
      <c r="V627" s="4"/>
      <c r="W627" s="4"/>
      <c r="X627" s="4"/>
      <c r="Y627" s="4"/>
      <c r="Z627" s="30"/>
    </row>
    <row r="628" customFormat="false" ht="12.75" hidden="false" customHeight="true" outlineLevel="0" collapsed="false">
      <c r="A628" s="25"/>
      <c r="B628" s="34" t="s">
        <v>56</v>
      </c>
      <c r="C628" s="34"/>
      <c r="D628" s="34"/>
      <c r="E628" s="34"/>
      <c r="F628" s="34"/>
      <c r="G628" s="34"/>
      <c r="H628" s="34"/>
      <c r="I628" s="34"/>
      <c r="J628" s="34"/>
      <c r="K628" s="34"/>
      <c r="L628" s="34"/>
      <c r="M628" s="34"/>
      <c r="N628" s="34"/>
      <c r="O628" s="4"/>
      <c r="P628" s="27"/>
      <c r="Q628" s="4"/>
      <c r="R628" s="4"/>
      <c r="S628" s="4"/>
      <c r="T628" s="4"/>
      <c r="U628" s="4"/>
      <c r="V628" s="4"/>
      <c r="W628" s="4"/>
      <c r="X628" s="4"/>
      <c r="Y628" s="4"/>
      <c r="Z628" s="30"/>
    </row>
    <row r="629" customFormat="false" ht="12.75" hidden="false" customHeight="true" outlineLevel="0" collapsed="false">
      <c r="A629" s="25"/>
      <c r="B629" s="34" t="s">
        <v>57</v>
      </c>
      <c r="C629" s="34"/>
      <c r="D629" s="34"/>
      <c r="E629" s="34"/>
      <c r="F629" s="34"/>
      <c r="G629" s="34"/>
      <c r="H629" s="34"/>
      <c r="I629" s="34"/>
      <c r="J629" s="34"/>
      <c r="K629" s="34"/>
      <c r="L629" s="34"/>
      <c r="M629" s="34"/>
      <c r="N629" s="34"/>
      <c r="O629" s="4"/>
      <c r="P629" s="27"/>
      <c r="Q629" s="4"/>
      <c r="R629" s="4"/>
      <c r="S629" s="4"/>
      <c r="T629" s="4"/>
      <c r="U629" s="4"/>
      <c r="V629" s="4"/>
      <c r="W629" s="4"/>
      <c r="X629" s="4"/>
      <c r="Y629" s="4"/>
      <c r="Z629" s="30"/>
    </row>
    <row r="630" customFormat="false" ht="12.75" hidden="false" customHeight="true" outlineLevel="0" collapsed="false">
      <c r="A630" s="25"/>
      <c r="B630" s="34" t="s">
        <v>58</v>
      </c>
      <c r="C630" s="34"/>
      <c r="D630" s="34"/>
      <c r="E630" s="34"/>
      <c r="F630" s="34"/>
      <c r="G630" s="34"/>
      <c r="H630" s="34"/>
      <c r="I630" s="34"/>
      <c r="J630" s="34"/>
      <c r="K630" s="34"/>
      <c r="L630" s="34"/>
      <c r="M630" s="34"/>
      <c r="N630" s="34"/>
      <c r="O630" s="4"/>
      <c r="P630" s="27"/>
      <c r="Q630" s="4"/>
      <c r="R630" s="4"/>
      <c r="S630" s="4"/>
      <c r="T630" s="4"/>
      <c r="U630" s="4"/>
      <c r="V630" s="4"/>
      <c r="W630" s="4"/>
      <c r="X630" s="4"/>
      <c r="Y630" s="4"/>
      <c r="Z630" s="30"/>
    </row>
    <row r="631" customFormat="false" ht="12.75" hidden="false" customHeight="true" outlineLevel="0" collapsed="false">
      <c r="A631" s="25"/>
      <c r="B631" s="34" t="s">
        <v>59</v>
      </c>
      <c r="C631" s="34"/>
      <c r="D631" s="34"/>
      <c r="E631" s="34"/>
      <c r="F631" s="34"/>
      <c r="G631" s="34"/>
      <c r="H631" s="34"/>
      <c r="I631" s="34"/>
      <c r="J631" s="34"/>
      <c r="K631" s="34"/>
      <c r="L631" s="34"/>
      <c r="M631" s="34"/>
      <c r="N631" s="34"/>
      <c r="O631" s="4"/>
      <c r="P631" s="27"/>
      <c r="Q631" s="4"/>
      <c r="R631" s="4"/>
      <c r="S631" s="4"/>
      <c r="T631" s="4"/>
      <c r="U631" s="4"/>
      <c r="V631" s="4"/>
      <c r="W631" s="4"/>
      <c r="X631" s="4"/>
      <c r="Y631" s="4"/>
      <c r="Z631" s="30"/>
    </row>
    <row r="632" customFormat="false" ht="12.75" hidden="false" customHeight="true" outlineLevel="0" collapsed="false">
      <c r="A632" s="25"/>
      <c r="B632" s="34" t="s">
        <v>60</v>
      </c>
      <c r="C632" s="34"/>
      <c r="D632" s="34"/>
      <c r="E632" s="34"/>
      <c r="F632" s="34"/>
      <c r="G632" s="34"/>
      <c r="H632" s="34"/>
      <c r="I632" s="34"/>
      <c r="J632" s="34"/>
      <c r="K632" s="34"/>
      <c r="L632" s="34"/>
      <c r="M632" s="34"/>
      <c r="N632" s="34"/>
      <c r="O632" s="4"/>
      <c r="P632" s="27"/>
      <c r="Q632" s="4"/>
      <c r="R632" s="4"/>
      <c r="S632" s="4"/>
      <c r="T632" s="4"/>
      <c r="U632" s="4"/>
      <c r="V632" s="4"/>
      <c r="W632" s="4"/>
      <c r="X632" s="4"/>
      <c r="Y632" s="4"/>
      <c r="Z632" s="30"/>
    </row>
    <row r="633" customFormat="false" ht="12.75" hidden="false" customHeight="false" outlineLevel="0" collapsed="false">
      <c r="A633" s="25"/>
      <c r="B633" s="26"/>
      <c r="C633" s="4"/>
      <c r="D633" s="4"/>
      <c r="E633" s="4"/>
      <c r="F633" s="4"/>
      <c r="G633" s="4"/>
      <c r="H633" s="4"/>
      <c r="I633" s="4"/>
      <c r="J633" s="4"/>
      <c r="K633" s="4"/>
      <c r="L633" s="4"/>
      <c r="M633" s="4"/>
      <c r="N633" s="4"/>
      <c r="O633" s="4"/>
      <c r="P633" s="27"/>
      <c r="Q633" s="4"/>
      <c r="R633" s="4"/>
      <c r="S633" s="4"/>
      <c r="T633" s="4"/>
      <c r="U633" s="4"/>
      <c r="V633" s="4"/>
      <c r="W633" s="4"/>
      <c r="X633" s="4"/>
      <c r="Y633" s="4"/>
      <c r="Z633" s="30"/>
    </row>
    <row r="634" customFormat="false" ht="12.75" hidden="false" customHeight="false" outlineLevel="0" collapsed="false">
      <c r="A634" s="4"/>
      <c r="B634" s="31" t="s">
        <v>61</v>
      </c>
      <c r="C634" s="31"/>
      <c r="D634" s="31"/>
      <c r="E634" s="31"/>
      <c r="F634" s="31"/>
      <c r="G634" s="31"/>
      <c r="H634" s="31"/>
      <c r="I634" s="31"/>
      <c r="J634" s="31"/>
      <c r="K634" s="31"/>
      <c r="L634" s="31"/>
      <c r="M634" s="31"/>
      <c r="N634" s="31"/>
      <c r="O634" s="4"/>
      <c r="P634" s="27"/>
      <c r="Q634" s="4"/>
      <c r="R634" s="4"/>
      <c r="S634" s="4"/>
      <c r="T634" s="4"/>
      <c r="U634" s="4"/>
      <c r="V634" s="4"/>
      <c r="W634" s="4"/>
      <c r="X634" s="4"/>
      <c r="Y634" s="4"/>
      <c r="Z634" s="30"/>
    </row>
    <row r="635" customFormat="false" ht="12.75" hidden="false" customHeight="true" outlineLevel="0" collapsed="false">
      <c r="A635" s="4"/>
      <c r="B635" s="34" t="s">
        <v>62</v>
      </c>
      <c r="C635" s="34"/>
      <c r="D635" s="34"/>
      <c r="E635" s="34"/>
      <c r="F635" s="34"/>
      <c r="G635" s="34"/>
      <c r="H635" s="34"/>
      <c r="I635" s="34"/>
      <c r="J635" s="34"/>
      <c r="K635" s="34"/>
      <c r="L635" s="34"/>
      <c r="M635" s="34"/>
      <c r="N635" s="34"/>
      <c r="O635" s="4"/>
      <c r="P635" s="27"/>
      <c r="Q635" s="4"/>
      <c r="R635" s="4"/>
      <c r="S635" s="4"/>
      <c r="T635" s="4"/>
      <c r="U635" s="4"/>
      <c r="V635" s="4"/>
      <c r="W635" s="4"/>
      <c r="X635" s="4"/>
      <c r="Y635" s="4"/>
      <c r="Z635" s="30"/>
    </row>
    <row r="636" customFormat="false" ht="12.75" hidden="false" customHeight="true" outlineLevel="0" collapsed="false">
      <c r="A636" s="4"/>
      <c r="B636" s="34" t="s">
        <v>63</v>
      </c>
      <c r="C636" s="34"/>
      <c r="D636" s="34"/>
      <c r="E636" s="34"/>
      <c r="F636" s="34"/>
      <c r="G636" s="34"/>
      <c r="H636" s="34"/>
      <c r="I636" s="34"/>
      <c r="J636" s="34"/>
      <c r="K636" s="34"/>
      <c r="L636" s="34"/>
      <c r="M636" s="34"/>
      <c r="N636" s="34"/>
      <c r="O636" s="4"/>
      <c r="P636" s="27"/>
      <c r="Q636" s="4"/>
      <c r="R636" s="4"/>
      <c r="S636" s="4"/>
      <c r="T636" s="4"/>
      <c r="U636" s="4"/>
      <c r="V636" s="4"/>
      <c r="W636" s="4"/>
      <c r="X636" s="4"/>
      <c r="Y636" s="4"/>
      <c r="Z636" s="30"/>
    </row>
    <row r="637" s="24" customFormat="true" ht="12" hidden="false" customHeight="true" outlineLevel="0" collapsed="false">
      <c r="B637" s="34" t="s">
        <v>64</v>
      </c>
      <c r="C637" s="34"/>
      <c r="D637" s="34"/>
      <c r="E637" s="34"/>
      <c r="F637" s="34"/>
      <c r="G637" s="34"/>
      <c r="H637" s="34"/>
      <c r="I637" s="34"/>
      <c r="J637" s="34"/>
      <c r="K637" s="34"/>
      <c r="L637" s="34"/>
      <c r="M637" s="34"/>
      <c r="N637" s="34"/>
      <c r="P637" s="5"/>
      <c r="Z637" s="35"/>
    </row>
    <row r="638" customFormat="false" ht="25.5" hidden="false" customHeight="true" outlineLevel="0" collapsed="false">
      <c r="A638" s="25"/>
      <c r="B638" s="34" t="s">
        <v>65</v>
      </c>
      <c r="C638" s="34"/>
      <c r="D638" s="34"/>
      <c r="E638" s="34"/>
      <c r="F638" s="34"/>
      <c r="G638" s="34"/>
      <c r="H638" s="34"/>
      <c r="I638" s="34"/>
      <c r="J638" s="34"/>
      <c r="K638" s="34"/>
      <c r="L638" s="34"/>
      <c r="M638" s="34"/>
      <c r="N638" s="34"/>
      <c r="O638" s="4"/>
      <c r="P638" s="27"/>
      <c r="Q638" s="4"/>
      <c r="R638" s="4"/>
      <c r="S638" s="4"/>
      <c r="T638" s="4"/>
      <c r="U638" s="4"/>
      <c r="V638" s="4"/>
      <c r="W638" s="4"/>
      <c r="X638" s="4"/>
      <c r="Y638" s="4"/>
      <c r="Z638" s="30"/>
    </row>
    <row r="639" s="24" customFormat="true" ht="11.25" hidden="false" customHeight="false" outlineLevel="0" collapsed="false">
      <c r="B639" s="36"/>
      <c r="P639" s="5"/>
      <c r="Z639" s="35"/>
    </row>
    <row r="640" customFormat="false" ht="12.75" hidden="false" customHeight="true" outlineLevel="0" collapsed="false">
      <c r="A640" s="4"/>
      <c r="B640" s="31" t="s">
        <v>66</v>
      </c>
      <c r="C640" s="31"/>
      <c r="D640" s="31"/>
      <c r="E640" s="31"/>
      <c r="F640" s="31"/>
      <c r="G640" s="31"/>
      <c r="H640" s="31"/>
      <c r="I640" s="31"/>
      <c r="J640" s="31"/>
      <c r="K640" s="31"/>
      <c r="L640" s="31"/>
      <c r="M640" s="31"/>
      <c r="N640" s="31"/>
      <c r="O640" s="4"/>
      <c r="P640" s="27"/>
      <c r="Q640" s="4"/>
      <c r="R640" s="4"/>
      <c r="S640" s="4"/>
      <c r="T640" s="4"/>
      <c r="U640" s="4"/>
      <c r="V640" s="4"/>
      <c r="W640" s="4"/>
      <c r="X640" s="4"/>
      <c r="Y640" s="4"/>
      <c r="Z640" s="30"/>
    </row>
    <row r="641" customFormat="false" ht="12.75" hidden="false" customHeight="true" outlineLevel="0" collapsed="false">
      <c r="A641" s="4"/>
      <c r="B641" s="34" t="s">
        <v>67</v>
      </c>
      <c r="C641" s="34"/>
      <c r="D641" s="34"/>
      <c r="E641" s="34"/>
      <c r="F641" s="34"/>
      <c r="G641" s="34"/>
      <c r="H641" s="34"/>
      <c r="I641" s="34"/>
      <c r="J641" s="34"/>
      <c r="K641" s="34"/>
      <c r="L641" s="34"/>
      <c r="M641" s="34"/>
      <c r="N641" s="34"/>
      <c r="O641" s="4"/>
      <c r="P641" s="27"/>
      <c r="Q641" s="4"/>
      <c r="R641" s="4"/>
      <c r="S641" s="4"/>
      <c r="T641" s="4"/>
      <c r="U641" s="4"/>
      <c r="V641" s="4"/>
      <c r="W641" s="4"/>
      <c r="X641" s="4"/>
      <c r="Y641" s="4"/>
      <c r="Z641" s="30"/>
    </row>
    <row r="642" customFormat="false" ht="12.75" hidden="false" customHeight="true" outlineLevel="0" collapsed="false">
      <c r="A642" s="4"/>
      <c r="B642" s="34" t="s">
        <v>68</v>
      </c>
      <c r="C642" s="34"/>
      <c r="D642" s="34"/>
      <c r="E642" s="34"/>
      <c r="F642" s="34"/>
      <c r="G642" s="34"/>
      <c r="H642" s="34"/>
      <c r="I642" s="34"/>
      <c r="J642" s="34"/>
      <c r="K642" s="34"/>
      <c r="L642" s="34"/>
      <c r="M642" s="34"/>
      <c r="N642" s="34"/>
      <c r="O642" s="4"/>
      <c r="P642" s="27"/>
      <c r="Q642" s="4"/>
      <c r="R642" s="4"/>
      <c r="S642" s="4"/>
      <c r="T642" s="4"/>
      <c r="U642" s="4"/>
      <c r="V642" s="4"/>
      <c r="W642" s="4"/>
      <c r="X642" s="4"/>
      <c r="Y642" s="4"/>
      <c r="Z642" s="30"/>
    </row>
    <row r="643" customFormat="false" ht="12.75" hidden="false" customHeight="false" outlineLevel="0" collapsed="false">
      <c r="W643" s="37"/>
    </row>
    <row r="644" customFormat="false" ht="12.75" hidden="false" customHeight="false" outlineLevel="0" collapsed="false">
      <c r="W644" s="37"/>
    </row>
    <row r="645" customFormat="false" ht="12.75" hidden="false" customHeight="false" outlineLevel="0" collapsed="false">
      <c r="W645" s="37"/>
    </row>
    <row r="646" customFormat="false" ht="12.75" hidden="false" customHeight="false" outlineLevel="0" collapsed="false">
      <c r="W646" s="37"/>
    </row>
    <row r="647" customFormat="false" ht="12.75" hidden="false" customHeight="false" outlineLevel="0" collapsed="false">
      <c r="W647" s="37"/>
    </row>
    <row r="648" customFormat="false" ht="12.75" hidden="false" customHeight="false" outlineLevel="0" collapsed="false">
      <c r="W648" s="37"/>
    </row>
    <row r="649" customFormat="false" ht="12.75" hidden="false" customHeight="false" outlineLevel="0" collapsed="false">
      <c r="W649" s="37"/>
    </row>
    <row r="650" customFormat="false" ht="12.75" hidden="false" customHeight="false" outlineLevel="0" collapsed="false">
      <c r="W650" s="37"/>
    </row>
    <row r="651" customFormat="false" ht="12.75" hidden="false" customHeight="false" outlineLevel="0" collapsed="false">
      <c r="W651" s="37"/>
    </row>
    <row r="652" customFormat="false" ht="12.75" hidden="false" customHeight="false" outlineLevel="0" collapsed="false">
      <c r="W652" s="37"/>
    </row>
    <row r="653" customFormat="false" ht="12.75" hidden="false" customHeight="false" outlineLevel="0" collapsed="false">
      <c r="W653" s="37"/>
    </row>
    <row r="654" customFormat="false" ht="12.75" hidden="false" customHeight="false" outlineLevel="0" collapsed="false">
      <c r="W654" s="37"/>
    </row>
    <row r="655" customFormat="false" ht="12.75" hidden="false" customHeight="false" outlineLevel="0" collapsed="false">
      <c r="W655" s="37"/>
    </row>
    <row r="656" customFormat="false" ht="12.75" hidden="false" customHeight="false" outlineLevel="0" collapsed="false">
      <c r="W656" s="37"/>
    </row>
    <row r="657" customFormat="false" ht="12.75" hidden="false" customHeight="false" outlineLevel="0" collapsed="false">
      <c r="W657" s="37"/>
    </row>
    <row r="658" customFormat="false" ht="12.75" hidden="false" customHeight="false" outlineLevel="0" collapsed="false">
      <c r="W658" s="37"/>
    </row>
    <row r="659" customFormat="false" ht="12.75" hidden="false" customHeight="false" outlineLevel="0" collapsed="false">
      <c r="W659" s="37"/>
    </row>
    <row r="660" customFormat="false" ht="12.75" hidden="false" customHeight="false" outlineLevel="0" collapsed="false">
      <c r="W660" s="37"/>
    </row>
    <row r="661" customFormat="false" ht="12.75" hidden="false" customHeight="false" outlineLevel="0" collapsed="false">
      <c r="W661" s="37"/>
    </row>
    <row r="662" customFormat="false" ht="12.75" hidden="false" customHeight="false" outlineLevel="0" collapsed="false">
      <c r="W662" s="37"/>
    </row>
    <row r="663" customFormat="false" ht="12.75" hidden="false" customHeight="false" outlineLevel="0" collapsed="false">
      <c r="W663" s="37"/>
    </row>
    <row r="664" customFormat="false" ht="12.75" hidden="false" customHeight="false" outlineLevel="0" collapsed="false">
      <c r="W664" s="37"/>
    </row>
    <row r="665" customFormat="false" ht="12.75" hidden="false" customHeight="false" outlineLevel="0" collapsed="false">
      <c r="W665" s="37"/>
    </row>
    <row r="666" customFormat="false" ht="12.75" hidden="false" customHeight="false" outlineLevel="0" collapsed="false">
      <c r="W666" s="37"/>
    </row>
    <row r="667" customFormat="false" ht="12.75" hidden="false" customHeight="false" outlineLevel="0" collapsed="false">
      <c r="W667" s="37"/>
    </row>
    <row r="668" customFormat="false" ht="12.75" hidden="false" customHeight="false" outlineLevel="0" collapsed="false">
      <c r="W668" s="37"/>
    </row>
    <row r="669" customFormat="false" ht="12.75" hidden="false" customHeight="false" outlineLevel="0" collapsed="false">
      <c r="W669" s="37"/>
    </row>
    <row r="670" customFormat="false" ht="12.75" hidden="false" customHeight="false" outlineLevel="0" collapsed="false">
      <c r="W670" s="37"/>
    </row>
    <row r="671" customFormat="false" ht="12.75" hidden="false" customHeight="false" outlineLevel="0" collapsed="false">
      <c r="W671" s="37"/>
    </row>
    <row r="672" customFormat="false" ht="12.75" hidden="false" customHeight="false" outlineLevel="0" collapsed="false">
      <c r="W672" s="37"/>
    </row>
    <row r="673" customFormat="false" ht="12.75" hidden="false" customHeight="false" outlineLevel="0" collapsed="false">
      <c r="W673" s="37"/>
    </row>
    <row r="674" customFormat="false" ht="12.75" hidden="false" customHeight="false" outlineLevel="0" collapsed="false">
      <c r="W674" s="37"/>
    </row>
    <row r="675" customFormat="false" ht="12.75" hidden="false" customHeight="false" outlineLevel="0" collapsed="false">
      <c r="W675" s="37"/>
    </row>
    <row r="676" customFormat="false" ht="12.75" hidden="false" customHeight="false" outlineLevel="0" collapsed="false">
      <c r="W676" s="37"/>
    </row>
    <row r="677" customFormat="false" ht="12.75" hidden="false" customHeight="false" outlineLevel="0" collapsed="false">
      <c r="W677" s="37"/>
    </row>
    <row r="678" customFormat="false" ht="12.75" hidden="false" customHeight="false" outlineLevel="0" collapsed="false">
      <c r="W678" s="37"/>
    </row>
    <row r="679" customFormat="false" ht="12.75" hidden="false" customHeight="false" outlineLevel="0" collapsed="false">
      <c r="W679" s="37"/>
    </row>
    <row r="680" customFormat="false" ht="12.75" hidden="false" customHeight="false" outlineLevel="0" collapsed="false">
      <c r="W680" s="37"/>
    </row>
    <row r="681" customFormat="false" ht="12.75" hidden="false" customHeight="false" outlineLevel="0" collapsed="false">
      <c r="W681" s="37"/>
    </row>
    <row r="682" customFormat="false" ht="12.75" hidden="false" customHeight="false" outlineLevel="0" collapsed="false">
      <c r="W682" s="37"/>
    </row>
    <row r="683" customFormat="false" ht="12.75" hidden="false" customHeight="false" outlineLevel="0" collapsed="false">
      <c r="W683" s="37"/>
    </row>
    <row r="684" customFormat="false" ht="12.75" hidden="false" customHeight="false" outlineLevel="0" collapsed="false">
      <c r="W684" s="37"/>
    </row>
    <row r="685" customFormat="false" ht="12.75" hidden="false" customHeight="false" outlineLevel="0" collapsed="false">
      <c r="W685" s="37"/>
    </row>
  </sheetData>
  <mergeCells count="1810">
    <mergeCell ref="B2:P2"/>
    <mergeCell ref="B7:B8"/>
    <mergeCell ref="C7:C8"/>
    <mergeCell ref="W7:W8"/>
    <mergeCell ref="X7:X8"/>
    <mergeCell ref="Y7:Y8"/>
    <mergeCell ref="Z7:Z8"/>
    <mergeCell ref="B9:B10"/>
    <mergeCell ref="C9:C10"/>
    <mergeCell ref="W9:W10"/>
    <mergeCell ref="X9:X10"/>
    <mergeCell ref="Y9:Y10"/>
    <mergeCell ref="Z9:Z10"/>
    <mergeCell ref="B11:B12"/>
    <mergeCell ref="C11:C12"/>
    <mergeCell ref="W11:W12"/>
    <mergeCell ref="X11:X12"/>
    <mergeCell ref="Y11:Y12"/>
    <mergeCell ref="Z11:Z12"/>
    <mergeCell ref="B13:B14"/>
    <mergeCell ref="C13:C14"/>
    <mergeCell ref="W13:W14"/>
    <mergeCell ref="X13:X14"/>
    <mergeCell ref="Y13:Y14"/>
    <mergeCell ref="Z13:Z14"/>
    <mergeCell ref="B15:B16"/>
    <mergeCell ref="C15:C16"/>
    <mergeCell ref="W15:W16"/>
    <mergeCell ref="X15:X16"/>
    <mergeCell ref="Y15:Y16"/>
    <mergeCell ref="Z15:Z16"/>
    <mergeCell ref="B17:B18"/>
    <mergeCell ref="C17:C18"/>
    <mergeCell ref="W17:W18"/>
    <mergeCell ref="X17:X18"/>
    <mergeCell ref="Y17:Y18"/>
    <mergeCell ref="Z17:Z18"/>
    <mergeCell ref="B19:B20"/>
    <mergeCell ref="C19:C20"/>
    <mergeCell ref="W19:W20"/>
    <mergeCell ref="X19:X20"/>
    <mergeCell ref="Y19:Y20"/>
    <mergeCell ref="Z19:Z20"/>
    <mergeCell ref="B21:B22"/>
    <mergeCell ref="C21:C22"/>
    <mergeCell ref="W21:W22"/>
    <mergeCell ref="X21:X22"/>
    <mergeCell ref="Y21:Y22"/>
    <mergeCell ref="Z21:Z22"/>
    <mergeCell ref="B23:B24"/>
    <mergeCell ref="C23:C24"/>
    <mergeCell ref="W23:W24"/>
    <mergeCell ref="X23:X24"/>
    <mergeCell ref="Y23:Y24"/>
    <mergeCell ref="Z23:Z24"/>
    <mergeCell ref="B25:B26"/>
    <mergeCell ref="C25:C26"/>
    <mergeCell ref="W25:W26"/>
    <mergeCell ref="X25:X26"/>
    <mergeCell ref="Y25:Y26"/>
    <mergeCell ref="Z25:Z26"/>
    <mergeCell ref="B27:B28"/>
    <mergeCell ref="C27:C28"/>
    <mergeCell ref="W27:W28"/>
    <mergeCell ref="X27:X28"/>
    <mergeCell ref="Y27:Y28"/>
    <mergeCell ref="Z27:Z28"/>
    <mergeCell ref="B29:B30"/>
    <mergeCell ref="C29:C30"/>
    <mergeCell ref="W29:W30"/>
    <mergeCell ref="X29:X30"/>
    <mergeCell ref="Y29:Y30"/>
    <mergeCell ref="Z29:Z30"/>
    <mergeCell ref="B31:B32"/>
    <mergeCell ref="C31:C32"/>
    <mergeCell ref="W31:W32"/>
    <mergeCell ref="X31:X32"/>
    <mergeCell ref="Y31:Y32"/>
    <mergeCell ref="Z31:Z32"/>
    <mergeCell ref="B33:B34"/>
    <mergeCell ref="C33:C34"/>
    <mergeCell ref="W33:W34"/>
    <mergeCell ref="X33:X34"/>
    <mergeCell ref="Y33:Y34"/>
    <mergeCell ref="Z33:Z34"/>
    <mergeCell ref="B35:B36"/>
    <mergeCell ref="C35:C36"/>
    <mergeCell ref="W35:W36"/>
    <mergeCell ref="X35:X36"/>
    <mergeCell ref="Y35:Y36"/>
    <mergeCell ref="Z35:Z36"/>
    <mergeCell ref="B37:B38"/>
    <mergeCell ref="C37:C38"/>
    <mergeCell ref="W37:W38"/>
    <mergeCell ref="X37:X38"/>
    <mergeCell ref="Y37:Y38"/>
    <mergeCell ref="Z37:Z38"/>
    <mergeCell ref="B39:B40"/>
    <mergeCell ref="C39:C40"/>
    <mergeCell ref="W39:W40"/>
    <mergeCell ref="X39:X40"/>
    <mergeCell ref="Y39:Y40"/>
    <mergeCell ref="Z39:Z40"/>
    <mergeCell ref="B41:B42"/>
    <mergeCell ref="C41:C42"/>
    <mergeCell ref="W41:W42"/>
    <mergeCell ref="X41:X42"/>
    <mergeCell ref="Y41:Y42"/>
    <mergeCell ref="Z41:Z42"/>
    <mergeCell ref="B43:B44"/>
    <mergeCell ref="C43:C44"/>
    <mergeCell ref="W43:W44"/>
    <mergeCell ref="X43:X44"/>
    <mergeCell ref="Y43:Y44"/>
    <mergeCell ref="Z43:Z44"/>
    <mergeCell ref="B45:B46"/>
    <mergeCell ref="C45:C46"/>
    <mergeCell ref="W45:W46"/>
    <mergeCell ref="X45:X46"/>
    <mergeCell ref="Y45:Y46"/>
    <mergeCell ref="Z45:Z46"/>
    <mergeCell ref="B47:B48"/>
    <mergeCell ref="C47:C48"/>
    <mergeCell ref="W47:W48"/>
    <mergeCell ref="X47:X48"/>
    <mergeCell ref="Y47:Y48"/>
    <mergeCell ref="Z47:Z48"/>
    <mergeCell ref="B49:B50"/>
    <mergeCell ref="C49:C50"/>
    <mergeCell ref="W49:W50"/>
    <mergeCell ref="X49:X50"/>
    <mergeCell ref="Y49:Y50"/>
    <mergeCell ref="Z49:Z50"/>
    <mergeCell ref="B51:B52"/>
    <mergeCell ref="C51:C52"/>
    <mergeCell ref="W51:W52"/>
    <mergeCell ref="X51:X52"/>
    <mergeCell ref="Y51:Y52"/>
    <mergeCell ref="Z51:Z52"/>
    <mergeCell ref="B53:B54"/>
    <mergeCell ref="C53:C54"/>
    <mergeCell ref="W53:W54"/>
    <mergeCell ref="X53:X54"/>
    <mergeCell ref="Y53:Y54"/>
    <mergeCell ref="Z53:Z54"/>
    <mergeCell ref="B55:B56"/>
    <mergeCell ref="C55:C56"/>
    <mergeCell ref="W55:W56"/>
    <mergeCell ref="X55:X56"/>
    <mergeCell ref="Y55:Y56"/>
    <mergeCell ref="Z55:Z56"/>
    <mergeCell ref="B57:B58"/>
    <mergeCell ref="C57:C58"/>
    <mergeCell ref="W57:W58"/>
    <mergeCell ref="X57:X58"/>
    <mergeCell ref="Y57:Y58"/>
    <mergeCell ref="Z57:Z58"/>
    <mergeCell ref="B59:B60"/>
    <mergeCell ref="C59:C60"/>
    <mergeCell ref="W59:W60"/>
    <mergeCell ref="X59:X60"/>
    <mergeCell ref="Y59:Y60"/>
    <mergeCell ref="Z59:Z60"/>
    <mergeCell ref="B61:B62"/>
    <mergeCell ref="C61:C62"/>
    <mergeCell ref="W61:W62"/>
    <mergeCell ref="X61:X62"/>
    <mergeCell ref="Y61:Y62"/>
    <mergeCell ref="Z61:Z62"/>
    <mergeCell ref="B63:B64"/>
    <mergeCell ref="C63:C64"/>
    <mergeCell ref="W63:W64"/>
    <mergeCell ref="X63:X64"/>
    <mergeCell ref="Y63:Y64"/>
    <mergeCell ref="Z63:Z64"/>
    <mergeCell ref="B65:B66"/>
    <mergeCell ref="C65:C66"/>
    <mergeCell ref="W65:W66"/>
    <mergeCell ref="X65:X66"/>
    <mergeCell ref="Y65:Y66"/>
    <mergeCell ref="Z65:Z66"/>
    <mergeCell ref="B67:B68"/>
    <mergeCell ref="C67:C68"/>
    <mergeCell ref="W67:W68"/>
    <mergeCell ref="X67:X68"/>
    <mergeCell ref="Y67:Y68"/>
    <mergeCell ref="Z67:Z68"/>
    <mergeCell ref="B69:B70"/>
    <mergeCell ref="C69:C70"/>
    <mergeCell ref="W69:W70"/>
    <mergeCell ref="X69:X70"/>
    <mergeCell ref="Y69:Y70"/>
    <mergeCell ref="Z69:Z70"/>
    <mergeCell ref="B71:B72"/>
    <mergeCell ref="C71:C72"/>
    <mergeCell ref="W71:W72"/>
    <mergeCell ref="X71:X72"/>
    <mergeCell ref="Y71:Y72"/>
    <mergeCell ref="Z71:Z72"/>
    <mergeCell ref="B73:B74"/>
    <mergeCell ref="C73:C74"/>
    <mergeCell ref="W73:W74"/>
    <mergeCell ref="X73:X74"/>
    <mergeCell ref="Y73:Y74"/>
    <mergeCell ref="Z73:Z74"/>
    <mergeCell ref="B75:B76"/>
    <mergeCell ref="C75:C76"/>
    <mergeCell ref="W75:W76"/>
    <mergeCell ref="X75:X76"/>
    <mergeCell ref="Y75:Y76"/>
    <mergeCell ref="Z75:Z76"/>
    <mergeCell ref="B77:B78"/>
    <mergeCell ref="C77:C78"/>
    <mergeCell ref="W77:W78"/>
    <mergeCell ref="X77:X78"/>
    <mergeCell ref="Y77:Y78"/>
    <mergeCell ref="Z77:Z78"/>
    <mergeCell ref="B79:B80"/>
    <mergeCell ref="C79:C80"/>
    <mergeCell ref="W79:W80"/>
    <mergeCell ref="X79:X80"/>
    <mergeCell ref="Y79:Y80"/>
    <mergeCell ref="Z79:Z80"/>
    <mergeCell ref="B81:B82"/>
    <mergeCell ref="C81:C82"/>
    <mergeCell ref="W81:W82"/>
    <mergeCell ref="X81:X82"/>
    <mergeCell ref="Y81:Y82"/>
    <mergeCell ref="Z81:Z82"/>
    <mergeCell ref="B83:B84"/>
    <mergeCell ref="C83:C84"/>
    <mergeCell ref="W83:W84"/>
    <mergeCell ref="X83:X84"/>
    <mergeCell ref="Y83:Y84"/>
    <mergeCell ref="Z83:Z84"/>
    <mergeCell ref="B85:B86"/>
    <mergeCell ref="C85:C86"/>
    <mergeCell ref="W85:W86"/>
    <mergeCell ref="X85:X86"/>
    <mergeCell ref="Y85:Y86"/>
    <mergeCell ref="Z85:Z86"/>
    <mergeCell ref="B87:B88"/>
    <mergeCell ref="C87:C88"/>
    <mergeCell ref="W87:W88"/>
    <mergeCell ref="X87:X88"/>
    <mergeCell ref="Y87:Y88"/>
    <mergeCell ref="Z87:Z88"/>
    <mergeCell ref="B89:B90"/>
    <mergeCell ref="C89:C90"/>
    <mergeCell ref="W89:W90"/>
    <mergeCell ref="X89:X90"/>
    <mergeCell ref="Y89:Y90"/>
    <mergeCell ref="Z89:Z90"/>
    <mergeCell ref="B91:B92"/>
    <mergeCell ref="C91:C92"/>
    <mergeCell ref="W91:W92"/>
    <mergeCell ref="X91:X92"/>
    <mergeCell ref="Y91:Y92"/>
    <mergeCell ref="Z91:Z92"/>
    <mergeCell ref="B93:B94"/>
    <mergeCell ref="C93:C94"/>
    <mergeCell ref="W93:W94"/>
    <mergeCell ref="X93:X94"/>
    <mergeCell ref="Y93:Y94"/>
    <mergeCell ref="Z93:Z94"/>
    <mergeCell ref="B95:B96"/>
    <mergeCell ref="C95:C96"/>
    <mergeCell ref="W95:W96"/>
    <mergeCell ref="X95:X96"/>
    <mergeCell ref="Y95:Y96"/>
    <mergeCell ref="Z95:Z96"/>
    <mergeCell ref="B97:B98"/>
    <mergeCell ref="C97:C98"/>
    <mergeCell ref="W97:W98"/>
    <mergeCell ref="X97:X98"/>
    <mergeCell ref="Y97:Y98"/>
    <mergeCell ref="Z97:Z98"/>
    <mergeCell ref="B99:B100"/>
    <mergeCell ref="C99:C100"/>
    <mergeCell ref="W99:W100"/>
    <mergeCell ref="X99:X100"/>
    <mergeCell ref="Y99:Y100"/>
    <mergeCell ref="Z99:Z100"/>
    <mergeCell ref="B101:B102"/>
    <mergeCell ref="C101:C102"/>
    <mergeCell ref="W101:W102"/>
    <mergeCell ref="X101:X102"/>
    <mergeCell ref="Y101:Y102"/>
    <mergeCell ref="Z101:Z102"/>
    <mergeCell ref="B103:B104"/>
    <mergeCell ref="C103:C104"/>
    <mergeCell ref="W103:W104"/>
    <mergeCell ref="X103:X104"/>
    <mergeCell ref="Y103:Y104"/>
    <mergeCell ref="Z103:Z104"/>
    <mergeCell ref="B105:B106"/>
    <mergeCell ref="C105:C106"/>
    <mergeCell ref="W105:W106"/>
    <mergeCell ref="X105:X106"/>
    <mergeCell ref="Y105:Y106"/>
    <mergeCell ref="Z105:Z106"/>
    <mergeCell ref="B107:B108"/>
    <mergeCell ref="C107:C108"/>
    <mergeCell ref="W107:W108"/>
    <mergeCell ref="X107:X108"/>
    <mergeCell ref="Y107:Y108"/>
    <mergeCell ref="Z107:Z108"/>
    <mergeCell ref="B109:B110"/>
    <mergeCell ref="C109:C110"/>
    <mergeCell ref="W109:W110"/>
    <mergeCell ref="X109:X110"/>
    <mergeCell ref="Y109:Y110"/>
    <mergeCell ref="Z109:Z110"/>
    <mergeCell ref="B111:B112"/>
    <mergeCell ref="C111:C112"/>
    <mergeCell ref="W111:W112"/>
    <mergeCell ref="X111:X112"/>
    <mergeCell ref="Y111:Y112"/>
    <mergeCell ref="Z111:Z112"/>
    <mergeCell ref="B113:B114"/>
    <mergeCell ref="C113:C114"/>
    <mergeCell ref="W113:W114"/>
    <mergeCell ref="X113:X114"/>
    <mergeCell ref="Y113:Y114"/>
    <mergeCell ref="Z113:Z114"/>
    <mergeCell ref="B115:B116"/>
    <mergeCell ref="C115:C116"/>
    <mergeCell ref="W115:W116"/>
    <mergeCell ref="X115:X116"/>
    <mergeCell ref="Y115:Y116"/>
    <mergeCell ref="Z115:Z116"/>
    <mergeCell ref="B117:B118"/>
    <mergeCell ref="C117:C118"/>
    <mergeCell ref="W117:W118"/>
    <mergeCell ref="X117:X118"/>
    <mergeCell ref="Y117:Y118"/>
    <mergeCell ref="Z117:Z118"/>
    <mergeCell ref="B119:B120"/>
    <mergeCell ref="C119:C120"/>
    <mergeCell ref="W119:W120"/>
    <mergeCell ref="X119:X120"/>
    <mergeCell ref="Y119:Y120"/>
    <mergeCell ref="Z119:Z120"/>
    <mergeCell ref="B121:B122"/>
    <mergeCell ref="C121:C122"/>
    <mergeCell ref="W121:W122"/>
    <mergeCell ref="X121:X122"/>
    <mergeCell ref="Y121:Y122"/>
    <mergeCell ref="Z121:Z122"/>
    <mergeCell ref="B123:B124"/>
    <mergeCell ref="C123:C124"/>
    <mergeCell ref="W123:W124"/>
    <mergeCell ref="X123:X124"/>
    <mergeCell ref="Y123:Y124"/>
    <mergeCell ref="Z123:Z124"/>
    <mergeCell ref="B125:B126"/>
    <mergeCell ref="C125:C126"/>
    <mergeCell ref="W125:W126"/>
    <mergeCell ref="X125:X126"/>
    <mergeCell ref="Y125:Y126"/>
    <mergeCell ref="Z125:Z126"/>
    <mergeCell ref="B127:B128"/>
    <mergeCell ref="C127:C128"/>
    <mergeCell ref="W127:W128"/>
    <mergeCell ref="X127:X128"/>
    <mergeCell ref="Y127:Y128"/>
    <mergeCell ref="Z127:Z128"/>
    <mergeCell ref="B129:B130"/>
    <mergeCell ref="C129:C130"/>
    <mergeCell ref="W129:W130"/>
    <mergeCell ref="X129:X130"/>
    <mergeCell ref="Y129:Y130"/>
    <mergeCell ref="Z129:Z130"/>
    <mergeCell ref="B131:B132"/>
    <mergeCell ref="C131:C132"/>
    <mergeCell ref="W131:W132"/>
    <mergeCell ref="X131:X132"/>
    <mergeCell ref="Y131:Y132"/>
    <mergeCell ref="Z131:Z132"/>
    <mergeCell ref="B133:B134"/>
    <mergeCell ref="C133:C134"/>
    <mergeCell ref="W133:W134"/>
    <mergeCell ref="X133:X134"/>
    <mergeCell ref="Y133:Y134"/>
    <mergeCell ref="Z133:Z134"/>
    <mergeCell ref="B135:B136"/>
    <mergeCell ref="C135:C136"/>
    <mergeCell ref="W135:W136"/>
    <mergeCell ref="X135:X136"/>
    <mergeCell ref="Y135:Y136"/>
    <mergeCell ref="Z135:Z136"/>
    <mergeCell ref="B137:B138"/>
    <mergeCell ref="C137:C138"/>
    <mergeCell ref="W137:W138"/>
    <mergeCell ref="X137:X138"/>
    <mergeCell ref="Y137:Y138"/>
    <mergeCell ref="Z137:Z138"/>
    <mergeCell ref="B139:B140"/>
    <mergeCell ref="C139:C140"/>
    <mergeCell ref="W139:W140"/>
    <mergeCell ref="X139:X140"/>
    <mergeCell ref="Y139:Y140"/>
    <mergeCell ref="Z139:Z140"/>
    <mergeCell ref="B141:B142"/>
    <mergeCell ref="C141:C142"/>
    <mergeCell ref="W141:W142"/>
    <mergeCell ref="X141:X142"/>
    <mergeCell ref="Y141:Y142"/>
    <mergeCell ref="Z141:Z142"/>
    <mergeCell ref="B143:B144"/>
    <mergeCell ref="C143:C144"/>
    <mergeCell ref="W143:W144"/>
    <mergeCell ref="X143:X144"/>
    <mergeCell ref="Y143:Y144"/>
    <mergeCell ref="Z143:Z144"/>
    <mergeCell ref="B145:B146"/>
    <mergeCell ref="C145:C146"/>
    <mergeCell ref="W145:W146"/>
    <mergeCell ref="X145:X146"/>
    <mergeCell ref="Y145:Y146"/>
    <mergeCell ref="Z145:Z146"/>
    <mergeCell ref="B147:B148"/>
    <mergeCell ref="C147:C148"/>
    <mergeCell ref="W147:W148"/>
    <mergeCell ref="X147:X148"/>
    <mergeCell ref="Y147:Y148"/>
    <mergeCell ref="Z147:Z148"/>
    <mergeCell ref="B149:B150"/>
    <mergeCell ref="C149:C150"/>
    <mergeCell ref="W149:W150"/>
    <mergeCell ref="X149:X150"/>
    <mergeCell ref="Y149:Y150"/>
    <mergeCell ref="Z149:Z150"/>
    <mergeCell ref="B151:B152"/>
    <mergeCell ref="C151:C152"/>
    <mergeCell ref="W151:W152"/>
    <mergeCell ref="X151:X152"/>
    <mergeCell ref="Y151:Y152"/>
    <mergeCell ref="Z151:Z152"/>
    <mergeCell ref="B153:B154"/>
    <mergeCell ref="C153:C154"/>
    <mergeCell ref="W153:W154"/>
    <mergeCell ref="X153:X154"/>
    <mergeCell ref="Y153:Y154"/>
    <mergeCell ref="Z153:Z154"/>
    <mergeCell ref="B155:B156"/>
    <mergeCell ref="C155:C156"/>
    <mergeCell ref="W155:W156"/>
    <mergeCell ref="X155:X156"/>
    <mergeCell ref="Y155:Y156"/>
    <mergeCell ref="Z155:Z156"/>
    <mergeCell ref="B157:B158"/>
    <mergeCell ref="C157:C158"/>
    <mergeCell ref="W157:W158"/>
    <mergeCell ref="X157:X158"/>
    <mergeCell ref="Y157:Y158"/>
    <mergeCell ref="Z157:Z158"/>
    <mergeCell ref="B159:B160"/>
    <mergeCell ref="C159:C160"/>
    <mergeCell ref="W159:W160"/>
    <mergeCell ref="X159:X160"/>
    <mergeCell ref="Y159:Y160"/>
    <mergeCell ref="Z159:Z160"/>
    <mergeCell ref="B161:B162"/>
    <mergeCell ref="C161:C162"/>
    <mergeCell ref="W161:W162"/>
    <mergeCell ref="X161:X162"/>
    <mergeCell ref="Y161:Y162"/>
    <mergeCell ref="Z161:Z162"/>
    <mergeCell ref="B163:B164"/>
    <mergeCell ref="C163:C164"/>
    <mergeCell ref="W163:W164"/>
    <mergeCell ref="X163:X164"/>
    <mergeCell ref="Y163:Y164"/>
    <mergeCell ref="Z163:Z164"/>
    <mergeCell ref="B165:B166"/>
    <mergeCell ref="C165:C166"/>
    <mergeCell ref="W165:W166"/>
    <mergeCell ref="X165:X166"/>
    <mergeCell ref="Y165:Y166"/>
    <mergeCell ref="Z165:Z166"/>
    <mergeCell ref="B167:B168"/>
    <mergeCell ref="C167:C168"/>
    <mergeCell ref="W167:W168"/>
    <mergeCell ref="X167:X168"/>
    <mergeCell ref="Y167:Y168"/>
    <mergeCell ref="Z167:Z168"/>
    <mergeCell ref="B169:B170"/>
    <mergeCell ref="C169:C170"/>
    <mergeCell ref="W169:W170"/>
    <mergeCell ref="X169:X170"/>
    <mergeCell ref="Y169:Y170"/>
    <mergeCell ref="Z169:Z170"/>
    <mergeCell ref="B171:B172"/>
    <mergeCell ref="C171:C172"/>
    <mergeCell ref="W171:W172"/>
    <mergeCell ref="X171:X172"/>
    <mergeCell ref="Y171:Y172"/>
    <mergeCell ref="Z171:Z172"/>
    <mergeCell ref="B173:B174"/>
    <mergeCell ref="C173:C174"/>
    <mergeCell ref="W173:W174"/>
    <mergeCell ref="X173:X174"/>
    <mergeCell ref="Y173:Y174"/>
    <mergeCell ref="Z173:Z174"/>
    <mergeCell ref="B175:B176"/>
    <mergeCell ref="C175:C176"/>
    <mergeCell ref="W175:W176"/>
    <mergeCell ref="X175:X176"/>
    <mergeCell ref="Y175:Y176"/>
    <mergeCell ref="Z175:Z176"/>
    <mergeCell ref="B177:B178"/>
    <mergeCell ref="C177:C178"/>
    <mergeCell ref="W177:W178"/>
    <mergeCell ref="X177:X178"/>
    <mergeCell ref="Y177:Y178"/>
    <mergeCell ref="Z177:Z178"/>
    <mergeCell ref="B179:B180"/>
    <mergeCell ref="C179:C180"/>
    <mergeCell ref="W179:W180"/>
    <mergeCell ref="X179:X180"/>
    <mergeCell ref="Y179:Y180"/>
    <mergeCell ref="Z179:Z180"/>
    <mergeCell ref="B181:B182"/>
    <mergeCell ref="C181:C182"/>
    <mergeCell ref="W181:W182"/>
    <mergeCell ref="X181:X182"/>
    <mergeCell ref="Y181:Y182"/>
    <mergeCell ref="Z181:Z182"/>
    <mergeCell ref="B183:B184"/>
    <mergeCell ref="C183:C184"/>
    <mergeCell ref="W183:W184"/>
    <mergeCell ref="X183:X184"/>
    <mergeCell ref="Y183:Y184"/>
    <mergeCell ref="Z183:Z184"/>
    <mergeCell ref="B185:B186"/>
    <mergeCell ref="C185:C186"/>
    <mergeCell ref="W185:W186"/>
    <mergeCell ref="X185:X186"/>
    <mergeCell ref="Y185:Y186"/>
    <mergeCell ref="Z185:Z186"/>
    <mergeCell ref="B187:B188"/>
    <mergeCell ref="C187:C188"/>
    <mergeCell ref="W187:W188"/>
    <mergeCell ref="X187:X188"/>
    <mergeCell ref="Y187:Y188"/>
    <mergeCell ref="Z187:Z188"/>
    <mergeCell ref="B189:B190"/>
    <mergeCell ref="C189:C190"/>
    <mergeCell ref="W189:W190"/>
    <mergeCell ref="X189:X190"/>
    <mergeCell ref="Y189:Y190"/>
    <mergeCell ref="Z189:Z190"/>
    <mergeCell ref="B191:B192"/>
    <mergeCell ref="C191:C192"/>
    <mergeCell ref="W191:W192"/>
    <mergeCell ref="X191:X192"/>
    <mergeCell ref="Y191:Y192"/>
    <mergeCell ref="Z191:Z192"/>
    <mergeCell ref="B193:B194"/>
    <mergeCell ref="C193:C194"/>
    <mergeCell ref="W193:W194"/>
    <mergeCell ref="X193:X194"/>
    <mergeCell ref="Y193:Y194"/>
    <mergeCell ref="Z193:Z194"/>
    <mergeCell ref="B195:B196"/>
    <mergeCell ref="C195:C196"/>
    <mergeCell ref="W195:W196"/>
    <mergeCell ref="X195:X196"/>
    <mergeCell ref="Y195:Y196"/>
    <mergeCell ref="Z195:Z196"/>
    <mergeCell ref="B197:B198"/>
    <mergeCell ref="C197:C198"/>
    <mergeCell ref="W197:W198"/>
    <mergeCell ref="X197:X198"/>
    <mergeCell ref="Y197:Y198"/>
    <mergeCell ref="Z197:Z198"/>
    <mergeCell ref="B199:B200"/>
    <mergeCell ref="C199:C200"/>
    <mergeCell ref="W199:W200"/>
    <mergeCell ref="X199:X200"/>
    <mergeCell ref="Y199:Y200"/>
    <mergeCell ref="Z199:Z200"/>
    <mergeCell ref="B201:B202"/>
    <mergeCell ref="C201:C202"/>
    <mergeCell ref="W201:W202"/>
    <mergeCell ref="X201:X202"/>
    <mergeCell ref="Y201:Y202"/>
    <mergeCell ref="Z201:Z202"/>
    <mergeCell ref="B203:B204"/>
    <mergeCell ref="C203:C204"/>
    <mergeCell ref="W203:W204"/>
    <mergeCell ref="X203:X204"/>
    <mergeCell ref="Y203:Y204"/>
    <mergeCell ref="Z203:Z204"/>
    <mergeCell ref="B205:B206"/>
    <mergeCell ref="C205:C206"/>
    <mergeCell ref="W205:W206"/>
    <mergeCell ref="X205:X206"/>
    <mergeCell ref="Y205:Y206"/>
    <mergeCell ref="Z205:Z206"/>
    <mergeCell ref="B207:B208"/>
    <mergeCell ref="C207:C208"/>
    <mergeCell ref="W207:W208"/>
    <mergeCell ref="X207:X208"/>
    <mergeCell ref="Y207:Y208"/>
    <mergeCell ref="Z207:Z208"/>
    <mergeCell ref="B209:B210"/>
    <mergeCell ref="C209:C210"/>
    <mergeCell ref="W209:W210"/>
    <mergeCell ref="X209:X210"/>
    <mergeCell ref="Y209:Y210"/>
    <mergeCell ref="Z209:Z210"/>
    <mergeCell ref="B211:B212"/>
    <mergeCell ref="C211:C212"/>
    <mergeCell ref="W211:W212"/>
    <mergeCell ref="X211:X212"/>
    <mergeCell ref="Y211:Y212"/>
    <mergeCell ref="Z211:Z212"/>
    <mergeCell ref="B213:B214"/>
    <mergeCell ref="C213:C214"/>
    <mergeCell ref="W213:W214"/>
    <mergeCell ref="X213:X214"/>
    <mergeCell ref="Y213:Y214"/>
    <mergeCell ref="Z213:Z214"/>
    <mergeCell ref="B215:B216"/>
    <mergeCell ref="C215:C216"/>
    <mergeCell ref="W215:W216"/>
    <mergeCell ref="X215:X216"/>
    <mergeCell ref="Y215:Y216"/>
    <mergeCell ref="Z215:Z216"/>
    <mergeCell ref="B217:B218"/>
    <mergeCell ref="C217:C218"/>
    <mergeCell ref="W217:W218"/>
    <mergeCell ref="X217:X218"/>
    <mergeCell ref="Y217:Y218"/>
    <mergeCell ref="Z217:Z218"/>
    <mergeCell ref="B219:B220"/>
    <mergeCell ref="C219:C220"/>
    <mergeCell ref="W219:W220"/>
    <mergeCell ref="X219:X220"/>
    <mergeCell ref="Y219:Y220"/>
    <mergeCell ref="Z219:Z220"/>
    <mergeCell ref="B221:B222"/>
    <mergeCell ref="C221:C222"/>
    <mergeCell ref="W221:W222"/>
    <mergeCell ref="X221:X222"/>
    <mergeCell ref="Y221:Y222"/>
    <mergeCell ref="Z221:Z222"/>
    <mergeCell ref="B223:B224"/>
    <mergeCell ref="C223:C224"/>
    <mergeCell ref="W223:W224"/>
    <mergeCell ref="X223:X224"/>
    <mergeCell ref="Y223:Y224"/>
    <mergeCell ref="Z223:Z224"/>
    <mergeCell ref="B225:B226"/>
    <mergeCell ref="C225:C226"/>
    <mergeCell ref="W225:W226"/>
    <mergeCell ref="X225:X226"/>
    <mergeCell ref="Y225:Y226"/>
    <mergeCell ref="Z225:Z226"/>
    <mergeCell ref="B227:B228"/>
    <mergeCell ref="C227:C228"/>
    <mergeCell ref="W227:W228"/>
    <mergeCell ref="X227:X228"/>
    <mergeCell ref="Y227:Y228"/>
    <mergeCell ref="Z227:Z228"/>
    <mergeCell ref="B229:B230"/>
    <mergeCell ref="C229:C230"/>
    <mergeCell ref="W229:W230"/>
    <mergeCell ref="X229:X230"/>
    <mergeCell ref="Y229:Y230"/>
    <mergeCell ref="Z229:Z230"/>
    <mergeCell ref="B231:B232"/>
    <mergeCell ref="C231:C232"/>
    <mergeCell ref="W231:W232"/>
    <mergeCell ref="X231:X232"/>
    <mergeCell ref="Y231:Y232"/>
    <mergeCell ref="Z231:Z232"/>
    <mergeCell ref="B233:B234"/>
    <mergeCell ref="C233:C234"/>
    <mergeCell ref="W233:W234"/>
    <mergeCell ref="X233:X234"/>
    <mergeCell ref="Y233:Y234"/>
    <mergeCell ref="Z233:Z234"/>
    <mergeCell ref="B235:B236"/>
    <mergeCell ref="C235:C236"/>
    <mergeCell ref="W235:W236"/>
    <mergeCell ref="X235:X236"/>
    <mergeCell ref="Y235:Y236"/>
    <mergeCell ref="Z235:Z236"/>
    <mergeCell ref="B237:B238"/>
    <mergeCell ref="C237:C238"/>
    <mergeCell ref="W237:W238"/>
    <mergeCell ref="X237:X238"/>
    <mergeCell ref="Y237:Y238"/>
    <mergeCell ref="Z237:Z238"/>
    <mergeCell ref="B239:B240"/>
    <mergeCell ref="C239:C240"/>
    <mergeCell ref="W239:W240"/>
    <mergeCell ref="X239:X240"/>
    <mergeCell ref="Y239:Y240"/>
    <mergeCell ref="Z239:Z240"/>
    <mergeCell ref="B241:B242"/>
    <mergeCell ref="C241:C242"/>
    <mergeCell ref="W241:W242"/>
    <mergeCell ref="X241:X242"/>
    <mergeCell ref="Y241:Y242"/>
    <mergeCell ref="Z241:Z242"/>
    <mergeCell ref="B243:B244"/>
    <mergeCell ref="C243:C244"/>
    <mergeCell ref="W243:W244"/>
    <mergeCell ref="X243:X244"/>
    <mergeCell ref="Y243:Y244"/>
    <mergeCell ref="Z243:Z244"/>
    <mergeCell ref="B245:B246"/>
    <mergeCell ref="C245:C246"/>
    <mergeCell ref="W245:W246"/>
    <mergeCell ref="X245:X246"/>
    <mergeCell ref="Y245:Y246"/>
    <mergeCell ref="Z245:Z246"/>
    <mergeCell ref="B247:B248"/>
    <mergeCell ref="C247:C248"/>
    <mergeCell ref="W247:W248"/>
    <mergeCell ref="X247:X248"/>
    <mergeCell ref="Y247:Y248"/>
    <mergeCell ref="Z247:Z248"/>
    <mergeCell ref="B249:B250"/>
    <mergeCell ref="C249:C250"/>
    <mergeCell ref="W249:W250"/>
    <mergeCell ref="X249:X250"/>
    <mergeCell ref="Y249:Y250"/>
    <mergeCell ref="Z249:Z250"/>
    <mergeCell ref="B251:B252"/>
    <mergeCell ref="C251:C252"/>
    <mergeCell ref="W251:W252"/>
    <mergeCell ref="X251:X252"/>
    <mergeCell ref="Y251:Y252"/>
    <mergeCell ref="Z251:Z252"/>
    <mergeCell ref="B253:B254"/>
    <mergeCell ref="C253:C254"/>
    <mergeCell ref="W253:W254"/>
    <mergeCell ref="X253:X254"/>
    <mergeCell ref="Y253:Y254"/>
    <mergeCell ref="Z253:Z254"/>
    <mergeCell ref="B255:B256"/>
    <mergeCell ref="C255:C256"/>
    <mergeCell ref="W255:W256"/>
    <mergeCell ref="X255:X256"/>
    <mergeCell ref="Y255:Y256"/>
    <mergeCell ref="Z255:Z256"/>
    <mergeCell ref="B257:B258"/>
    <mergeCell ref="C257:C258"/>
    <mergeCell ref="W257:W258"/>
    <mergeCell ref="X257:X258"/>
    <mergeCell ref="Y257:Y258"/>
    <mergeCell ref="Z257:Z258"/>
    <mergeCell ref="B259:B260"/>
    <mergeCell ref="C259:C260"/>
    <mergeCell ref="W259:W260"/>
    <mergeCell ref="X259:X260"/>
    <mergeCell ref="Y259:Y260"/>
    <mergeCell ref="Z259:Z260"/>
    <mergeCell ref="B261:B262"/>
    <mergeCell ref="C261:C262"/>
    <mergeCell ref="W261:W262"/>
    <mergeCell ref="X261:X262"/>
    <mergeCell ref="Y261:Y262"/>
    <mergeCell ref="Z261:Z262"/>
    <mergeCell ref="B263:B264"/>
    <mergeCell ref="C263:C264"/>
    <mergeCell ref="W263:W264"/>
    <mergeCell ref="X263:X264"/>
    <mergeCell ref="Y263:Y264"/>
    <mergeCell ref="Z263:Z264"/>
    <mergeCell ref="B265:B266"/>
    <mergeCell ref="C265:C266"/>
    <mergeCell ref="W265:W266"/>
    <mergeCell ref="X265:X266"/>
    <mergeCell ref="Y265:Y266"/>
    <mergeCell ref="Z265:Z266"/>
    <mergeCell ref="B267:B268"/>
    <mergeCell ref="C267:C268"/>
    <mergeCell ref="W267:W268"/>
    <mergeCell ref="X267:X268"/>
    <mergeCell ref="Y267:Y268"/>
    <mergeCell ref="Z267:Z268"/>
    <mergeCell ref="B269:B270"/>
    <mergeCell ref="C269:C270"/>
    <mergeCell ref="W269:W270"/>
    <mergeCell ref="X269:X270"/>
    <mergeCell ref="Y269:Y270"/>
    <mergeCell ref="Z269:Z270"/>
    <mergeCell ref="B271:B272"/>
    <mergeCell ref="C271:C272"/>
    <mergeCell ref="W271:W272"/>
    <mergeCell ref="X271:X272"/>
    <mergeCell ref="Y271:Y272"/>
    <mergeCell ref="Z271:Z272"/>
    <mergeCell ref="B273:B274"/>
    <mergeCell ref="C273:C274"/>
    <mergeCell ref="W273:W274"/>
    <mergeCell ref="X273:X274"/>
    <mergeCell ref="Y273:Y274"/>
    <mergeCell ref="Z273:Z274"/>
    <mergeCell ref="B275:B276"/>
    <mergeCell ref="C275:C276"/>
    <mergeCell ref="W275:W276"/>
    <mergeCell ref="X275:X276"/>
    <mergeCell ref="Y275:Y276"/>
    <mergeCell ref="Z275:Z276"/>
    <mergeCell ref="B277:B278"/>
    <mergeCell ref="C277:C278"/>
    <mergeCell ref="W277:W278"/>
    <mergeCell ref="X277:X278"/>
    <mergeCell ref="Y277:Y278"/>
    <mergeCell ref="Z277:Z278"/>
    <mergeCell ref="B279:B280"/>
    <mergeCell ref="C279:C280"/>
    <mergeCell ref="W279:W280"/>
    <mergeCell ref="X279:X280"/>
    <mergeCell ref="Y279:Y280"/>
    <mergeCell ref="Z279:Z280"/>
    <mergeCell ref="B281:B282"/>
    <mergeCell ref="C281:C282"/>
    <mergeCell ref="W281:W282"/>
    <mergeCell ref="X281:X282"/>
    <mergeCell ref="Y281:Y282"/>
    <mergeCell ref="Z281:Z282"/>
    <mergeCell ref="B283:B284"/>
    <mergeCell ref="C283:C284"/>
    <mergeCell ref="W283:W284"/>
    <mergeCell ref="X283:X284"/>
    <mergeCell ref="Y283:Y284"/>
    <mergeCell ref="Z283:Z284"/>
    <mergeCell ref="B285:B286"/>
    <mergeCell ref="C285:C286"/>
    <mergeCell ref="W285:W286"/>
    <mergeCell ref="X285:X286"/>
    <mergeCell ref="Y285:Y286"/>
    <mergeCell ref="Z285:Z286"/>
    <mergeCell ref="B287:B288"/>
    <mergeCell ref="C287:C288"/>
    <mergeCell ref="W287:W288"/>
    <mergeCell ref="X287:X288"/>
    <mergeCell ref="Y287:Y288"/>
    <mergeCell ref="Z287:Z288"/>
    <mergeCell ref="B289:B290"/>
    <mergeCell ref="C289:C290"/>
    <mergeCell ref="W289:W290"/>
    <mergeCell ref="X289:X290"/>
    <mergeCell ref="Y289:Y290"/>
    <mergeCell ref="Z289:Z290"/>
    <mergeCell ref="B291:B292"/>
    <mergeCell ref="C291:C292"/>
    <mergeCell ref="W291:W292"/>
    <mergeCell ref="X291:X292"/>
    <mergeCell ref="Y291:Y292"/>
    <mergeCell ref="Z291:Z292"/>
    <mergeCell ref="B293:B294"/>
    <mergeCell ref="C293:C294"/>
    <mergeCell ref="W293:W294"/>
    <mergeCell ref="X293:X294"/>
    <mergeCell ref="Y293:Y294"/>
    <mergeCell ref="Z293:Z294"/>
    <mergeCell ref="B295:B296"/>
    <mergeCell ref="C295:C296"/>
    <mergeCell ref="W295:W296"/>
    <mergeCell ref="X295:X296"/>
    <mergeCell ref="Y295:Y296"/>
    <mergeCell ref="Z295:Z296"/>
    <mergeCell ref="B297:B298"/>
    <mergeCell ref="C297:C298"/>
    <mergeCell ref="W297:W298"/>
    <mergeCell ref="X297:X298"/>
    <mergeCell ref="Y297:Y298"/>
    <mergeCell ref="Z297:Z298"/>
    <mergeCell ref="B299:B300"/>
    <mergeCell ref="C299:C300"/>
    <mergeCell ref="W299:W300"/>
    <mergeCell ref="X299:X300"/>
    <mergeCell ref="Y299:Y300"/>
    <mergeCell ref="Z299:Z300"/>
    <mergeCell ref="B301:B302"/>
    <mergeCell ref="C301:C302"/>
    <mergeCell ref="W301:W302"/>
    <mergeCell ref="X301:X302"/>
    <mergeCell ref="Y301:Y302"/>
    <mergeCell ref="Z301:Z302"/>
    <mergeCell ref="B303:B304"/>
    <mergeCell ref="C303:C304"/>
    <mergeCell ref="W303:W304"/>
    <mergeCell ref="X303:X304"/>
    <mergeCell ref="Y303:Y304"/>
    <mergeCell ref="Z303:Z304"/>
    <mergeCell ref="B305:B306"/>
    <mergeCell ref="C305:C306"/>
    <mergeCell ref="W305:W306"/>
    <mergeCell ref="X305:X306"/>
    <mergeCell ref="Y305:Y306"/>
    <mergeCell ref="Z305:Z306"/>
    <mergeCell ref="B307:B308"/>
    <mergeCell ref="C307:C308"/>
    <mergeCell ref="W307:W308"/>
    <mergeCell ref="X307:X308"/>
    <mergeCell ref="Y307:Y308"/>
    <mergeCell ref="Z307:Z308"/>
    <mergeCell ref="B309:B310"/>
    <mergeCell ref="C309:C310"/>
    <mergeCell ref="W309:W310"/>
    <mergeCell ref="X309:X310"/>
    <mergeCell ref="Y309:Y310"/>
    <mergeCell ref="Z309:Z310"/>
    <mergeCell ref="B311:B312"/>
    <mergeCell ref="C311:C312"/>
    <mergeCell ref="W311:W312"/>
    <mergeCell ref="X311:X312"/>
    <mergeCell ref="Y311:Y312"/>
    <mergeCell ref="Z311:Z312"/>
    <mergeCell ref="B313:B314"/>
    <mergeCell ref="C313:C314"/>
    <mergeCell ref="W313:W314"/>
    <mergeCell ref="X313:X314"/>
    <mergeCell ref="Y313:Y314"/>
    <mergeCell ref="Z313:Z314"/>
    <mergeCell ref="B315:B316"/>
    <mergeCell ref="C315:C316"/>
    <mergeCell ref="W315:W316"/>
    <mergeCell ref="X315:X316"/>
    <mergeCell ref="Y315:Y316"/>
    <mergeCell ref="Z315:Z316"/>
    <mergeCell ref="B317:B318"/>
    <mergeCell ref="C317:C318"/>
    <mergeCell ref="W317:W318"/>
    <mergeCell ref="X317:X318"/>
    <mergeCell ref="Y317:Y318"/>
    <mergeCell ref="Z317:Z318"/>
    <mergeCell ref="B319:B320"/>
    <mergeCell ref="C319:C320"/>
    <mergeCell ref="W319:W320"/>
    <mergeCell ref="X319:X320"/>
    <mergeCell ref="Y319:Y320"/>
    <mergeCell ref="Z319:Z320"/>
    <mergeCell ref="B321:B322"/>
    <mergeCell ref="C321:C322"/>
    <mergeCell ref="W321:W322"/>
    <mergeCell ref="X321:X322"/>
    <mergeCell ref="Y321:Y322"/>
    <mergeCell ref="Z321:Z322"/>
    <mergeCell ref="B323:B324"/>
    <mergeCell ref="C323:C324"/>
    <mergeCell ref="W323:W324"/>
    <mergeCell ref="X323:X324"/>
    <mergeCell ref="Y323:Y324"/>
    <mergeCell ref="Z323:Z324"/>
    <mergeCell ref="B325:B326"/>
    <mergeCell ref="C325:C326"/>
    <mergeCell ref="W325:W326"/>
    <mergeCell ref="X325:X326"/>
    <mergeCell ref="Y325:Y326"/>
    <mergeCell ref="Z325:Z326"/>
    <mergeCell ref="B327:B328"/>
    <mergeCell ref="C327:C328"/>
    <mergeCell ref="W327:W328"/>
    <mergeCell ref="X327:X328"/>
    <mergeCell ref="Y327:Y328"/>
    <mergeCell ref="Z327:Z328"/>
    <mergeCell ref="B329:B330"/>
    <mergeCell ref="C329:C330"/>
    <mergeCell ref="W329:W330"/>
    <mergeCell ref="X329:X330"/>
    <mergeCell ref="Y329:Y330"/>
    <mergeCell ref="Z329:Z330"/>
    <mergeCell ref="B331:B332"/>
    <mergeCell ref="C331:C332"/>
    <mergeCell ref="W331:W332"/>
    <mergeCell ref="X331:X332"/>
    <mergeCell ref="Y331:Y332"/>
    <mergeCell ref="Z331:Z332"/>
    <mergeCell ref="B333:B334"/>
    <mergeCell ref="C333:C334"/>
    <mergeCell ref="W333:W334"/>
    <mergeCell ref="X333:X334"/>
    <mergeCell ref="Y333:Y334"/>
    <mergeCell ref="Z333:Z334"/>
    <mergeCell ref="B335:B336"/>
    <mergeCell ref="C335:C336"/>
    <mergeCell ref="W335:W336"/>
    <mergeCell ref="X335:X336"/>
    <mergeCell ref="Y335:Y336"/>
    <mergeCell ref="Z335:Z336"/>
    <mergeCell ref="B337:B338"/>
    <mergeCell ref="C337:C338"/>
    <mergeCell ref="W337:W338"/>
    <mergeCell ref="X337:X338"/>
    <mergeCell ref="Y337:Y338"/>
    <mergeCell ref="Z337:Z338"/>
    <mergeCell ref="B339:B340"/>
    <mergeCell ref="C339:C340"/>
    <mergeCell ref="W339:W340"/>
    <mergeCell ref="X339:X340"/>
    <mergeCell ref="Y339:Y340"/>
    <mergeCell ref="Z339:Z340"/>
    <mergeCell ref="B341:B342"/>
    <mergeCell ref="C341:C342"/>
    <mergeCell ref="W341:W342"/>
    <mergeCell ref="X341:X342"/>
    <mergeCell ref="Y341:Y342"/>
    <mergeCell ref="Z341:Z342"/>
    <mergeCell ref="B343:B344"/>
    <mergeCell ref="C343:C344"/>
    <mergeCell ref="W343:W344"/>
    <mergeCell ref="X343:X344"/>
    <mergeCell ref="Y343:Y344"/>
    <mergeCell ref="Z343:Z344"/>
    <mergeCell ref="B345:B346"/>
    <mergeCell ref="C345:C346"/>
    <mergeCell ref="W345:W346"/>
    <mergeCell ref="X345:X346"/>
    <mergeCell ref="Y345:Y346"/>
    <mergeCell ref="Z345:Z346"/>
    <mergeCell ref="B347:B348"/>
    <mergeCell ref="C347:C348"/>
    <mergeCell ref="W347:W348"/>
    <mergeCell ref="X347:X348"/>
    <mergeCell ref="Y347:Y348"/>
    <mergeCell ref="Z347:Z348"/>
    <mergeCell ref="B349:B350"/>
    <mergeCell ref="C349:C350"/>
    <mergeCell ref="W349:W350"/>
    <mergeCell ref="X349:X350"/>
    <mergeCell ref="Y349:Y350"/>
    <mergeCell ref="Z349:Z350"/>
    <mergeCell ref="B351:B352"/>
    <mergeCell ref="C351:C352"/>
    <mergeCell ref="X351:X352"/>
    <mergeCell ref="Y351:Y352"/>
    <mergeCell ref="Z351:Z352"/>
    <mergeCell ref="B353:B354"/>
    <mergeCell ref="C353:C354"/>
    <mergeCell ref="W353:W354"/>
    <mergeCell ref="X353:X354"/>
    <mergeCell ref="Y353:Y354"/>
    <mergeCell ref="Z353:Z354"/>
    <mergeCell ref="B355:B356"/>
    <mergeCell ref="C355:C356"/>
    <mergeCell ref="W355:W356"/>
    <mergeCell ref="X355:X356"/>
    <mergeCell ref="Y355:Y356"/>
    <mergeCell ref="Z355:Z356"/>
    <mergeCell ref="B357:B358"/>
    <mergeCell ref="C357:C358"/>
    <mergeCell ref="W357:W358"/>
    <mergeCell ref="X357:X358"/>
    <mergeCell ref="Y357:Y358"/>
    <mergeCell ref="Z357:Z358"/>
    <mergeCell ref="B359:B360"/>
    <mergeCell ref="C359:C360"/>
    <mergeCell ref="W359:W360"/>
    <mergeCell ref="X359:X360"/>
    <mergeCell ref="Y359:Y360"/>
    <mergeCell ref="Z359:Z360"/>
    <mergeCell ref="B361:B362"/>
    <mergeCell ref="C361:C362"/>
    <mergeCell ref="W361:W362"/>
    <mergeCell ref="X361:X362"/>
    <mergeCell ref="Y361:Y362"/>
    <mergeCell ref="Z361:Z362"/>
    <mergeCell ref="B363:B364"/>
    <mergeCell ref="C363:C364"/>
    <mergeCell ref="W363:W364"/>
    <mergeCell ref="X363:X364"/>
    <mergeCell ref="Y363:Y364"/>
    <mergeCell ref="Z363:Z364"/>
    <mergeCell ref="B365:B366"/>
    <mergeCell ref="C365:C366"/>
    <mergeCell ref="W365:W366"/>
    <mergeCell ref="X365:X366"/>
    <mergeCell ref="Y365:Y366"/>
    <mergeCell ref="Z365:Z366"/>
    <mergeCell ref="B367:B368"/>
    <mergeCell ref="C367:C368"/>
    <mergeCell ref="W367:W368"/>
    <mergeCell ref="X367:X368"/>
    <mergeCell ref="Y367:Y368"/>
    <mergeCell ref="Z367:Z368"/>
    <mergeCell ref="B369:B370"/>
    <mergeCell ref="C369:C370"/>
    <mergeCell ref="W369:W370"/>
    <mergeCell ref="X369:X370"/>
    <mergeCell ref="Y369:Y370"/>
    <mergeCell ref="Z369:Z370"/>
    <mergeCell ref="B371:B372"/>
    <mergeCell ref="C371:C372"/>
    <mergeCell ref="W371:W372"/>
    <mergeCell ref="X371:X372"/>
    <mergeCell ref="Y371:Y372"/>
    <mergeCell ref="Z371:Z372"/>
    <mergeCell ref="B373:B374"/>
    <mergeCell ref="C373:C374"/>
    <mergeCell ref="W373:W374"/>
    <mergeCell ref="X373:X374"/>
    <mergeCell ref="Y373:Y374"/>
    <mergeCell ref="Z373:Z374"/>
    <mergeCell ref="B375:B376"/>
    <mergeCell ref="C375:C376"/>
    <mergeCell ref="W375:W376"/>
    <mergeCell ref="X375:X376"/>
    <mergeCell ref="Y375:Y376"/>
    <mergeCell ref="Z375:Z376"/>
    <mergeCell ref="B377:B378"/>
    <mergeCell ref="C377:C378"/>
    <mergeCell ref="W377:W378"/>
    <mergeCell ref="X377:X378"/>
    <mergeCell ref="Y377:Y378"/>
    <mergeCell ref="Z377:Z378"/>
    <mergeCell ref="B379:B380"/>
    <mergeCell ref="C379:C380"/>
    <mergeCell ref="W379:W380"/>
    <mergeCell ref="X379:X380"/>
    <mergeCell ref="Y379:Y380"/>
    <mergeCell ref="Z379:Z380"/>
    <mergeCell ref="B381:B382"/>
    <mergeCell ref="C381:C382"/>
    <mergeCell ref="W381:W382"/>
    <mergeCell ref="X381:X382"/>
    <mergeCell ref="Y381:Y382"/>
    <mergeCell ref="Z381:Z382"/>
    <mergeCell ref="B383:B384"/>
    <mergeCell ref="C383:C384"/>
    <mergeCell ref="W383:W384"/>
    <mergeCell ref="X383:X384"/>
    <mergeCell ref="Y383:Y384"/>
    <mergeCell ref="Z383:Z384"/>
    <mergeCell ref="B385:B386"/>
    <mergeCell ref="C385:C386"/>
    <mergeCell ref="W385:W386"/>
    <mergeCell ref="X385:X386"/>
    <mergeCell ref="Y385:Y386"/>
    <mergeCell ref="Z385:Z386"/>
    <mergeCell ref="B387:B388"/>
    <mergeCell ref="C387:C388"/>
    <mergeCell ref="W387:W388"/>
    <mergeCell ref="X387:X388"/>
    <mergeCell ref="Y387:Y388"/>
    <mergeCell ref="Z387:Z388"/>
    <mergeCell ref="B389:B390"/>
    <mergeCell ref="C389:C390"/>
    <mergeCell ref="W389:W390"/>
    <mergeCell ref="X389:X390"/>
    <mergeCell ref="Y389:Y390"/>
    <mergeCell ref="Z389:Z390"/>
    <mergeCell ref="B391:B392"/>
    <mergeCell ref="C391:C392"/>
    <mergeCell ref="W391:W392"/>
    <mergeCell ref="X391:X392"/>
    <mergeCell ref="Y391:Y392"/>
    <mergeCell ref="Z391:Z392"/>
    <mergeCell ref="B393:B394"/>
    <mergeCell ref="C393:C394"/>
    <mergeCell ref="W393:W394"/>
    <mergeCell ref="X393:X394"/>
    <mergeCell ref="Y393:Y394"/>
    <mergeCell ref="Z393:Z394"/>
    <mergeCell ref="B395:B396"/>
    <mergeCell ref="C395:C396"/>
    <mergeCell ref="W395:W396"/>
    <mergeCell ref="X395:X396"/>
    <mergeCell ref="Y395:Y396"/>
    <mergeCell ref="Z395:Z396"/>
    <mergeCell ref="B397:B398"/>
    <mergeCell ref="C397:C398"/>
    <mergeCell ref="W397:W398"/>
    <mergeCell ref="X397:X398"/>
    <mergeCell ref="Y397:Y398"/>
    <mergeCell ref="Z397:Z398"/>
    <mergeCell ref="B399:B400"/>
    <mergeCell ref="C399:C400"/>
    <mergeCell ref="W399:W400"/>
    <mergeCell ref="X399:X400"/>
    <mergeCell ref="Y399:Y400"/>
    <mergeCell ref="Z399:Z400"/>
    <mergeCell ref="B401:B402"/>
    <mergeCell ref="C401:C402"/>
    <mergeCell ref="W401:W402"/>
    <mergeCell ref="X401:X402"/>
    <mergeCell ref="Y401:Y402"/>
    <mergeCell ref="Z401:Z402"/>
    <mergeCell ref="B403:B404"/>
    <mergeCell ref="C403:C404"/>
    <mergeCell ref="W403:W404"/>
    <mergeCell ref="X403:X404"/>
    <mergeCell ref="Y403:Y404"/>
    <mergeCell ref="Z403:Z404"/>
    <mergeCell ref="B405:B406"/>
    <mergeCell ref="C405:C406"/>
    <mergeCell ref="W405:W406"/>
    <mergeCell ref="X405:X406"/>
    <mergeCell ref="Y405:Y406"/>
    <mergeCell ref="Z405:Z406"/>
    <mergeCell ref="B407:B408"/>
    <mergeCell ref="C407:C408"/>
    <mergeCell ref="W407:W408"/>
    <mergeCell ref="X407:X408"/>
    <mergeCell ref="Y407:Y408"/>
    <mergeCell ref="Z407:Z408"/>
    <mergeCell ref="B409:B410"/>
    <mergeCell ref="C409:C410"/>
    <mergeCell ref="W409:W410"/>
    <mergeCell ref="X409:X410"/>
    <mergeCell ref="Y409:Y410"/>
    <mergeCell ref="Z409:Z410"/>
    <mergeCell ref="B411:B412"/>
    <mergeCell ref="C411:C412"/>
    <mergeCell ref="W411:W412"/>
    <mergeCell ref="X411:X412"/>
    <mergeCell ref="Y411:Y412"/>
    <mergeCell ref="Z411:Z412"/>
    <mergeCell ref="B413:B414"/>
    <mergeCell ref="C413:C414"/>
    <mergeCell ref="W413:W414"/>
    <mergeCell ref="X413:X414"/>
    <mergeCell ref="Y413:Y414"/>
    <mergeCell ref="Z413:Z414"/>
    <mergeCell ref="B415:B416"/>
    <mergeCell ref="C415:C416"/>
    <mergeCell ref="W415:W416"/>
    <mergeCell ref="X415:X416"/>
    <mergeCell ref="Y415:Y416"/>
    <mergeCell ref="Z415:Z416"/>
    <mergeCell ref="B417:B418"/>
    <mergeCell ref="C417:C418"/>
    <mergeCell ref="W417:W418"/>
    <mergeCell ref="X417:X418"/>
    <mergeCell ref="Y417:Y418"/>
    <mergeCell ref="Z417:Z418"/>
    <mergeCell ref="B419:B420"/>
    <mergeCell ref="C419:C420"/>
    <mergeCell ref="W419:W420"/>
    <mergeCell ref="X419:X420"/>
    <mergeCell ref="Y419:Y420"/>
    <mergeCell ref="Z419:Z420"/>
    <mergeCell ref="B421:B422"/>
    <mergeCell ref="C421:C422"/>
    <mergeCell ref="W421:W422"/>
    <mergeCell ref="X421:X422"/>
    <mergeCell ref="Y421:Y422"/>
    <mergeCell ref="Z421:Z422"/>
    <mergeCell ref="B423:B424"/>
    <mergeCell ref="C423:C424"/>
    <mergeCell ref="W423:W424"/>
    <mergeCell ref="X423:X424"/>
    <mergeCell ref="Y423:Y424"/>
    <mergeCell ref="Z423:Z424"/>
    <mergeCell ref="B425:B426"/>
    <mergeCell ref="C425:C426"/>
    <mergeCell ref="W425:W426"/>
    <mergeCell ref="X425:X426"/>
    <mergeCell ref="Y425:Y426"/>
    <mergeCell ref="Z425:Z426"/>
    <mergeCell ref="B427:B428"/>
    <mergeCell ref="C427:C428"/>
    <mergeCell ref="W427:W428"/>
    <mergeCell ref="X427:X428"/>
    <mergeCell ref="Y427:Y428"/>
    <mergeCell ref="Z427:Z428"/>
    <mergeCell ref="B429:B430"/>
    <mergeCell ref="C429:C430"/>
    <mergeCell ref="W429:W430"/>
    <mergeCell ref="X429:X430"/>
    <mergeCell ref="Y429:Y430"/>
    <mergeCell ref="Z429:Z430"/>
    <mergeCell ref="B431:B432"/>
    <mergeCell ref="C431:C432"/>
    <mergeCell ref="W431:W432"/>
    <mergeCell ref="X431:X432"/>
    <mergeCell ref="Y431:Y432"/>
    <mergeCell ref="Z431:Z432"/>
    <mergeCell ref="B433:B434"/>
    <mergeCell ref="C433:C434"/>
    <mergeCell ref="W433:W434"/>
    <mergeCell ref="X433:X434"/>
    <mergeCell ref="Y433:Y434"/>
    <mergeCell ref="Z433:Z434"/>
    <mergeCell ref="B435:B436"/>
    <mergeCell ref="C435:C436"/>
    <mergeCell ref="W435:W436"/>
    <mergeCell ref="X435:X436"/>
    <mergeCell ref="Y435:Y436"/>
    <mergeCell ref="Z435:Z436"/>
    <mergeCell ref="B437:B438"/>
    <mergeCell ref="C437:C438"/>
    <mergeCell ref="W437:W438"/>
    <mergeCell ref="X437:X438"/>
    <mergeCell ref="Y437:Y438"/>
    <mergeCell ref="Z437:Z438"/>
    <mergeCell ref="B439:B440"/>
    <mergeCell ref="C439:C440"/>
    <mergeCell ref="W439:W440"/>
    <mergeCell ref="X439:X440"/>
    <mergeCell ref="Y439:Y440"/>
    <mergeCell ref="Z439:Z440"/>
    <mergeCell ref="B441:B442"/>
    <mergeCell ref="C441:C442"/>
    <mergeCell ref="W441:W442"/>
    <mergeCell ref="X441:X442"/>
    <mergeCell ref="Y441:Y442"/>
    <mergeCell ref="Z441:Z442"/>
    <mergeCell ref="B443:B444"/>
    <mergeCell ref="C443:C444"/>
    <mergeCell ref="W443:W444"/>
    <mergeCell ref="X443:X444"/>
    <mergeCell ref="Y443:Y444"/>
    <mergeCell ref="Z443:Z444"/>
    <mergeCell ref="B445:B446"/>
    <mergeCell ref="C445:C446"/>
    <mergeCell ref="W445:W446"/>
    <mergeCell ref="X445:X446"/>
    <mergeCell ref="Y445:Y446"/>
    <mergeCell ref="Z445:Z446"/>
    <mergeCell ref="B447:B448"/>
    <mergeCell ref="C447:C448"/>
    <mergeCell ref="W447:W448"/>
    <mergeCell ref="X447:X448"/>
    <mergeCell ref="Y447:Y448"/>
    <mergeCell ref="Z447:Z448"/>
    <mergeCell ref="B449:B450"/>
    <mergeCell ref="C449:C450"/>
    <mergeCell ref="W449:W450"/>
    <mergeCell ref="X449:X450"/>
    <mergeCell ref="Y449:Y450"/>
    <mergeCell ref="Z449:Z450"/>
    <mergeCell ref="B451:B452"/>
    <mergeCell ref="C451:C452"/>
    <mergeCell ref="W451:W452"/>
    <mergeCell ref="X451:X452"/>
    <mergeCell ref="Y451:Y452"/>
    <mergeCell ref="Z451:Z452"/>
    <mergeCell ref="B453:B454"/>
    <mergeCell ref="C453:C454"/>
    <mergeCell ref="W453:W454"/>
    <mergeCell ref="X453:X454"/>
    <mergeCell ref="Y453:Y454"/>
    <mergeCell ref="Z453:Z454"/>
    <mergeCell ref="B455:B456"/>
    <mergeCell ref="C455:C456"/>
    <mergeCell ref="W455:W456"/>
    <mergeCell ref="X455:X456"/>
    <mergeCell ref="Y455:Y456"/>
    <mergeCell ref="Z455:Z456"/>
    <mergeCell ref="B457:B458"/>
    <mergeCell ref="C457:C458"/>
    <mergeCell ref="W457:W458"/>
    <mergeCell ref="X457:X458"/>
    <mergeCell ref="Y457:Y458"/>
    <mergeCell ref="Z457:Z458"/>
    <mergeCell ref="B459:B460"/>
    <mergeCell ref="C459:C460"/>
    <mergeCell ref="W459:W460"/>
    <mergeCell ref="X459:X460"/>
    <mergeCell ref="Y459:Y460"/>
    <mergeCell ref="Z459:Z460"/>
    <mergeCell ref="B461:B462"/>
    <mergeCell ref="C461:C462"/>
    <mergeCell ref="W461:W462"/>
    <mergeCell ref="X461:X462"/>
    <mergeCell ref="Y461:Y462"/>
    <mergeCell ref="Z461:Z462"/>
    <mergeCell ref="B463:B464"/>
    <mergeCell ref="C463:C464"/>
    <mergeCell ref="W463:W464"/>
    <mergeCell ref="X463:X464"/>
    <mergeCell ref="Y463:Y464"/>
    <mergeCell ref="Z463:Z464"/>
    <mergeCell ref="B465:B466"/>
    <mergeCell ref="C465:C466"/>
    <mergeCell ref="W465:W466"/>
    <mergeCell ref="X465:X466"/>
    <mergeCell ref="Y465:Y466"/>
    <mergeCell ref="Z465:Z466"/>
    <mergeCell ref="B467:B468"/>
    <mergeCell ref="C467:C468"/>
    <mergeCell ref="W467:W468"/>
    <mergeCell ref="X467:X468"/>
    <mergeCell ref="Y467:Y468"/>
    <mergeCell ref="Z467:Z468"/>
    <mergeCell ref="B469:B470"/>
    <mergeCell ref="C469:C470"/>
    <mergeCell ref="W469:W470"/>
    <mergeCell ref="X469:X470"/>
    <mergeCell ref="Y469:Y470"/>
    <mergeCell ref="Z469:Z470"/>
    <mergeCell ref="B471:B472"/>
    <mergeCell ref="C471:C472"/>
    <mergeCell ref="W471:W472"/>
    <mergeCell ref="X471:X472"/>
    <mergeCell ref="Y471:Y472"/>
    <mergeCell ref="Z471:Z472"/>
    <mergeCell ref="B473:B474"/>
    <mergeCell ref="C473:C474"/>
    <mergeCell ref="W473:W474"/>
    <mergeCell ref="X473:X474"/>
    <mergeCell ref="Y473:Y474"/>
    <mergeCell ref="Z473:Z474"/>
    <mergeCell ref="B475:B476"/>
    <mergeCell ref="C475:C476"/>
    <mergeCell ref="W475:W476"/>
    <mergeCell ref="X475:X476"/>
    <mergeCell ref="Y475:Y476"/>
    <mergeCell ref="Z475:Z476"/>
    <mergeCell ref="B477:B478"/>
    <mergeCell ref="C477:C478"/>
    <mergeCell ref="W477:W478"/>
    <mergeCell ref="X477:X478"/>
    <mergeCell ref="Y477:Y478"/>
    <mergeCell ref="Z477:Z478"/>
    <mergeCell ref="B479:B480"/>
    <mergeCell ref="C479:C480"/>
    <mergeCell ref="W479:W480"/>
    <mergeCell ref="X479:X480"/>
    <mergeCell ref="Y479:Y480"/>
    <mergeCell ref="Z479:Z480"/>
    <mergeCell ref="B481:B482"/>
    <mergeCell ref="C481:C482"/>
    <mergeCell ref="W481:W482"/>
    <mergeCell ref="X481:X482"/>
    <mergeCell ref="Y481:Y482"/>
    <mergeCell ref="Z481:Z482"/>
    <mergeCell ref="B483:B484"/>
    <mergeCell ref="C483:C484"/>
    <mergeCell ref="W483:W484"/>
    <mergeCell ref="X483:X484"/>
    <mergeCell ref="Y483:Y484"/>
    <mergeCell ref="Z483:Z484"/>
    <mergeCell ref="B485:B486"/>
    <mergeCell ref="C485:C486"/>
    <mergeCell ref="W485:W486"/>
    <mergeCell ref="X485:X486"/>
    <mergeCell ref="Y485:Y486"/>
    <mergeCell ref="Z485:Z486"/>
    <mergeCell ref="B487:B488"/>
    <mergeCell ref="C487:C488"/>
    <mergeCell ref="W487:W488"/>
    <mergeCell ref="X487:X488"/>
    <mergeCell ref="Y487:Y488"/>
    <mergeCell ref="Z487:Z488"/>
    <mergeCell ref="B489:B490"/>
    <mergeCell ref="C489:C490"/>
    <mergeCell ref="W489:W490"/>
    <mergeCell ref="X489:X490"/>
    <mergeCell ref="Y489:Y490"/>
    <mergeCell ref="Z489:Z490"/>
    <mergeCell ref="B491:B492"/>
    <mergeCell ref="C491:C492"/>
    <mergeCell ref="W491:W492"/>
    <mergeCell ref="X491:X492"/>
    <mergeCell ref="Y491:Y492"/>
    <mergeCell ref="Z491:Z492"/>
    <mergeCell ref="B493:B494"/>
    <mergeCell ref="C493:C494"/>
    <mergeCell ref="W493:W494"/>
    <mergeCell ref="X493:X494"/>
    <mergeCell ref="Y493:Y494"/>
    <mergeCell ref="Z493:Z494"/>
    <mergeCell ref="B495:B496"/>
    <mergeCell ref="C495:C496"/>
    <mergeCell ref="W495:W496"/>
    <mergeCell ref="X495:X496"/>
    <mergeCell ref="Y495:Y496"/>
    <mergeCell ref="Z495:Z496"/>
    <mergeCell ref="B497:B498"/>
    <mergeCell ref="C497:C498"/>
    <mergeCell ref="W497:W498"/>
    <mergeCell ref="X497:X498"/>
    <mergeCell ref="Y497:Y498"/>
    <mergeCell ref="Z497:Z498"/>
    <mergeCell ref="B499:B500"/>
    <mergeCell ref="C499:C500"/>
    <mergeCell ref="W499:W500"/>
    <mergeCell ref="X499:X500"/>
    <mergeCell ref="Y499:Y500"/>
    <mergeCell ref="Z499:Z500"/>
    <mergeCell ref="B501:B502"/>
    <mergeCell ref="C501:C502"/>
    <mergeCell ref="W501:W502"/>
    <mergeCell ref="X501:X502"/>
    <mergeCell ref="Y501:Y502"/>
    <mergeCell ref="Z501:Z502"/>
    <mergeCell ref="B503:B504"/>
    <mergeCell ref="C503:C504"/>
    <mergeCell ref="W503:W504"/>
    <mergeCell ref="X503:X504"/>
    <mergeCell ref="Y503:Y504"/>
    <mergeCell ref="Z503:Z504"/>
    <mergeCell ref="B505:B506"/>
    <mergeCell ref="C505:C506"/>
    <mergeCell ref="W505:W506"/>
    <mergeCell ref="X505:X506"/>
    <mergeCell ref="Y505:Y506"/>
    <mergeCell ref="Z505:Z506"/>
    <mergeCell ref="B507:B508"/>
    <mergeCell ref="C507:C508"/>
    <mergeCell ref="W507:W508"/>
    <mergeCell ref="X507:X508"/>
    <mergeCell ref="Y507:Y508"/>
    <mergeCell ref="Z507:Z508"/>
    <mergeCell ref="B509:B510"/>
    <mergeCell ref="C509:C510"/>
    <mergeCell ref="W509:W510"/>
    <mergeCell ref="X509:X510"/>
    <mergeCell ref="Y509:Y510"/>
    <mergeCell ref="Z509:Z510"/>
    <mergeCell ref="B511:B512"/>
    <mergeCell ref="C511:C512"/>
    <mergeCell ref="W511:W512"/>
    <mergeCell ref="X511:X512"/>
    <mergeCell ref="Y511:Y512"/>
    <mergeCell ref="Z511:Z512"/>
    <mergeCell ref="B513:B514"/>
    <mergeCell ref="C513:C514"/>
    <mergeCell ref="W513:W514"/>
    <mergeCell ref="X513:X514"/>
    <mergeCell ref="Y513:Y514"/>
    <mergeCell ref="Z513:Z514"/>
    <mergeCell ref="B515:B516"/>
    <mergeCell ref="C515:C516"/>
    <mergeCell ref="W515:W516"/>
    <mergeCell ref="X515:X516"/>
    <mergeCell ref="Y515:Y516"/>
    <mergeCell ref="Z515:Z516"/>
    <mergeCell ref="B517:B518"/>
    <mergeCell ref="C517:C518"/>
    <mergeCell ref="W517:W518"/>
    <mergeCell ref="X517:X518"/>
    <mergeCell ref="Y517:Y518"/>
    <mergeCell ref="Z517:Z518"/>
    <mergeCell ref="B519:B520"/>
    <mergeCell ref="C519:C520"/>
    <mergeCell ref="W519:W520"/>
    <mergeCell ref="X519:X520"/>
    <mergeCell ref="Y519:Y520"/>
    <mergeCell ref="Z519:Z520"/>
    <mergeCell ref="B521:B522"/>
    <mergeCell ref="C521:C522"/>
    <mergeCell ref="W521:W522"/>
    <mergeCell ref="X521:X522"/>
    <mergeCell ref="Y521:Y522"/>
    <mergeCell ref="Z521:Z522"/>
    <mergeCell ref="B523:B524"/>
    <mergeCell ref="C523:C524"/>
    <mergeCell ref="W523:W524"/>
    <mergeCell ref="X523:X524"/>
    <mergeCell ref="Y523:Y524"/>
    <mergeCell ref="Z523:Z524"/>
    <mergeCell ref="B525:B526"/>
    <mergeCell ref="C525:C526"/>
    <mergeCell ref="W525:W526"/>
    <mergeCell ref="X525:X526"/>
    <mergeCell ref="Y525:Y526"/>
    <mergeCell ref="Z525:Z526"/>
    <mergeCell ref="B527:B528"/>
    <mergeCell ref="C527:C528"/>
    <mergeCell ref="W527:W528"/>
    <mergeCell ref="X527:X528"/>
    <mergeCell ref="Y527:Y528"/>
    <mergeCell ref="Z527:Z528"/>
    <mergeCell ref="B529:B530"/>
    <mergeCell ref="C529:C530"/>
    <mergeCell ref="W529:W530"/>
    <mergeCell ref="X529:X530"/>
    <mergeCell ref="Y529:Y530"/>
    <mergeCell ref="Z529:Z530"/>
    <mergeCell ref="B531:B532"/>
    <mergeCell ref="C531:C532"/>
    <mergeCell ref="W531:W532"/>
    <mergeCell ref="X531:X532"/>
    <mergeCell ref="Y531:Y532"/>
    <mergeCell ref="Z531:Z532"/>
    <mergeCell ref="B533:B534"/>
    <mergeCell ref="C533:C534"/>
    <mergeCell ref="W533:W534"/>
    <mergeCell ref="X533:X534"/>
    <mergeCell ref="Y533:Y534"/>
    <mergeCell ref="Z533:Z534"/>
    <mergeCell ref="B535:B536"/>
    <mergeCell ref="C535:C536"/>
    <mergeCell ref="W535:W536"/>
    <mergeCell ref="X535:X536"/>
    <mergeCell ref="Y535:Y536"/>
    <mergeCell ref="Z535:Z536"/>
    <mergeCell ref="B537:B538"/>
    <mergeCell ref="C537:C538"/>
    <mergeCell ref="W537:W538"/>
    <mergeCell ref="X537:X538"/>
    <mergeCell ref="Y537:Y538"/>
    <mergeCell ref="Z537:Z538"/>
    <mergeCell ref="B539:B540"/>
    <mergeCell ref="C539:C540"/>
    <mergeCell ref="W539:W540"/>
    <mergeCell ref="X539:X540"/>
    <mergeCell ref="Y539:Y540"/>
    <mergeCell ref="Z539:Z540"/>
    <mergeCell ref="B541:B542"/>
    <mergeCell ref="C541:C542"/>
    <mergeCell ref="W541:W542"/>
    <mergeCell ref="X541:X542"/>
    <mergeCell ref="Y541:Y542"/>
    <mergeCell ref="Z541:Z542"/>
    <mergeCell ref="B543:B544"/>
    <mergeCell ref="C543:C544"/>
    <mergeCell ref="W543:W544"/>
    <mergeCell ref="X543:X544"/>
    <mergeCell ref="Y543:Y544"/>
    <mergeCell ref="Z543:Z544"/>
    <mergeCell ref="B545:B546"/>
    <mergeCell ref="C545:C546"/>
    <mergeCell ref="W545:W546"/>
    <mergeCell ref="X545:X546"/>
    <mergeCell ref="Y545:Y546"/>
    <mergeCell ref="Z545:Z546"/>
    <mergeCell ref="B547:B548"/>
    <mergeCell ref="C547:C548"/>
    <mergeCell ref="W547:W548"/>
    <mergeCell ref="X547:X548"/>
    <mergeCell ref="Y547:Y548"/>
    <mergeCell ref="Z547:Z548"/>
    <mergeCell ref="B549:B550"/>
    <mergeCell ref="C549:C550"/>
    <mergeCell ref="W549:W550"/>
    <mergeCell ref="X549:X550"/>
    <mergeCell ref="Y549:Y550"/>
    <mergeCell ref="Z549:Z550"/>
    <mergeCell ref="B551:B552"/>
    <mergeCell ref="C551:C552"/>
    <mergeCell ref="W551:W552"/>
    <mergeCell ref="X551:X552"/>
    <mergeCell ref="Y551:Y552"/>
    <mergeCell ref="Z551:Z552"/>
    <mergeCell ref="B553:B554"/>
    <mergeCell ref="C553:C554"/>
    <mergeCell ref="W553:W554"/>
    <mergeCell ref="X553:X554"/>
    <mergeCell ref="Y553:Y554"/>
    <mergeCell ref="Z553:Z554"/>
    <mergeCell ref="B555:B556"/>
    <mergeCell ref="C555:C556"/>
    <mergeCell ref="W555:W556"/>
    <mergeCell ref="X555:X556"/>
    <mergeCell ref="Y555:Y556"/>
    <mergeCell ref="Z555:Z556"/>
    <mergeCell ref="B557:B558"/>
    <mergeCell ref="C557:C558"/>
    <mergeCell ref="W557:W558"/>
    <mergeCell ref="X557:X558"/>
    <mergeCell ref="Y557:Y558"/>
    <mergeCell ref="Z557:Z558"/>
    <mergeCell ref="B559:B560"/>
    <mergeCell ref="C559:C560"/>
    <mergeCell ref="W559:W560"/>
    <mergeCell ref="X559:X560"/>
    <mergeCell ref="Y559:Y560"/>
    <mergeCell ref="Z559:Z560"/>
    <mergeCell ref="B561:B562"/>
    <mergeCell ref="C561:C562"/>
    <mergeCell ref="W561:W562"/>
    <mergeCell ref="X561:X562"/>
    <mergeCell ref="Y561:Y562"/>
    <mergeCell ref="Z561:Z562"/>
    <mergeCell ref="B563:B564"/>
    <mergeCell ref="C563:C564"/>
    <mergeCell ref="W563:W564"/>
    <mergeCell ref="X563:X564"/>
    <mergeCell ref="Y563:Y564"/>
    <mergeCell ref="Z563:Z564"/>
    <mergeCell ref="B565:B566"/>
    <mergeCell ref="C565:C566"/>
    <mergeCell ref="W565:W566"/>
    <mergeCell ref="X565:X566"/>
    <mergeCell ref="Y565:Y566"/>
    <mergeCell ref="Z565:Z566"/>
    <mergeCell ref="B567:B568"/>
    <mergeCell ref="C567:C568"/>
    <mergeCell ref="W567:W568"/>
    <mergeCell ref="X567:X568"/>
    <mergeCell ref="Y567:Y568"/>
    <mergeCell ref="Z567:Z568"/>
    <mergeCell ref="B569:B570"/>
    <mergeCell ref="C569:C570"/>
    <mergeCell ref="W569:W570"/>
    <mergeCell ref="X569:X570"/>
    <mergeCell ref="Y569:Y570"/>
    <mergeCell ref="Z569:Z570"/>
    <mergeCell ref="B571:B572"/>
    <mergeCell ref="C571:C572"/>
    <mergeCell ref="W571:W572"/>
    <mergeCell ref="X571:X572"/>
    <mergeCell ref="Y571:Y572"/>
    <mergeCell ref="Z571:Z572"/>
    <mergeCell ref="B573:B574"/>
    <mergeCell ref="C573:C574"/>
    <mergeCell ref="W573:W574"/>
    <mergeCell ref="X573:X574"/>
    <mergeCell ref="Y573:Y574"/>
    <mergeCell ref="Z573:Z574"/>
    <mergeCell ref="B575:B576"/>
    <mergeCell ref="C575:C576"/>
    <mergeCell ref="W575:W576"/>
    <mergeCell ref="X575:X576"/>
    <mergeCell ref="Y575:Y576"/>
    <mergeCell ref="Z575:Z576"/>
    <mergeCell ref="B577:B578"/>
    <mergeCell ref="C577:C578"/>
    <mergeCell ref="W577:W578"/>
    <mergeCell ref="X577:X578"/>
    <mergeCell ref="Y577:Y578"/>
    <mergeCell ref="Z577:Z578"/>
    <mergeCell ref="B579:B580"/>
    <mergeCell ref="C579:C580"/>
    <mergeCell ref="W579:W580"/>
    <mergeCell ref="X579:X580"/>
    <mergeCell ref="Y579:Y580"/>
    <mergeCell ref="Z579:Z580"/>
    <mergeCell ref="B581:B582"/>
    <mergeCell ref="C581:C582"/>
    <mergeCell ref="W581:W582"/>
    <mergeCell ref="X581:X582"/>
    <mergeCell ref="Y581:Y582"/>
    <mergeCell ref="Z581:Z582"/>
    <mergeCell ref="B583:B584"/>
    <mergeCell ref="C583:C584"/>
    <mergeCell ref="W583:W584"/>
    <mergeCell ref="X583:X584"/>
    <mergeCell ref="Y583:Y584"/>
    <mergeCell ref="Z583:Z584"/>
    <mergeCell ref="B585:B586"/>
    <mergeCell ref="C585:C586"/>
    <mergeCell ref="W585:W586"/>
    <mergeCell ref="X585:X586"/>
    <mergeCell ref="Y585:Y586"/>
    <mergeCell ref="Z585:Z586"/>
    <mergeCell ref="B587:B588"/>
    <mergeCell ref="C587:C588"/>
    <mergeCell ref="W587:W588"/>
    <mergeCell ref="X587:X588"/>
    <mergeCell ref="Y587:Y588"/>
    <mergeCell ref="Z587:Z588"/>
    <mergeCell ref="B589:B590"/>
    <mergeCell ref="C589:C590"/>
    <mergeCell ref="W589:W590"/>
    <mergeCell ref="X589:X590"/>
    <mergeCell ref="Y589:Y590"/>
    <mergeCell ref="Z589:Z590"/>
    <mergeCell ref="B591:B592"/>
    <mergeCell ref="C591:C592"/>
    <mergeCell ref="W591:W592"/>
    <mergeCell ref="X591:X592"/>
    <mergeCell ref="Y591:Y592"/>
    <mergeCell ref="Z591:Z592"/>
    <mergeCell ref="B593:B594"/>
    <mergeCell ref="C593:C594"/>
    <mergeCell ref="W593:W594"/>
    <mergeCell ref="X593:X594"/>
    <mergeCell ref="Y593:Y594"/>
    <mergeCell ref="Z593:Z594"/>
    <mergeCell ref="B595:B596"/>
    <mergeCell ref="C595:C596"/>
    <mergeCell ref="W595:W596"/>
    <mergeCell ref="X595:X596"/>
    <mergeCell ref="Y595:Y596"/>
    <mergeCell ref="Z595:Z596"/>
    <mergeCell ref="B597:B598"/>
    <mergeCell ref="C597:C598"/>
    <mergeCell ref="W597:W598"/>
    <mergeCell ref="X597:X598"/>
    <mergeCell ref="Y597:Y598"/>
    <mergeCell ref="Z597:Z598"/>
    <mergeCell ref="B599:B600"/>
    <mergeCell ref="C599:C600"/>
    <mergeCell ref="W599:W600"/>
    <mergeCell ref="X599:X600"/>
    <mergeCell ref="Y599:Y600"/>
    <mergeCell ref="Z599:Z600"/>
    <mergeCell ref="B601:B602"/>
    <mergeCell ref="B608:N608"/>
    <mergeCell ref="B609:N609"/>
    <mergeCell ref="B610:N610"/>
    <mergeCell ref="B611:N611"/>
    <mergeCell ref="B614:N614"/>
    <mergeCell ref="B617:N617"/>
    <mergeCell ref="B618:N618"/>
    <mergeCell ref="B619:N619"/>
    <mergeCell ref="B620:N620"/>
    <mergeCell ref="B621:N621"/>
    <mergeCell ref="B622:N622"/>
    <mergeCell ref="B623:N623"/>
    <mergeCell ref="B624:N624"/>
    <mergeCell ref="B625:N625"/>
    <mergeCell ref="B626:N626"/>
    <mergeCell ref="B627:N627"/>
    <mergeCell ref="B628:N628"/>
    <mergeCell ref="B629:N629"/>
    <mergeCell ref="B630:N630"/>
    <mergeCell ref="B631:N631"/>
    <mergeCell ref="B632:N632"/>
    <mergeCell ref="B635:N635"/>
    <mergeCell ref="B636:N636"/>
    <mergeCell ref="B637:N637"/>
    <mergeCell ref="B638:N638"/>
    <mergeCell ref="B641:N641"/>
    <mergeCell ref="B642:N6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2:18:11Z</dcterms:created>
  <dc:creator>andre</dc:creator>
  <dc:description/>
  <dc:language>en-US</dc:language>
  <cp:lastModifiedBy>andre</cp:lastModifiedBy>
  <dcterms:modified xsi:type="dcterms:W3CDTF">2010-06-07T15: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