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0" sheetId="1" state="visible" r:id="rId2"/>
  </sheets>
  <definedNames>
    <definedName function="false" hidden="false" localSheetId="0" name="_xlnm.Print_Area" vbProcedure="false">part0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Table TDI-6. Incidence of  treatment demand for drug use, 2008 or most recent year available. </t>
  </si>
  <si>
    <t xml:space="preserve"> </t>
  </si>
  <si>
    <t xml:space="preserve">Part (0) New clients by country (rate per 100 000 population aged 15 to 64 years old) </t>
  </si>
  <si>
    <t xml:space="preserve">Country</t>
  </si>
  <si>
    <t xml:space="preserve">Year</t>
  </si>
  <si>
    <t xml:space="preserve">New clients
(all ages)</t>
  </si>
  <si>
    <t xml:space="preserve">New clients 
(15-64)</t>
  </si>
  <si>
    <t xml:space="preserve">Population (15–64)¹</t>
  </si>
  <si>
    <t xml:space="preserve">Incidence  per 100 000 population aged 15–64</t>
  </si>
  <si>
    <t xml:space="preserve">% of units covered</t>
  </si>
  <si>
    <t xml:space="preserve">% of case covered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(2)</t>
  </si>
  <si>
    <t xml:space="preserve">Estonia</t>
  </si>
  <si>
    <t xml:space="preserve">Ireland</t>
  </si>
  <si>
    <t xml:space="preserve">Greece</t>
  </si>
  <si>
    <t xml:space="preserve">Spain</t>
  </si>
  <si>
    <t xml:space="preserve">(3)</t>
  </si>
  <si>
    <t xml:space="preserve">France</t>
  </si>
  <si>
    <t xml:space="preserve">Italy</t>
  </si>
  <si>
    <t xml:space="preserve">Cyprus</t>
  </si>
  <si>
    <t xml:space="preserve">(4)</t>
  </si>
  <si>
    <t xml:space="preserve">Latvia</t>
  </si>
  <si>
    <t xml:space="preserve">Lithuania</t>
  </si>
  <si>
    <t xml:space="preserve">Luxembourg</t>
  </si>
  <si>
    <t xml:space="preserve">Hungary</t>
  </si>
  <si>
    <t xml:space="preserve">(5)</t>
  </si>
  <si>
    <t xml:space="preserve">Malta</t>
  </si>
  <si>
    <t xml:space="preserve">(6)</t>
  </si>
  <si>
    <t xml:space="preserve">Netherlands</t>
  </si>
  <si>
    <t xml:space="preserve">Austria</t>
  </si>
  <si>
    <t xml:space="preserve">Poland</t>
  </si>
  <si>
    <t xml:space="preserve">(7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The population (15–64) size is estimated at 1 January 2009, and applied to January–December TDI data to obtain rates per 100 000. See ‘Sources’.</t>
  </si>
  <si>
    <t xml:space="preserve">Percentages of cases covered refers to all  treatment episodes/cases. When more than one report has been submitted the percentages of cases covered is back calculated on the basis of all clients entering treatment cases.</t>
  </si>
  <si>
    <t xml:space="preserve">(1) For drug clients, 2005 data are reported. 86% of clients cannot be classified as having been previously treated or not. </t>
  </si>
  <si>
    <t xml:space="preserve">(2) 77% units coverage can be estimated as only outpatient and inpatient units are reported. No data is available for other types of treatment centre.</t>
  </si>
  <si>
    <t xml:space="preserve">(3) For drug clients, 2007 data are reported,</t>
  </si>
  <si>
    <t xml:space="preserve">(4) Excluding the centres that  mainly deal with prevention, the units coverage can be estimated 100%</t>
  </si>
  <si>
    <t xml:space="preserve">(5) Since there is an overlap between treatment centre types (some units report cases to more than one treatment centre type), the total coverage cannot be calculated.</t>
  </si>
  <si>
    <t xml:space="preserve">(6) For drug clients, 2006 data are reported.</t>
  </si>
  <si>
    <t xml:space="preserve">(7) For drug clients, 2007 data are reported.</t>
  </si>
  <si>
    <t xml:space="preserve">Sources:     </t>
  </si>
  <si>
    <t xml:space="preserve">&lt;a href="http://www.emcdda.europa.eu/publications/national-reports"&gt;Reitox national reports 2009&lt;/a&gt; — TDI tables V.1.0-2008 (question 5.1.2) — See &lt;a href="http://www.emcdda.europa.eu/stats10/tditab1"&gt;Table TDI-1 for total number of clients&lt;/a&gt;</t>
  </si>
  <si>
    <t xml:space="preserve">For Population see &lt;a href = "http://epp.eurostat.ec.europa.eu/portal/page/portal/population/data/main_tables"&gt;  Eurostat - Population - Demographic data &lt;/a&gt;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99"/>
    <col collapsed="false" customWidth="true" hidden="false" outlineLevel="0" max="3" min="3" style="2" width="3.7"/>
    <col collapsed="false" customWidth="true" hidden="false" outlineLevel="0" max="4" min="4" style="2" width="8.7"/>
    <col collapsed="false" customWidth="true" hidden="false" outlineLevel="0" max="5" min="5" style="2" width="9.99"/>
    <col collapsed="false" customWidth="true" hidden="false" outlineLevel="0" max="10" min="6" style="1" width="15.7"/>
    <col collapsed="false" customWidth="true" hidden="false" outlineLevel="0" max="11" min="11" style="1" width="19.85"/>
    <col collapsed="false" customWidth="false" hidden="false" outlineLevel="0" max="257" min="12" style="1" width="8.85"/>
  </cols>
  <sheetData>
    <row r="2" s="3" customFormat="tru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1" t="s">
        <v>1</v>
      </c>
    </row>
    <row r="3" s="3" customFormat="true" ht="1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1"/>
    </row>
    <row r="4" s="3" customFormat="true" ht="11.25" hidden="false" customHeight="false" outlineLevel="0" collapsed="false">
      <c r="B4" s="6"/>
      <c r="C4" s="6"/>
      <c r="D4" s="6"/>
      <c r="E4" s="6"/>
      <c r="F4" s="7"/>
      <c r="G4" s="7"/>
      <c r="H4" s="7"/>
      <c r="I4" s="7"/>
      <c r="J4" s="7"/>
      <c r="K4" s="1" t="s">
        <v>1</v>
      </c>
    </row>
    <row r="5" s="3" customFormat="true" ht="36" hidden="false" customHeight="true" outlineLevel="0" collapsed="false">
      <c r="B5" s="8" t="s">
        <v>3</v>
      </c>
      <c r="C5" s="8"/>
      <c r="D5" s="7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"/>
    </row>
    <row r="6" s="3" customFormat="true" ht="11.25" hidden="false" customHeight="false" outlineLevel="0" collapsed="false">
      <c r="B6" s="10"/>
      <c r="C6" s="10"/>
      <c r="D6" s="10"/>
      <c r="E6" s="10"/>
      <c r="G6" s="11"/>
      <c r="H6" s="11"/>
      <c r="K6" s="1"/>
    </row>
    <row r="7" s="12" customFormat="true" ht="11.25" hidden="false" customHeight="false" outlineLevel="0" collapsed="false">
      <c r="B7" s="13" t="s">
        <v>11</v>
      </c>
      <c r="C7" s="14" t="s">
        <v>12</v>
      </c>
      <c r="D7" s="15" t="n">
        <v>2005</v>
      </c>
      <c r="E7" s="15" t="n">
        <v>639</v>
      </c>
      <c r="F7" s="16" t="n">
        <v>636</v>
      </c>
      <c r="G7" s="17" t="n">
        <v>6851494</v>
      </c>
      <c r="H7" s="18" t="n">
        <v>9.2826469672162</v>
      </c>
      <c r="I7" s="18" t="n">
        <v>86.6666666666667</v>
      </c>
      <c r="J7" s="18"/>
    </row>
    <row r="8" s="12" customFormat="true" ht="11.25" hidden="false" customHeight="false" outlineLevel="0" collapsed="false">
      <c r="B8" s="19" t="s">
        <v>13</v>
      </c>
      <c r="C8" s="20"/>
      <c r="D8" s="21" t="n">
        <v>2008</v>
      </c>
      <c r="E8" s="21" t="n">
        <v>405</v>
      </c>
      <c r="F8" s="16" t="n">
        <v>402</v>
      </c>
      <c r="G8" s="17" t="n">
        <v>5293641</v>
      </c>
      <c r="H8" s="18" t="n">
        <v>7.59401704800156</v>
      </c>
      <c r="I8" s="18" t="n">
        <v>46</v>
      </c>
      <c r="J8" s="18" t="n">
        <v>55</v>
      </c>
    </row>
    <row r="9" s="12" customFormat="true" ht="11.25" hidden="false" customHeight="false" outlineLevel="0" collapsed="false">
      <c r="B9" s="19" t="s">
        <v>14</v>
      </c>
      <c r="C9" s="20"/>
      <c r="D9" s="21" t="n">
        <v>2008</v>
      </c>
      <c r="E9" s="21" t="n">
        <v>3971</v>
      </c>
      <c r="F9" s="17" t="n">
        <v>3911</v>
      </c>
      <c r="G9" s="17" t="n">
        <v>7391373</v>
      </c>
      <c r="H9" s="18" t="n">
        <v>52.9130379430182</v>
      </c>
      <c r="I9" s="18" t="n">
        <v>85</v>
      </c>
      <c r="J9" s="18" t="n">
        <v>89</v>
      </c>
    </row>
    <row r="10" s="12" customFormat="true" ht="11.25" hidden="false" customHeight="false" outlineLevel="0" collapsed="false">
      <c r="B10" s="19" t="s">
        <v>15</v>
      </c>
      <c r="C10" s="20"/>
      <c r="D10" s="21" t="n">
        <v>2008</v>
      </c>
      <c r="E10" s="21" t="n">
        <v>1517</v>
      </c>
      <c r="F10" s="17" t="n">
        <v>1516</v>
      </c>
      <c r="G10" s="17" t="n">
        <v>3612833</v>
      </c>
      <c r="H10" s="18" t="n">
        <v>41.961529912952</v>
      </c>
      <c r="I10" s="18" t="n">
        <v>80</v>
      </c>
      <c r="J10" s="18" t="n">
        <v>90</v>
      </c>
    </row>
    <row r="11" s="12" customFormat="true" ht="11.25" hidden="false" customHeight="false" outlineLevel="0" collapsed="false">
      <c r="B11" s="19" t="s">
        <v>16</v>
      </c>
      <c r="C11" s="14" t="s">
        <v>17</v>
      </c>
      <c r="D11" s="15" t="n">
        <v>2008</v>
      </c>
      <c r="E11" s="15" t="n">
        <v>13714</v>
      </c>
      <c r="F11" s="17" t="n">
        <v>13558</v>
      </c>
      <c r="G11" s="17" t="n">
        <v>54417397</v>
      </c>
      <c r="H11" s="18" t="n">
        <v>24.91482641112</v>
      </c>
      <c r="I11" s="18"/>
      <c r="J11" s="18"/>
    </row>
    <row r="12" s="12" customFormat="true" ht="11.25" hidden="false" customHeight="false" outlineLevel="0" collapsed="false">
      <c r="B12" s="13" t="s">
        <v>18</v>
      </c>
      <c r="C12" s="14"/>
      <c r="D12" s="15" t="n">
        <v>2008</v>
      </c>
      <c r="E12" s="15" t="n">
        <v>176</v>
      </c>
      <c r="F12" s="17" t="n">
        <v>173</v>
      </c>
      <c r="G12" s="17" t="n">
        <v>911590</v>
      </c>
      <c r="H12" s="18" t="n">
        <v>18.9778299454799</v>
      </c>
      <c r="I12" s="18" t="n">
        <v>85</v>
      </c>
      <c r="J12" s="18" t="n">
        <v>85</v>
      </c>
    </row>
    <row r="13" s="12" customFormat="true" ht="11.25" hidden="false" customHeight="false" outlineLevel="0" collapsed="false">
      <c r="B13" s="19" t="s">
        <v>19</v>
      </c>
      <c r="C13" s="14"/>
      <c r="D13" s="15" t="n">
        <v>2008</v>
      </c>
      <c r="E13" s="15" t="n">
        <v>2773</v>
      </c>
      <c r="F13" s="17" t="n">
        <v>2719</v>
      </c>
      <c r="G13" s="17" t="n">
        <v>3017315</v>
      </c>
      <c r="H13" s="18" t="n">
        <v>90.1132298086212</v>
      </c>
      <c r="I13" s="18" t="n">
        <v>85</v>
      </c>
      <c r="J13" s="18"/>
    </row>
    <row r="14" s="12" customFormat="true" ht="11.25" hidden="false" customHeight="false" outlineLevel="0" collapsed="false">
      <c r="B14" s="13" t="s">
        <v>20</v>
      </c>
      <c r="D14" s="12" t="n">
        <v>2008</v>
      </c>
      <c r="E14" s="12" t="n">
        <v>2224</v>
      </c>
      <c r="F14" s="22" t="n">
        <v>2215</v>
      </c>
      <c r="G14" s="17" t="n">
        <v>7522622</v>
      </c>
      <c r="H14" s="18" t="n">
        <v>29.4445208067081</v>
      </c>
      <c r="I14" s="18" t="n">
        <v>74</v>
      </c>
      <c r="J14" s="18" t="n">
        <v>68</v>
      </c>
    </row>
    <row r="15" s="12" customFormat="true" ht="11.25" hidden="false" customHeight="false" outlineLevel="0" collapsed="false">
      <c r="B15" s="19" t="s">
        <v>21</v>
      </c>
      <c r="C15" s="14" t="s">
        <v>22</v>
      </c>
      <c r="D15" s="15" t="n">
        <v>2007</v>
      </c>
      <c r="E15" s="15" t="n">
        <v>22972</v>
      </c>
      <c r="F15" s="17" t="n">
        <v>22833</v>
      </c>
      <c r="G15" s="17" t="n">
        <v>30608599</v>
      </c>
      <c r="H15" s="18" t="n">
        <v>74.5966844153828</v>
      </c>
      <c r="I15" s="18" t="n">
        <v>100</v>
      </c>
      <c r="J15" s="18" t="n">
        <v>99</v>
      </c>
    </row>
    <row r="16" s="12" customFormat="true" ht="11.25" hidden="false" customHeight="false" outlineLevel="0" collapsed="false">
      <c r="B16" s="19" t="s">
        <v>23</v>
      </c>
      <c r="C16" s="14"/>
      <c r="D16" s="15" t="n">
        <v>2008</v>
      </c>
      <c r="E16" s="15" t="n">
        <v>9239</v>
      </c>
      <c r="F16" s="17" t="n">
        <v>9029</v>
      </c>
      <c r="G16" s="17" t="n">
        <v>41667107</v>
      </c>
      <c r="H16" s="18" t="n">
        <v>21.6693709980873</v>
      </c>
      <c r="I16" s="18" t="n">
        <v>61</v>
      </c>
      <c r="J16" s="18" t="n">
        <v>65</v>
      </c>
    </row>
    <row r="17" s="12" customFormat="true" ht="11.25" hidden="false" customHeight="false" outlineLevel="0" collapsed="false">
      <c r="B17" s="19" t="s">
        <v>24</v>
      </c>
      <c r="C17" s="20"/>
      <c r="D17" s="21" t="n">
        <v>2008</v>
      </c>
      <c r="E17" s="21" t="n">
        <v>36930</v>
      </c>
      <c r="F17" s="17" t="n">
        <v>36780</v>
      </c>
      <c r="G17" s="23" t="n">
        <v>39306261</v>
      </c>
      <c r="H17" s="18" t="n">
        <v>93.572878885631</v>
      </c>
      <c r="I17" s="18" t="n">
        <v>21</v>
      </c>
      <c r="J17" s="18" t="n">
        <v>16</v>
      </c>
    </row>
    <row r="18" s="12" customFormat="true" ht="11.25" hidden="false" customHeight="false" outlineLevel="0" collapsed="false">
      <c r="B18" s="19" t="s">
        <v>25</v>
      </c>
      <c r="C18" s="20" t="s">
        <v>26</v>
      </c>
      <c r="D18" s="21" t="n">
        <v>2008</v>
      </c>
      <c r="E18" s="21" t="n">
        <v>276</v>
      </c>
      <c r="F18" s="17" t="n">
        <v>276</v>
      </c>
      <c r="G18" s="23" t="n">
        <v>553102</v>
      </c>
      <c r="H18" s="18" t="n">
        <v>49.9003800384016</v>
      </c>
      <c r="I18" s="18" t="n">
        <v>79</v>
      </c>
      <c r="J18" s="18" t="n">
        <v>100</v>
      </c>
    </row>
    <row r="19" s="12" customFormat="true" ht="11.25" hidden="false" customHeight="false" outlineLevel="0" collapsed="false">
      <c r="B19" s="19" t="s">
        <v>27</v>
      </c>
      <c r="C19" s="20"/>
      <c r="D19" s="21" t="n">
        <v>2008</v>
      </c>
      <c r="E19" s="21" t="n">
        <v>1145</v>
      </c>
      <c r="F19" s="17" t="n">
        <v>1010</v>
      </c>
      <c r="G19" s="23" t="n">
        <v>1567797</v>
      </c>
      <c r="H19" s="18" t="n">
        <v>64.4216056032765</v>
      </c>
      <c r="I19" s="18" t="n">
        <v>54</v>
      </c>
      <c r="J19" s="18" t="n">
        <v>54</v>
      </c>
    </row>
    <row r="20" s="12" customFormat="true" ht="11.25" hidden="false" customHeight="false" outlineLevel="0" collapsed="false">
      <c r="B20" s="19" t="s">
        <v>28</v>
      </c>
      <c r="C20" s="20"/>
      <c r="D20" s="21" t="n">
        <v>2008</v>
      </c>
      <c r="E20" s="21" t="n">
        <v>272</v>
      </c>
      <c r="F20" s="17" t="n">
        <v>268</v>
      </c>
      <c r="G20" s="23" t="n">
        <v>2316203</v>
      </c>
      <c r="H20" s="18" t="n">
        <v>11.5706611208085</v>
      </c>
      <c r="I20" s="18" t="n">
        <v>100</v>
      </c>
      <c r="J20" s="18" t="n">
        <v>100</v>
      </c>
    </row>
    <row r="21" s="12" customFormat="true" ht="11.25" hidden="false" customHeight="false" outlineLevel="0" collapsed="false">
      <c r="B21" s="19" t="s">
        <v>29</v>
      </c>
      <c r="C21" s="20"/>
      <c r="D21" s="21"/>
      <c r="E21" s="21"/>
      <c r="F21" s="17"/>
      <c r="G21" s="23"/>
      <c r="H21" s="18"/>
      <c r="I21" s="18"/>
      <c r="J21" s="18"/>
    </row>
    <row r="22" s="12" customFormat="true" ht="11.25" hidden="false" customHeight="false" outlineLevel="0" collapsed="false">
      <c r="B22" s="19" t="s">
        <v>30</v>
      </c>
      <c r="C22" s="20" t="s">
        <v>31</v>
      </c>
      <c r="D22" s="21" t="n">
        <v>2008</v>
      </c>
      <c r="E22" s="21" t="n">
        <v>2030</v>
      </c>
      <c r="F22" s="17" t="n">
        <v>2025</v>
      </c>
      <c r="G22" s="23" t="n">
        <v>6912704</v>
      </c>
      <c r="H22" s="18" t="n">
        <v>29.2938913629167</v>
      </c>
      <c r="I22" s="18"/>
      <c r="J22" s="18"/>
    </row>
    <row r="23" s="12" customFormat="true" ht="11.25" hidden="false" customHeight="false" outlineLevel="0" collapsed="false">
      <c r="B23" s="19" t="s">
        <v>32</v>
      </c>
      <c r="C23" s="20" t="s">
        <v>33</v>
      </c>
      <c r="D23" s="21" t="n">
        <v>2006</v>
      </c>
      <c r="E23" s="21" t="n">
        <v>364</v>
      </c>
      <c r="F23" s="17" t="n">
        <v>360</v>
      </c>
      <c r="G23" s="23" t="n">
        <v>279744</v>
      </c>
      <c r="H23" s="18" t="n">
        <v>128.689087165408</v>
      </c>
      <c r="I23" s="18" t="n">
        <v>100</v>
      </c>
      <c r="J23" s="18" t="n">
        <v>100</v>
      </c>
    </row>
    <row r="24" s="12" customFormat="true" ht="11.25" hidden="false" customHeight="false" outlineLevel="0" collapsed="false">
      <c r="B24" s="19" t="s">
        <v>34</v>
      </c>
      <c r="D24" s="12" t="n">
        <v>2008</v>
      </c>
      <c r="E24" s="12" t="n">
        <v>6547</v>
      </c>
      <c r="F24" s="17" t="n">
        <v>6517</v>
      </c>
      <c r="G24" s="23" t="n">
        <v>11054849</v>
      </c>
      <c r="H24" s="18" t="n">
        <v>58.9515062575708</v>
      </c>
      <c r="I24" s="18" t="n">
        <v>94</v>
      </c>
      <c r="J24" s="18" t="n">
        <v>95</v>
      </c>
    </row>
    <row r="25" s="12" customFormat="true" ht="11.25" hidden="false" customHeight="false" outlineLevel="0" collapsed="false">
      <c r="B25" s="19" t="s">
        <v>35</v>
      </c>
      <c r="C25" s="20"/>
      <c r="D25" s="21" t="n">
        <v>2008</v>
      </c>
      <c r="E25" s="21" t="n">
        <v>1861</v>
      </c>
      <c r="F25" s="17" t="n">
        <v>1832</v>
      </c>
      <c r="G25" s="23" t="n">
        <v>5616042</v>
      </c>
      <c r="H25" s="18" t="n">
        <v>32.6208386618191</v>
      </c>
      <c r="I25" s="18" t="n">
        <v>88</v>
      </c>
      <c r="J25" s="18" t="n">
        <v>88</v>
      </c>
    </row>
    <row r="26" s="12" customFormat="true" ht="11.25" hidden="false" customHeight="false" outlineLevel="0" collapsed="false">
      <c r="B26" s="19" t="s">
        <v>36</v>
      </c>
      <c r="C26" s="20" t="s">
        <v>37</v>
      </c>
      <c r="D26" s="21" t="n">
        <v>2007</v>
      </c>
      <c r="E26" s="21" t="n">
        <v>5681</v>
      </c>
      <c r="F26" s="16" t="n">
        <v>5502</v>
      </c>
      <c r="G26" s="17" t="n">
        <v>26986609</v>
      </c>
      <c r="H26" s="18" t="n">
        <v>20.387889415821</v>
      </c>
      <c r="I26" s="18" t="n">
        <v>100</v>
      </c>
      <c r="J26" s="18"/>
    </row>
    <row r="27" s="12" customFormat="true" ht="11.25" hidden="false" customHeight="false" outlineLevel="0" collapsed="false">
      <c r="B27" s="19" t="s">
        <v>38</v>
      </c>
      <c r="C27" s="20"/>
      <c r="D27" s="21" t="n">
        <v>2008</v>
      </c>
      <c r="E27" s="21" t="n">
        <v>6905</v>
      </c>
      <c r="F27" s="17" t="n">
        <v>6600</v>
      </c>
      <c r="G27" s="17" t="n">
        <v>7138892</v>
      </c>
      <c r="H27" s="18" t="n">
        <v>92.4513215776342</v>
      </c>
      <c r="I27" s="18" t="n">
        <v>100</v>
      </c>
      <c r="J27" s="18" t="n">
        <v>100</v>
      </c>
    </row>
    <row r="28" s="12" customFormat="true" ht="11.25" hidden="false" customHeight="false" outlineLevel="0" collapsed="false">
      <c r="B28" s="19" t="s">
        <v>39</v>
      </c>
      <c r="C28" s="20"/>
      <c r="D28" s="21" t="n">
        <v>2008</v>
      </c>
      <c r="E28" s="21" t="n">
        <v>1071</v>
      </c>
      <c r="F28" s="17" t="n">
        <v>1039</v>
      </c>
      <c r="G28" s="17" t="n">
        <v>15043817</v>
      </c>
      <c r="H28" s="18" t="n">
        <v>6.90649188301081</v>
      </c>
      <c r="I28" s="18" t="n">
        <v>93</v>
      </c>
      <c r="J28" s="18" t="n">
        <v>79</v>
      </c>
    </row>
    <row r="29" s="12" customFormat="true" ht="11.25" hidden="false" customHeight="false" outlineLevel="0" collapsed="false">
      <c r="B29" s="19" t="s">
        <v>40</v>
      </c>
      <c r="C29" s="20"/>
      <c r="D29" s="21" t="n">
        <v>2008</v>
      </c>
      <c r="E29" s="21" t="n">
        <v>278</v>
      </c>
      <c r="F29" s="17" t="n">
        <v>278</v>
      </c>
      <c r="G29" s="17" t="n">
        <v>1402922</v>
      </c>
      <c r="H29" s="18" t="n">
        <v>19.8157844840982</v>
      </c>
      <c r="I29" s="18" t="n">
        <v>95</v>
      </c>
      <c r="J29" s="18"/>
    </row>
    <row r="30" s="12" customFormat="true" ht="11.25" hidden="false" customHeight="false" outlineLevel="0" collapsed="false">
      <c r="B30" s="13" t="s">
        <v>41</v>
      </c>
      <c r="C30" s="14"/>
      <c r="D30" s="15" t="n">
        <v>2008</v>
      </c>
      <c r="E30" s="15" t="n">
        <v>937</v>
      </c>
      <c r="F30" s="22" t="n">
        <v>926</v>
      </c>
      <c r="G30" s="17" t="n">
        <v>3903172</v>
      </c>
      <c r="H30" s="18" t="n">
        <v>23.7242939844824</v>
      </c>
      <c r="I30" s="18" t="n">
        <v>19</v>
      </c>
      <c r="J30" s="18" t="n">
        <v>34</v>
      </c>
    </row>
    <row r="31" s="12" customFormat="true" ht="11.25" hidden="false" customHeight="false" outlineLevel="0" collapsed="false">
      <c r="B31" s="19" t="s">
        <v>42</v>
      </c>
      <c r="C31" s="20"/>
      <c r="D31" s="21" t="n">
        <v>2008</v>
      </c>
      <c r="E31" s="21" t="n">
        <v>335</v>
      </c>
      <c r="F31" s="17" t="n">
        <v>334</v>
      </c>
      <c r="G31" s="17" t="n">
        <v>3530663</v>
      </c>
      <c r="H31" s="18" t="n">
        <v>9.45997961289424</v>
      </c>
      <c r="I31" s="18"/>
      <c r="J31" s="18"/>
    </row>
    <row r="32" s="12" customFormat="true" ht="11.25" hidden="false" customHeight="false" outlineLevel="0" collapsed="false">
      <c r="B32" s="19" t="s">
        <v>43</v>
      </c>
      <c r="C32" s="20"/>
      <c r="D32" s="21" t="n">
        <v>2008</v>
      </c>
      <c r="E32" s="21" t="n">
        <v>1230</v>
      </c>
      <c r="F32" s="17" t="n">
        <v>1208</v>
      </c>
      <c r="G32" s="17" t="n">
        <v>6032781</v>
      </c>
      <c r="H32" s="18" t="n">
        <v>20.0239325776951</v>
      </c>
      <c r="I32" s="18" t="n">
        <v>31.3157894736842</v>
      </c>
      <c r="J32" s="18" t="n">
        <v>28</v>
      </c>
    </row>
    <row r="33" s="12" customFormat="true" ht="11.25" hidden="false" customHeight="false" outlineLevel="0" collapsed="false">
      <c r="B33" s="19" t="s">
        <v>44</v>
      </c>
      <c r="C33" s="14"/>
      <c r="D33" s="15" t="n">
        <v>2008</v>
      </c>
      <c r="E33" s="15" t="n">
        <v>46591</v>
      </c>
      <c r="F33" s="22" t="n">
        <v>44404</v>
      </c>
      <c r="G33" s="17" t="n">
        <v>40593056</v>
      </c>
      <c r="H33" s="18" t="n">
        <v>109.388167276689</v>
      </c>
      <c r="I33" s="18"/>
      <c r="J33" s="18"/>
    </row>
    <row r="34" s="12" customFormat="true" ht="11.25" hidden="false" customHeight="false" outlineLevel="0" collapsed="false">
      <c r="B34" s="19" t="s">
        <v>45</v>
      </c>
      <c r="C34" s="20"/>
      <c r="D34" s="21" t="n">
        <v>2008</v>
      </c>
      <c r="E34" s="21" t="n">
        <v>1700</v>
      </c>
      <c r="F34" s="17" t="n">
        <v>1690</v>
      </c>
      <c r="G34" s="17" t="n">
        <v>2971643</v>
      </c>
      <c r="H34" s="18" t="n">
        <v>56.8708959992839</v>
      </c>
      <c r="I34" s="18" t="n">
        <v>100</v>
      </c>
      <c r="J34" s="18" t="n">
        <v>100</v>
      </c>
    </row>
    <row r="35" s="12" customFormat="true" ht="11.25" hidden="false" customHeight="false" outlineLevel="0" collapsed="false">
      <c r="B35" s="19" t="s">
        <v>46</v>
      </c>
      <c r="C35" s="14"/>
      <c r="D35" s="15" t="n">
        <v>2008</v>
      </c>
      <c r="E35" s="15" t="n">
        <v>1127</v>
      </c>
      <c r="F35" s="17" t="n">
        <v>1116</v>
      </c>
      <c r="G35" s="17" t="n">
        <v>46943690</v>
      </c>
      <c r="H35" s="18" t="n">
        <v>2.3773163123734</v>
      </c>
      <c r="I35" s="18" t="n">
        <v>80</v>
      </c>
      <c r="J35" s="18" t="n">
        <v>90</v>
      </c>
    </row>
    <row r="36" s="12" customFormat="true" ht="11.25" hidden="false" customHeight="false" outlineLevel="0" collapsed="false">
      <c r="B36" s="19" t="s">
        <v>47</v>
      </c>
      <c r="C36" s="14"/>
      <c r="D36" s="15"/>
      <c r="E36" s="14"/>
      <c r="F36" s="17"/>
      <c r="G36" s="17"/>
      <c r="H36" s="18"/>
      <c r="I36" s="18"/>
      <c r="J36" s="24"/>
    </row>
    <row r="37" s="12" customFormat="true" ht="11.25" hidden="false" customHeight="false" outlineLevel="0" collapsed="false">
      <c r="A37" s="25"/>
      <c r="B37" s="19"/>
      <c r="D37" s="25"/>
      <c r="E37" s="25"/>
      <c r="F37" s="17"/>
      <c r="G37" s="17"/>
      <c r="H37" s="18"/>
      <c r="I37" s="18"/>
      <c r="J37" s="24"/>
    </row>
    <row r="38" s="12" customFormat="true" ht="11.25" hidden="false" customHeight="false" outlineLevel="0" collapsed="false">
      <c r="B38" s="19" t="s">
        <v>48</v>
      </c>
      <c r="C38" s="25"/>
      <c r="D38" s="25"/>
      <c r="E38" s="15" t="n">
        <f aca="false">SUM(E7:E36)</f>
        <v>172910</v>
      </c>
      <c r="F38" s="15" t="n">
        <f aca="false">SUM(F7:F36)</f>
        <v>169157</v>
      </c>
      <c r="G38" s="15" t="n">
        <f aca="false">SUM(G7:G36)</f>
        <v>383447918</v>
      </c>
      <c r="H38" s="18" t="n">
        <f aca="false">F38/G38*100000</f>
        <v>44.1147264228985</v>
      </c>
      <c r="I38" s="18"/>
      <c r="J38" s="24"/>
    </row>
    <row r="39" s="12" customFormat="true" ht="11.25" hidden="false" customHeight="false" outlineLevel="0" collapsed="false">
      <c r="B39" s="26"/>
      <c r="C39" s="26"/>
      <c r="D39" s="26"/>
      <c r="E39" s="26"/>
      <c r="F39" s="27"/>
      <c r="H39" s="24"/>
    </row>
    <row r="40" s="12" customFormat="true" ht="11.25" hidden="false" customHeight="false" outlineLevel="0" collapsed="false">
      <c r="B40" s="28" t="s">
        <v>49</v>
      </c>
      <c r="C40" s="28"/>
      <c r="D40" s="28"/>
      <c r="E40" s="28"/>
      <c r="F40" s="28"/>
      <c r="G40" s="28"/>
      <c r="H40" s="28"/>
      <c r="I40" s="28"/>
      <c r="J40" s="29"/>
    </row>
    <row r="41" s="12" customFormat="true" ht="12.75" hidden="false" customHeight="true" outlineLevel="0" collapsed="false">
      <c r="B41" s="30" t="s">
        <v>50</v>
      </c>
      <c r="C41" s="30"/>
      <c r="D41" s="30"/>
      <c r="E41" s="30"/>
      <c r="F41" s="30"/>
      <c r="G41" s="30"/>
      <c r="H41" s="30"/>
      <c r="I41" s="30"/>
      <c r="J41" s="30"/>
    </row>
    <row r="42" s="12" customFormat="true" ht="25.5" hidden="false" customHeight="true" outlineLevel="0" collapsed="false">
      <c r="B42" s="30" t="s">
        <v>51</v>
      </c>
      <c r="C42" s="30"/>
      <c r="D42" s="30"/>
      <c r="E42" s="30"/>
      <c r="F42" s="30"/>
      <c r="G42" s="30"/>
      <c r="H42" s="30"/>
      <c r="I42" s="30"/>
      <c r="J42" s="30"/>
    </row>
    <row r="43" s="12" customFormat="true" ht="12.75" hidden="false" customHeight="true" outlineLevel="0" collapsed="false">
      <c r="B43" s="30" t="s">
        <v>52</v>
      </c>
      <c r="C43" s="30"/>
      <c r="D43" s="30"/>
      <c r="E43" s="30"/>
      <c r="F43" s="30"/>
      <c r="G43" s="30"/>
      <c r="H43" s="30"/>
      <c r="I43" s="30"/>
      <c r="J43" s="30"/>
    </row>
    <row r="44" s="12" customFormat="true" ht="12.75" hidden="false" customHeight="true" outlineLevel="0" collapsed="false">
      <c r="B44" s="30" t="s">
        <v>53</v>
      </c>
      <c r="C44" s="30"/>
      <c r="D44" s="30"/>
      <c r="E44" s="30"/>
      <c r="F44" s="30"/>
      <c r="G44" s="30"/>
      <c r="H44" s="30"/>
      <c r="I44" s="30"/>
      <c r="J44" s="30"/>
    </row>
    <row r="45" s="12" customFormat="true" ht="11.25" hidden="false" customHeight="true" outlineLevel="0" collapsed="false">
      <c r="B45" s="30" t="s">
        <v>54</v>
      </c>
      <c r="C45" s="30"/>
      <c r="D45" s="30"/>
      <c r="E45" s="30"/>
      <c r="F45" s="30"/>
      <c r="G45" s="30"/>
      <c r="H45" s="30"/>
      <c r="I45" s="30"/>
      <c r="J45" s="30"/>
    </row>
    <row r="46" s="12" customFormat="true" ht="11.25" hidden="false" customHeight="true" outlineLevel="0" collapsed="false">
      <c r="B46" s="30" t="s">
        <v>55</v>
      </c>
      <c r="C46" s="30"/>
      <c r="D46" s="30"/>
      <c r="E46" s="30"/>
      <c r="F46" s="30"/>
      <c r="G46" s="30"/>
      <c r="H46" s="30"/>
      <c r="I46" s="30"/>
      <c r="J46" s="30"/>
    </row>
    <row r="47" s="12" customFormat="true" ht="24.75" hidden="false" customHeight="true" outlineLevel="0" collapsed="false">
      <c r="B47" s="30" t="s">
        <v>56</v>
      </c>
      <c r="C47" s="30"/>
      <c r="D47" s="30"/>
      <c r="E47" s="30"/>
      <c r="F47" s="30"/>
      <c r="G47" s="30"/>
      <c r="H47" s="30"/>
      <c r="I47" s="30"/>
      <c r="J47" s="30"/>
    </row>
    <row r="48" s="12" customFormat="true" ht="14.25" hidden="false" customHeight="true" outlineLevel="0" collapsed="false">
      <c r="B48" s="30" t="s">
        <v>57</v>
      </c>
      <c r="C48" s="30"/>
      <c r="D48" s="30"/>
      <c r="E48" s="30"/>
      <c r="F48" s="30"/>
      <c r="G48" s="30"/>
      <c r="H48" s="30"/>
      <c r="I48" s="30"/>
      <c r="J48" s="31"/>
    </row>
    <row r="49" s="12" customFormat="true" ht="13.5" hidden="false" customHeight="true" outlineLevel="0" collapsed="false">
      <c r="B49" s="30" t="s">
        <v>58</v>
      </c>
      <c r="C49" s="30"/>
      <c r="D49" s="30"/>
      <c r="E49" s="30"/>
      <c r="F49" s="30"/>
      <c r="G49" s="30"/>
      <c r="H49" s="30"/>
      <c r="I49" s="30"/>
      <c r="J49" s="31"/>
    </row>
    <row r="50" s="12" customFormat="true" ht="12.75" hidden="fals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2"/>
    </row>
    <row r="51" s="12" customFormat="true" ht="11.25" hidden="false" customHeight="true" outlineLevel="0" collapsed="false">
      <c r="B51" s="33" t="s">
        <v>59</v>
      </c>
      <c r="C51" s="33"/>
      <c r="D51" s="33"/>
      <c r="E51" s="33"/>
      <c r="F51" s="33"/>
      <c r="G51" s="33"/>
      <c r="H51" s="33"/>
      <c r="I51" s="33"/>
      <c r="J51" s="34"/>
    </row>
    <row r="52" s="12" customFormat="true" ht="23.25" hidden="false" customHeight="true" outlineLevel="0" collapsed="false">
      <c r="B52" s="30" t="s">
        <v>60</v>
      </c>
      <c r="C52" s="30"/>
      <c r="D52" s="30"/>
      <c r="E52" s="30"/>
      <c r="F52" s="30"/>
      <c r="G52" s="30"/>
      <c r="H52" s="30"/>
      <c r="I52" s="30"/>
      <c r="J52" s="30"/>
    </row>
    <row r="53" s="12" customFormat="true" ht="12.75" hidden="false" customHeight="true" outlineLevel="0" collapsed="false">
      <c r="B53" s="30" t="s">
        <v>61</v>
      </c>
      <c r="C53" s="30"/>
      <c r="D53" s="30"/>
      <c r="E53" s="30"/>
      <c r="F53" s="30"/>
      <c r="G53" s="30"/>
      <c r="H53" s="30"/>
      <c r="I53" s="30"/>
      <c r="J53" s="30"/>
    </row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mergeCells count="15">
    <mergeCell ref="B2:J2"/>
    <mergeCell ref="B3:J3"/>
    <mergeCell ref="B40:I40"/>
    <mergeCell ref="B41:J41"/>
    <mergeCell ref="B42:J42"/>
    <mergeCell ref="B43:J43"/>
    <mergeCell ref="B44:J44"/>
    <mergeCell ref="B45:J45"/>
    <mergeCell ref="B46:J46"/>
    <mergeCell ref="B47:J47"/>
    <mergeCell ref="B48:I48"/>
    <mergeCell ref="B49:I49"/>
    <mergeCell ref="B51:I51"/>
    <mergeCell ref="B52:J52"/>
    <mergeCell ref="B53:J5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1:59:27Z</dcterms:created>
  <dc:creator>andre</dc:creator>
  <dc:description/>
  <dc:language>en-US</dc:language>
  <cp:lastModifiedBy>andre</cp:lastModifiedBy>
  <dcterms:modified xsi:type="dcterms:W3CDTF">2010-06-08T18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