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part0!$A$1:$P$67</definedName>
    <definedName function="false" hidden="false" name="cover_BCG" vbProcedure="false">[2]BCG!$A$1:$AC$196</definedName>
    <definedName function="false" hidden="false" name="cover_DTP1" vbProcedure="false">[2]DTP1!$A$1:$I$194</definedName>
    <definedName function="false" hidden="false" name="cover_DTP3" vbProcedure="false">[2]DTP3!$A$1:$AC$196</definedName>
    <definedName function="false" hidden="false" name="cover_HepB3" vbProcedure="false">[2]HepB3!$A$2:$R$31</definedName>
    <definedName function="false" hidden="false" name="cover_Hib3" vbProcedure="false">[2]Hib3!$A$1:$AC$194</definedName>
    <definedName function="false" hidden="false" name="cover_MCV" vbProcedure="false">[2]MCV!$A$1:$AC$196</definedName>
    <definedName function="false" hidden="false" name="cover_MCV2" vbProcedure="false">[2]MCV2!$A$1:$AC$194</definedName>
    <definedName function="false" hidden="false" name="cover_Pol3" vbProcedure="false">[2]Pol3!$A$1:$AC$196</definedName>
    <definedName function="false" hidden="false" name="cover_TT2plus" vbProcedure="false">[2]TT2plus!$A$1:$AC$194</definedName>
    <definedName function="false" hidden="false" name="cover_VAD1" vbProcedure="false">[2]VAD1!$A$1:$AC$194</definedName>
    <definedName function="false" hidden="false" name="cover_YFV" vbProcedure="false">[2]YFV!$A$1:$AC$194</definedName>
    <definedName function="false" hidden="false" name="Query3" vbProcedure="false">'[3]'!$B$7:$P$178</definedName>
    <definedName function="false" hidden="false" name="Query5" vbProcedure="false">'[3]'!$A$1:$AQ$235</definedName>
    <definedName function="false" hidden="false" name="Usys_Xprt_IndicatorTextT" vbProcedure="false">'[1]'!$A$1:$B$33</definedName>
    <definedName function="false" hidden="false" name="world_coverage" vbProcedure="false">'[2]WORLD drv Annual coverage'!$A$1:$G$22786</definedName>
    <definedName function="false" hidden="false" name="zCountryProfile_ScheduleT_2003" vbProcedure="false">'[1]'!$A$1:$Q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gure HSR-1. Opioid substitution treatment clients as a percentage of the estimated number of problem opioid users, 2009 or most recent year available</t>
  </si>
  <si>
    <t xml:space="preserve">Country</t>
  </si>
  <si>
    <t xml:space="preserve">High</t>
  </si>
  <si>
    <t xml:space="preserve">Low</t>
  </si>
  <si>
    <t xml:space="preserve">Central</t>
  </si>
  <si>
    <t xml:space="preserve">Slovakia</t>
  </si>
  <si>
    <t xml:space="preserve">Poland</t>
  </si>
  <si>
    <t xml:space="preserve">Lithuania</t>
  </si>
  <si>
    <t xml:space="preserve">Greece</t>
  </si>
  <si>
    <t xml:space="preserve">Cyprus</t>
  </si>
  <si>
    <t xml:space="preserve">Hungary</t>
  </si>
  <si>
    <t xml:space="preserve">Czech Rep.</t>
  </si>
  <si>
    <t xml:space="preserve">Finland</t>
  </si>
  <si>
    <t xml:space="preserve">Italy</t>
  </si>
  <si>
    <t xml:space="preserve">Ireland</t>
  </si>
  <si>
    <t xml:space="preserve">Austria</t>
  </si>
  <si>
    <t xml:space="preserve">Germany</t>
  </si>
  <si>
    <t xml:space="preserve">Norway</t>
  </si>
  <si>
    <t xml:space="preserve">The Netherlands</t>
  </si>
  <si>
    <t xml:space="preserve">Luxembourg</t>
  </si>
  <si>
    <t xml:space="preserve">Malta</t>
  </si>
  <si>
    <t xml:space="preserve">Notes:</t>
  </si>
  <si>
    <t xml:space="preserve">The graphic shows the estimated or reported number of opioid maintenance clients as a proportion of the number of problem opioid users, estimated by various methods, in each country with available data. </t>
  </si>
  <si>
    <t xml:space="preserve">The symbol indicates a point estimate, a bar indicates an uncertainty interval. </t>
  </si>
  <si>
    <t xml:space="preserve">Based on countries' estimates of problem opiate use (POU), estimates or estimates of problem drug use and injecting drug use, where case definitions in the country's estimates correspond to POU.</t>
  </si>
  <si>
    <t xml:space="preserve">See the data on number of clients in substitution treatment in &lt;a href="http://www.emcdda.europa.eu/stats11/hsrtab3a"&gt;Table HSR-3 part (i) &lt;/a&gt;.  
</t>
  </si>
  <si>
    <t xml:space="preserve">The problem opioid use estimates can be found in &lt;a href="http://www.emcdda.europa.eu/stats11/pdutab1c"&gt;Table PDU-1 part (iii)&lt;/a&gt; and &lt;a href="http://www.emcdda.europa.eu/stats11/pdufig1"&gt;Figure PDU-1&lt;/a&gt;.</t>
  </si>
  <si>
    <t xml:space="preserve">See also 'General notes for interpreting data' on the &lt;a href="http://www.emcdda.europa.eu/stats11/help"&gt;Explanatory notes and help page&lt;/a&gt;.</t>
  </si>
  <si>
    <t xml:space="preserve">Sources:</t>
  </si>
  <si>
    <t xml:space="preserve">Reitox Focal Points Network.</t>
  </si>
  <si>
    <t xml:space="preserve">Reitox National Reports, 2010.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Verdana"/>
      <family val="0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000080"/>
      <name val="Arial"/>
      <family val="2"/>
    </font>
    <font>
      <sz val="8"/>
      <color rgb="FF80808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BIS-ROHDATEN" xfId="20"/>
    <cellStyle name="EBIS-ROHDATEN2" xfId="21"/>
    <cellStyle name="Normal_Sheet1_2010 POUs + IDUs estimat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cat>
            <c:strRef>
              <c:f>part0!$B$6:$B$21</c:f>
              <c:strCache>
                <c:ptCount val="16"/>
                <c:pt idx="0">
                  <c:v>Slovakia</c:v>
                </c:pt>
                <c:pt idx="1">
                  <c:v>Poland</c:v>
                </c:pt>
                <c:pt idx="2">
                  <c:v>Lithuania</c:v>
                </c:pt>
                <c:pt idx="3">
                  <c:v>Greece</c:v>
                </c:pt>
                <c:pt idx="4">
                  <c:v>Cyprus</c:v>
                </c:pt>
                <c:pt idx="5">
                  <c:v>Hungary</c:v>
                </c:pt>
                <c:pt idx="6">
                  <c:v>Czech Rep.</c:v>
                </c:pt>
                <c:pt idx="7">
                  <c:v>Finland</c:v>
                </c:pt>
                <c:pt idx="8">
                  <c:v>Italy</c:v>
                </c:pt>
                <c:pt idx="9">
                  <c:v>Ireland</c:v>
                </c:pt>
                <c:pt idx="10">
                  <c:v>Austria</c:v>
                </c:pt>
                <c:pt idx="11">
                  <c:v>Germany</c:v>
                </c:pt>
                <c:pt idx="12">
                  <c:v>Norway</c:v>
                </c:pt>
                <c:pt idx="13">
                  <c:v>The Netherlands</c:v>
                </c:pt>
                <c:pt idx="14">
                  <c:v>Luxembourg</c:v>
                </c:pt>
                <c:pt idx="15">
                  <c:v>Malta</c:v>
                </c:pt>
              </c:strCache>
            </c:strRef>
          </c:cat>
          <c:val>
            <c:numRef>
              <c:f>part0!$D$6:$D$21</c:f>
              <c:numCache>
                <c:formatCode>General</c:formatCode>
                <c:ptCount val="16"/>
                <c:pt idx="0">
                  <c:v>3.66780193869531</c:v>
                </c:pt>
                <c:pt idx="1">
                  <c:v>6.70689655172414</c:v>
                </c:pt>
                <c:pt idx="2">
                  <c:v>14.9509366636931</c:v>
                </c:pt>
                <c:pt idx="3">
                  <c:v>20.5799554305741</c:v>
                </c:pt>
                <c:pt idx="4">
                  <c:v>22.2395023328149</c:v>
                </c:pt>
                <c:pt idx="5">
                  <c:v>28.5057471264368</c:v>
                </c:pt>
                <c:pt idx="6">
                  <c:v>30.4375</c:v>
                </c:pt>
                <c:pt idx="7">
                  <c:v>36.734693877551</c:v>
                </c:pt>
                <c:pt idx="8">
                  <c:v>48.4907865168539</c:v>
                </c:pt>
                <c:pt idx="9">
                  <c:v>45.249406175772</c:v>
                </c:pt>
                <c:pt idx="10">
                  <c:v>50.4365421366208</c:v>
                </c:pt>
                <c:pt idx="11">
                  <c:v>40.6222943428282</c:v>
                </c:pt>
                <c:pt idx="12">
                  <c:v>43.7642276422764</c:v>
                </c:pt>
                <c:pt idx="13">
                  <c:v>59</c:v>
                </c:pt>
                <c:pt idx="14">
                  <c:v>49</c:v>
                </c:pt>
                <c:pt idx="15">
                  <c:v>65.2225519287834</c:v>
                </c:pt>
              </c:numCache>
            </c:numRef>
          </c:val>
        </c:ser>
        <c:ser>
          <c:idx val="3"/>
          <c:order val="3"/>
          <c:cat>
            <c:strRef>
              <c:f>part0!$B$6:$B$21</c:f>
              <c:strCache>
                <c:ptCount val="16"/>
                <c:pt idx="0">
                  <c:v>Slovakia</c:v>
                </c:pt>
                <c:pt idx="1">
                  <c:v>Poland</c:v>
                </c:pt>
                <c:pt idx="2">
                  <c:v>Lithuania</c:v>
                </c:pt>
                <c:pt idx="3">
                  <c:v>Greece</c:v>
                </c:pt>
                <c:pt idx="4">
                  <c:v>Cyprus</c:v>
                </c:pt>
                <c:pt idx="5">
                  <c:v>Hungary</c:v>
                </c:pt>
                <c:pt idx="6">
                  <c:v>Czech Rep.</c:v>
                </c:pt>
                <c:pt idx="7">
                  <c:v>Finland</c:v>
                </c:pt>
                <c:pt idx="8">
                  <c:v>Italy</c:v>
                </c:pt>
                <c:pt idx="9">
                  <c:v>Ireland</c:v>
                </c:pt>
                <c:pt idx="10">
                  <c:v>Austria</c:v>
                </c:pt>
                <c:pt idx="11">
                  <c:v>Germany</c:v>
                </c:pt>
                <c:pt idx="12">
                  <c:v>Norway</c:v>
                </c:pt>
                <c:pt idx="13">
                  <c:v>The Netherlands</c:v>
                </c:pt>
                <c:pt idx="14">
                  <c:v>Luxembourg</c:v>
                </c:pt>
                <c:pt idx="15">
                  <c:v>Malta</c:v>
                </c:pt>
              </c:strCache>
            </c:strRef>
          </c:cat>
          <c:val>
            <c:numRef>
              <c:f>part0!$E$6:$E$21</c:f>
              <c:numCache>
                <c:formatCode>General</c:formatCode>
                <c:ptCount val="16"/>
                <c:pt idx="0">
                  <c:v>9.98431036941948</c:v>
                </c:pt>
                <c:pt idx="1">
                  <c:v>7.78</c:v>
                </c:pt>
                <c:pt idx="2">
                  <c:v>15.7696650357546</c:v>
                </c:pt>
                <c:pt idx="3">
                  <c:v>26.2735953797686</c:v>
                </c:pt>
                <c:pt idx="4">
                  <c:v>32.9493087557604</c:v>
                </c:pt>
                <c:pt idx="5">
                  <c:v>35.6834532374101</c:v>
                </c:pt>
                <c:pt idx="6">
                  <c:v>33.8782608695652</c:v>
                </c:pt>
                <c:pt idx="7">
                  <c:v>48.6486486486487</c:v>
                </c:pt>
                <c:pt idx="8">
                  <c:v>51.4997613365155</c:v>
                </c:pt>
                <c:pt idx="9">
                  <c:v>58.8222320247022</c:v>
                </c:pt>
                <c:pt idx="10">
                  <c:v>54.1279607511964</c:v>
                </c:pt>
                <c:pt idx="11">
                  <c:v>83.8070415889635</c:v>
                </c:pt>
                <c:pt idx="12">
                  <c:v>81.5606060606061</c:v>
                </c:pt>
                <c:pt idx="13">
                  <c:v>61</c:v>
                </c:pt>
                <c:pt idx="14">
                  <c:v>75</c:v>
                </c:pt>
                <c:pt idx="15">
                  <c:v>71.3173264114212</c:v>
                </c:pt>
              </c:numCache>
            </c:numRef>
          </c:val>
        </c:ser>
        <c:ser>
          <c:idx val="4"/>
          <c:order val="4"/>
          <c:cat>
            <c:strRef>
              <c:f>part0!$B$6:$B$21</c:f>
              <c:strCache>
                <c:ptCount val="16"/>
                <c:pt idx="0">
                  <c:v>Slovakia</c:v>
                </c:pt>
                <c:pt idx="1">
                  <c:v>Poland</c:v>
                </c:pt>
                <c:pt idx="2">
                  <c:v>Lithuania</c:v>
                </c:pt>
                <c:pt idx="3">
                  <c:v>Greece</c:v>
                </c:pt>
                <c:pt idx="4">
                  <c:v>Cyprus</c:v>
                </c:pt>
                <c:pt idx="5">
                  <c:v>Hungary</c:v>
                </c:pt>
                <c:pt idx="6">
                  <c:v>Czech Rep.</c:v>
                </c:pt>
                <c:pt idx="7">
                  <c:v>Finland</c:v>
                </c:pt>
                <c:pt idx="8">
                  <c:v>Italy</c:v>
                </c:pt>
                <c:pt idx="9">
                  <c:v>Ireland</c:v>
                </c:pt>
                <c:pt idx="10">
                  <c:v>Austria</c:v>
                </c:pt>
                <c:pt idx="11">
                  <c:v>Germany</c:v>
                </c:pt>
                <c:pt idx="12">
                  <c:v>Norway</c:v>
                </c:pt>
                <c:pt idx="13">
                  <c:v>The Netherlands</c:v>
                </c:pt>
                <c:pt idx="14">
                  <c:v>Luxembourg</c:v>
                </c:pt>
                <c:pt idx="15">
                  <c:v>Malta</c:v>
                </c:pt>
              </c:strCache>
            </c:strRef>
          </c:cat>
          <c:val>
            <c:numRef>
              <c:f>part0!$F$6:$F$21</c:f>
              <c:numCache>
                <c:formatCode>General</c:formatCode>
                <c:ptCount val="16"/>
                <c:pt idx="0">
                  <c:v>7.14285714285714</c:v>
                </c:pt>
                <c:pt idx="1">
                  <c:v>7.2037037037037</c:v>
                </c:pt>
                <c:pt idx="2">
                  <c:v>15.3536093807255</c:v>
                </c:pt>
                <c:pt idx="3">
                  <c:v>23.2915526622658</c:v>
                </c:pt>
                <c:pt idx="4">
                  <c:v>27.447216890595</c:v>
                </c:pt>
                <c:pt idx="5">
                  <c:v>31.6932907348243</c:v>
                </c:pt>
                <c:pt idx="6">
                  <c:v>32.198347107438</c:v>
                </c:pt>
                <c:pt idx="7">
                  <c:v>42.8163653663178</c:v>
                </c:pt>
                <c:pt idx="8">
                  <c:v>49.95</c:v>
                </c:pt>
                <c:pt idx="9">
                  <c:v>51.3131313131313</c:v>
                </c:pt>
                <c:pt idx="10">
                  <c:v>52.2170927571091</c:v>
                </c:pt>
                <c:pt idx="11">
                  <c:v>54.7207663841383</c:v>
                </c:pt>
                <c:pt idx="12">
                  <c:v>56.962962962963</c:v>
                </c:pt>
                <c:pt idx="13">
                  <c:v>60</c:v>
                </c:pt>
                <c:pt idx="14">
                  <c:v>64</c:v>
                </c:pt>
                <c:pt idx="15">
                  <c:v>68.430884184308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957341"/>
        <c:axId val="88670416"/>
      </c:stockChart>
      <c:catAx>
        <c:axId val="33957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0416"/>
        <c:crossesAt val="0"/>
        <c:auto val="1"/>
        <c:lblAlgn val="ctr"/>
        <c:lblOffset val="100"/>
        <c:noMultiLvlLbl val="0"/>
      </c:catAx>
      <c:valAx>
        <c:axId val="8867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pioid maintenance treatment cl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7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6</xdr:row>
      <xdr:rowOff>75960</xdr:rowOff>
    </xdr:from>
    <xdr:to>
      <xdr:col>15</xdr:col>
      <xdr:colOff>383040</xdr:colOff>
      <xdr:row>65</xdr:row>
      <xdr:rowOff>152640</xdr:rowOff>
    </xdr:to>
    <xdr:graphicFrame>
      <xdr:nvGraphicFramePr>
        <xdr:cNvPr id="0" name="Chart 1"/>
        <xdr:cNvGraphicFramePr/>
      </xdr:nvGraphicFramePr>
      <xdr:xfrm>
        <a:off x="211320" y="6648120"/>
        <a:ext cx="97088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hedrida/LOCALS~1/Temp/WHO%20vaccination%20coverage_series%20GLOBAL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/05%20Health%20and%20Social%20responses/99%20DATA/_work%20in%20progress_/00.%20AR%202010%20&amp;%20Stats%20Bulletin/SB%202010/3.%20FINAL_sent%20for%20NFP%20check/UPDATE%20IN%20PROGRESS_HSR-03-p123-10-Substitutionclients2003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boal/LOCALS~1/Temp/moz_mapi/DRAFT_HSR1_year%20of%20in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 coverage"/>
      <sheetName val="BCG"/>
      <sheetName val="DTP1"/>
      <sheetName val="DTP3"/>
      <sheetName val="HepB3"/>
      <sheetName val="Hib3"/>
      <sheetName val="MCV"/>
      <sheetName val="MCV2"/>
      <sheetName val="Pol3"/>
      <sheetName val="TT2plus"/>
      <sheetName val="VAD1"/>
      <sheetName val="YFV"/>
      <sheetName val="WORLD drv Annual co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OST clients_historical"/>
      <sheetName val="MMT clients_historical"/>
      <sheetName val="scaling up figure"/>
      <sheetName val="temporary sheet d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_HSR1_year of int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14"/>
    <col collapsed="false" customWidth="true" hidden="false" outlineLevel="0" max="3" min="3" style="1" width="6.99"/>
    <col collapsed="false" customWidth="false" hidden="false" outlineLevel="0" max="13" min="4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3"/>
    </row>
    <row r="5" customFormat="false" ht="23.25" hidden="false" customHeight="true" outlineLevel="0" collapsed="false">
      <c r="A5" s="3"/>
      <c r="B5" s="4" t="s">
        <v>1</v>
      </c>
      <c r="C5" s="5"/>
      <c r="D5" s="6" t="s">
        <v>2</v>
      </c>
      <c r="E5" s="6" t="s">
        <v>3</v>
      </c>
      <c r="F5" s="6" t="s">
        <v>4</v>
      </c>
      <c r="I5" s="7"/>
      <c r="J5" s="8"/>
      <c r="K5" s="9"/>
      <c r="L5" s="9"/>
      <c r="M5" s="9"/>
      <c r="N5" s="8"/>
      <c r="O5" s="8"/>
    </row>
    <row r="6" customFormat="false" ht="12.75" hidden="false" customHeight="false" outlineLevel="0" collapsed="false">
      <c r="A6" s="3"/>
      <c r="B6" s="4" t="s">
        <v>5</v>
      </c>
      <c r="C6" s="10"/>
      <c r="D6" s="11" t="n">
        <v>3.66780193869531</v>
      </c>
      <c r="E6" s="11" t="n">
        <v>9.98431036941948</v>
      </c>
      <c r="F6" s="11" t="n">
        <v>7.14285714285714</v>
      </c>
      <c r="G6" s="8"/>
      <c r="O6" s="8"/>
    </row>
    <row r="7" customFormat="false" ht="12.75" hidden="false" customHeight="false" outlineLevel="0" collapsed="false">
      <c r="A7" s="3"/>
      <c r="B7" s="4" t="s">
        <v>6</v>
      </c>
      <c r="C7" s="10"/>
      <c r="D7" s="11" t="n">
        <v>6.70689655172414</v>
      </c>
      <c r="E7" s="11" t="n">
        <v>7.78</v>
      </c>
      <c r="F7" s="11" t="n">
        <v>7.2037037037037</v>
      </c>
      <c r="G7" s="8"/>
      <c r="O7" s="8"/>
    </row>
    <row r="8" customFormat="false" ht="12.75" hidden="false" customHeight="false" outlineLevel="0" collapsed="false">
      <c r="A8" s="3"/>
      <c r="B8" s="4" t="s">
        <v>7</v>
      </c>
      <c r="C8" s="10"/>
      <c r="D8" s="11" t="n">
        <v>14.9509366636931</v>
      </c>
      <c r="E8" s="11" t="n">
        <v>15.7696650357546</v>
      </c>
      <c r="F8" s="11" t="n">
        <v>15.3536093807255</v>
      </c>
      <c r="G8" s="8"/>
      <c r="O8" s="8"/>
    </row>
    <row r="9" customFormat="false" ht="12.75" hidden="false" customHeight="false" outlineLevel="0" collapsed="false">
      <c r="A9" s="3"/>
      <c r="B9" s="4" t="s">
        <v>8</v>
      </c>
      <c r="C9" s="10"/>
      <c r="D9" s="11" t="n">
        <v>20.5799554305741</v>
      </c>
      <c r="E9" s="11" t="n">
        <v>26.2735953797686</v>
      </c>
      <c r="F9" s="11" t="n">
        <v>23.2915526622658</v>
      </c>
      <c r="G9" s="8"/>
      <c r="O9" s="8"/>
    </row>
    <row r="10" customFormat="false" ht="12.75" hidden="false" customHeight="false" outlineLevel="0" collapsed="false">
      <c r="A10" s="3"/>
      <c r="B10" s="4" t="s">
        <v>9</v>
      </c>
      <c r="C10" s="10"/>
      <c r="D10" s="11" t="n">
        <v>22.2395023328149</v>
      </c>
      <c r="E10" s="11" t="n">
        <v>32.9493087557604</v>
      </c>
      <c r="F10" s="11" t="n">
        <v>27.447216890595</v>
      </c>
      <c r="G10" s="8"/>
      <c r="O10" s="8"/>
    </row>
    <row r="11" customFormat="false" ht="12.75" hidden="false" customHeight="false" outlineLevel="0" collapsed="false">
      <c r="A11" s="3"/>
      <c r="B11" s="4" t="s">
        <v>10</v>
      </c>
      <c r="C11" s="10"/>
      <c r="D11" s="11" t="n">
        <v>28.5057471264368</v>
      </c>
      <c r="E11" s="11" t="n">
        <v>35.6834532374101</v>
      </c>
      <c r="F11" s="11" t="n">
        <v>31.6932907348243</v>
      </c>
      <c r="O11" s="8"/>
    </row>
    <row r="12" customFormat="false" ht="12.75" hidden="false" customHeight="false" outlineLevel="0" collapsed="false">
      <c r="A12" s="3"/>
      <c r="B12" s="4" t="s">
        <v>11</v>
      </c>
      <c r="C12" s="10"/>
      <c r="D12" s="11" t="n">
        <v>30.4375</v>
      </c>
      <c r="E12" s="11" t="n">
        <v>33.8782608695652</v>
      </c>
      <c r="F12" s="11" t="n">
        <v>32.198347107438</v>
      </c>
      <c r="G12" s="8"/>
      <c r="O12" s="8"/>
    </row>
    <row r="13" customFormat="false" ht="12.75" hidden="false" customHeight="false" outlineLevel="0" collapsed="false">
      <c r="A13" s="3"/>
      <c r="B13" s="4" t="s">
        <v>12</v>
      </c>
      <c r="C13" s="10"/>
      <c r="D13" s="11" t="n">
        <v>36.734693877551</v>
      </c>
      <c r="E13" s="11" t="n">
        <v>48.6486486486487</v>
      </c>
      <c r="F13" s="11" t="n">
        <v>42.8163653663178</v>
      </c>
      <c r="G13" s="12"/>
      <c r="O13" s="8"/>
    </row>
    <row r="14" customFormat="false" ht="12.75" hidden="false" customHeight="false" outlineLevel="0" collapsed="false">
      <c r="A14" s="3"/>
      <c r="B14" s="4" t="s">
        <v>13</v>
      </c>
      <c r="C14" s="10"/>
      <c r="D14" s="11" t="n">
        <v>48.4907865168539</v>
      </c>
      <c r="E14" s="11" t="n">
        <v>51.4997613365155</v>
      </c>
      <c r="F14" s="11" t="n">
        <v>49.95</v>
      </c>
      <c r="G14" s="8"/>
      <c r="O14" s="8"/>
    </row>
    <row r="15" customFormat="false" ht="12.75" hidden="false" customHeight="false" outlineLevel="0" collapsed="false">
      <c r="A15" s="13"/>
      <c r="B15" s="4" t="s">
        <v>14</v>
      </c>
      <c r="C15" s="10"/>
      <c r="D15" s="11" t="n">
        <v>45.249406175772</v>
      </c>
      <c r="E15" s="11" t="n">
        <v>58.8222320247022</v>
      </c>
      <c r="F15" s="11" t="n">
        <v>51.3131313131313</v>
      </c>
      <c r="G15" s="12"/>
      <c r="O15" s="8"/>
    </row>
    <row r="16" customFormat="false" ht="12.75" hidden="false" customHeight="false" outlineLevel="0" collapsed="false">
      <c r="A16" s="3"/>
      <c r="B16" s="4" t="s">
        <v>15</v>
      </c>
      <c r="C16" s="10"/>
      <c r="D16" s="11" t="n">
        <v>50.4365421366208</v>
      </c>
      <c r="E16" s="11" t="n">
        <v>54.1279607511964</v>
      </c>
      <c r="F16" s="11" t="n">
        <v>52.2170927571091</v>
      </c>
      <c r="G16" s="8"/>
      <c r="O16" s="8"/>
    </row>
    <row r="17" customFormat="false" ht="12.75" hidden="false" customHeight="false" outlineLevel="0" collapsed="false">
      <c r="A17" s="3"/>
      <c r="B17" s="4" t="s">
        <v>16</v>
      </c>
      <c r="C17" s="10"/>
      <c r="D17" s="11" t="n">
        <v>40.6222943428282</v>
      </c>
      <c r="E17" s="11" t="n">
        <v>83.8070415889635</v>
      </c>
      <c r="F17" s="11" t="n">
        <v>54.7207663841383</v>
      </c>
      <c r="G17" s="8"/>
      <c r="O17" s="8"/>
    </row>
    <row r="18" customFormat="false" ht="12.75" hidden="false" customHeight="false" outlineLevel="0" collapsed="false">
      <c r="A18" s="3"/>
      <c r="B18" s="4" t="s">
        <v>17</v>
      </c>
      <c r="C18" s="10"/>
      <c r="D18" s="11" t="n">
        <v>43.7642276422764</v>
      </c>
      <c r="E18" s="11" t="n">
        <v>81.5606060606061</v>
      </c>
      <c r="F18" s="11" t="n">
        <v>56.962962962963</v>
      </c>
      <c r="G18" s="8"/>
      <c r="O18" s="8"/>
    </row>
    <row r="19" customFormat="false" ht="12.75" hidden="false" customHeight="false" outlineLevel="0" collapsed="false">
      <c r="A19" s="3"/>
      <c r="B19" s="4" t="s">
        <v>18</v>
      </c>
      <c r="C19" s="10"/>
      <c r="D19" s="11" t="n">
        <v>59</v>
      </c>
      <c r="E19" s="11" t="n">
        <v>61</v>
      </c>
      <c r="F19" s="11" t="n">
        <v>60</v>
      </c>
      <c r="G19" s="8"/>
      <c r="O19" s="8"/>
    </row>
    <row r="20" customFormat="false" ht="12.75" hidden="false" customHeight="false" outlineLevel="0" collapsed="false">
      <c r="B20" s="4" t="s">
        <v>19</v>
      </c>
      <c r="C20" s="10"/>
      <c r="D20" s="11" t="n">
        <v>49</v>
      </c>
      <c r="E20" s="11" t="n">
        <v>75</v>
      </c>
      <c r="F20" s="11" t="n">
        <v>64</v>
      </c>
    </row>
    <row r="21" customFormat="false" ht="12.75" hidden="false" customHeight="false" outlineLevel="0" collapsed="false">
      <c r="B21" s="4" t="s">
        <v>20</v>
      </c>
      <c r="C21" s="10"/>
      <c r="D21" s="11" t="n">
        <v>65.2225519287834</v>
      </c>
      <c r="E21" s="11" t="n">
        <v>71.3173264114212</v>
      </c>
      <c r="F21" s="11" t="n">
        <v>68.4308841843088</v>
      </c>
    </row>
    <row r="22" customFormat="false" ht="12.75" hidden="false" customHeight="false" outlineLevel="0" collapsed="false">
      <c r="A22" s="3"/>
      <c r="B22" s="14"/>
      <c r="C22" s="15"/>
      <c r="D22" s="16"/>
      <c r="E22" s="16"/>
      <c r="F22" s="16"/>
      <c r="G22" s="8"/>
    </row>
    <row r="23" customFormat="false" ht="12.75" hidden="false" customHeight="false" outlineLevel="0" collapsed="false">
      <c r="B23" s="17" t="s">
        <v>21</v>
      </c>
      <c r="C23" s="17"/>
      <c r="D23" s="17"/>
      <c r="E23" s="17"/>
      <c r="F23" s="17"/>
    </row>
    <row r="24" customFormat="false" ht="23.25" hidden="false" customHeight="true" outlineLevel="0" collapsed="false">
      <c r="B24" s="18" t="s">
        <v>2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true" outlineLevel="0" collapsed="false">
      <c r="B25" s="18" t="s">
        <v>2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3.25" hidden="false" customHeight="true" outlineLevel="0" collapsed="false">
      <c r="B26" s="18" t="s">
        <v>2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tru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2.5" hidden="false" customHeight="true" outlineLevel="0" collapsed="false">
      <c r="B28" s="18" t="s">
        <v>2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true" outlineLevel="0" collapsed="false">
      <c r="B29" s="19"/>
      <c r="C29" s="19"/>
      <c r="D29" s="19"/>
      <c r="E29" s="19"/>
      <c r="F29" s="19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B30" s="21" t="s">
        <v>2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B31" s="22"/>
      <c r="C31" s="22"/>
      <c r="D31" s="23"/>
      <c r="E31" s="23"/>
      <c r="F31" s="23"/>
    </row>
    <row r="32" customFormat="false" ht="12.75" hidden="false" customHeight="false" outlineLevel="0" collapsed="false">
      <c r="B32" s="17" t="s">
        <v>28</v>
      </c>
      <c r="C32" s="17"/>
      <c r="D32" s="17"/>
      <c r="E32" s="17"/>
      <c r="F32" s="17"/>
    </row>
    <row r="33" customFormat="false" ht="12.75" hidden="false" customHeight="true" outlineLevel="0" collapsed="false">
      <c r="B33" s="24" t="s">
        <v>29</v>
      </c>
      <c r="C33" s="24"/>
      <c r="D33" s="24"/>
      <c r="E33" s="24"/>
      <c r="F33" s="24"/>
    </row>
    <row r="34" customFormat="false" ht="12.75" hidden="false" customHeight="true" outlineLevel="0" collapsed="false">
      <c r="B34" s="24" t="s">
        <v>30</v>
      </c>
      <c r="C34" s="24"/>
      <c r="D34" s="24"/>
      <c r="E34" s="24"/>
      <c r="F34" s="24"/>
    </row>
    <row r="35" customFormat="false" ht="12.75" hidden="false" customHeight="true" outlineLevel="0" collapsed="false">
      <c r="B35" s="24"/>
      <c r="C35" s="24"/>
      <c r="D35" s="24"/>
      <c r="E35" s="24"/>
      <c r="F35" s="24"/>
    </row>
    <row r="36" customFormat="false" ht="12.75" hidden="false" customHeight="false" outlineLevel="0" collapsed="false">
      <c r="B36" s="17" t="s">
        <v>31</v>
      </c>
      <c r="C36" s="17"/>
      <c r="D36" s="17"/>
      <c r="E36" s="17"/>
      <c r="F36" s="17"/>
    </row>
  </sheetData>
  <mergeCells count="10">
    <mergeCell ref="B2:N2"/>
    <mergeCell ref="B24:L24"/>
    <mergeCell ref="B25:L25"/>
    <mergeCell ref="B26:L26"/>
    <mergeCell ref="B27:L27"/>
    <mergeCell ref="B28:L28"/>
    <mergeCell ref="B29:F29"/>
    <mergeCell ref="B30:L30"/>
    <mergeCell ref="B33:F33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0:49:12Z</dcterms:created>
  <dc:creator>Alessandra Bo</dc:creator>
  <dc:description/>
  <dc:language>en-US</dc:language>
  <cp:lastModifiedBy>Alessandra Bo</cp:lastModifiedBy>
  <cp:lastPrinted>2010-03-03T10:43:04Z</cp:lastPrinted>
  <dcterms:modified xsi:type="dcterms:W3CDTF">2011-10-11T13:28:21Z</dcterms:modified>
  <cp:revision>0</cp:revision>
  <dc:subject/>
  <dc:title/>
</cp:coreProperties>
</file>