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I$77</definedName>
    <definedName function="false" hidden="false" localSheetId="0" name="Excel_BuiltIn__FilterDatabase" vbProcedure="false">parti!$B$5:$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Figure PDU-1. Estimates of the prevalence of problem drug use (rate per 1 000 population aged 15 to 64), studies from 2004 to 2009 - last study available</t>
  </si>
  <si>
    <t xml:space="preserve">Part (i) Estimates of overall problem drug use</t>
  </si>
  <si>
    <t xml:space="preserve">Country</t>
  </si>
  <si>
    <t xml:space="preserve">Year</t>
  </si>
  <si>
    <t xml:space="preserve">Method</t>
  </si>
  <si>
    <t xml:space="preserve">Label</t>
  </si>
  <si>
    <t xml:space="preserve">Low</t>
  </si>
  <si>
    <t xml:space="preserve">High</t>
  </si>
  <si>
    <t xml:space="preserve">Central</t>
  </si>
  <si>
    <t xml:space="preserve">Turkey</t>
  </si>
  <si>
    <t xml:space="preserve">MM</t>
  </si>
  <si>
    <t xml:space="preserve">Spain</t>
  </si>
  <si>
    <t xml:space="preserve">TM</t>
  </si>
  <si>
    <t xml:space="preserve">Cyprus</t>
  </si>
  <si>
    <t xml:space="preserve">TP</t>
  </si>
  <si>
    <t xml:space="preserve">Slovakia</t>
  </si>
  <si>
    <t xml:space="preserve">OT</t>
  </si>
  <si>
    <t xml:space="preserve">Greece</t>
  </si>
  <si>
    <t xml:space="preserve">CR</t>
  </si>
  <si>
    <t xml:space="preserve">Hungary</t>
  </si>
  <si>
    <t xml:space="preserve">Germany</t>
  </si>
  <si>
    <t xml:space="preserve">Poland</t>
  </si>
  <si>
    <t xml:space="preserve">Austria</t>
  </si>
  <si>
    <t xml:space="preserve">Latvia*</t>
  </si>
  <si>
    <t xml:space="preserve">Finland</t>
  </si>
  <si>
    <t xml:space="preserve">Sweden</t>
  </si>
  <si>
    <t xml:space="preserve">Czech Rep.</t>
  </si>
  <si>
    <t xml:space="preserve">Malta</t>
  </si>
  <si>
    <t xml:space="preserve">Portugal</t>
  </si>
  <si>
    <t xml:space="preserve">CM</t>
  </si>
  <si>
    <t xml:space="preserve">France</t>
  </si>
  <si>
    <t xml:space="preserve">Luxembourg</t>
  </si>
  <si>
    <t xml:space="preserve">Slovenia</t>
  </si>
  <si>
    <t xml:space="preserve">Denmark</t>
  </si>
  <si>
    <t xml:space="preserve">Italy</t>
  </si>
  <si>
    <t xml:space="preserve">UK</t>
  </si>
  <si>
    <t xml:space="preserve">2004/07</t>
  </si>
  <si>
    <t xml:space="preserve">Notes:</t>
  </si>
  <si>
    <t xml:space="preserve">The term 'problem drug use' is defined in the methods and notes section of the Statistical bulletin.</t>
  </si>
  <si>
    <t xml:space="preserve">Methods of estimation are abbreviated: CR=Capture-recapture; TM =Treatment multiplier; PM = Police multiplier; MI = Multivariate indicator; TP= Truncated Poisson; CM = Combined methods;  MM= Mortality multiplier; OT= Other methods.</t>
  </si>
  <si>
    <t xml:space="preserve">In the case of France, Germany and Portugal the interval represents the highest and lowest bounds of all existing estimates, and the point estimate a simple average of all data points.</t>
  </si>
  <si>
    <t xml:space="preserve">In the case of Finland, the original age range of the study is 15 to 54 years old, in the case of Malta, the age range of the study was 12 to 64 years old, in the case of Poland the original age range of the study was all ages. All rates were ajusted for ages 15 to 64.</t>
  </si>
  <si>
    <t xml:space="preserve">Target groups may vary slightly between countries owing to different methods and data sources; therefore comparisons should be made with caution. </t>
  </si>
  <si>
    <t xml:space="preserve">The symbol indicates a point estimate, a bar indicates an uncertainty interval, which can be either a 95 % confidence interval or an interval based on sensitivity analysis.</t>
  </si>
  <si>
    <t xml:space="preserve">* - Central estimate was not available; a midpoint was calculated as a simple average of the Low and High estimate</t>
  </si>
  <si>
    <t xml:space="preserve">Related links:</t>
  </si>
  <si>
    <t xml:space="preserve">Statistical bulletin 2010: &lt;a href="http://www.emcdda.europa.eu/stats10/pdufig1a"&gt;Figure PDU-1 part (i)&lt;/a&gt;</t>
  </si>
  <si>
    <t xml:space="preserve">For more details see &lt;a href="http://www.emcdda.europa.eu/stats11/pdu/tables"&gt;Tables PDU-1 and PDU-102&lt;/a&gt; in the Statistical bulletin 2011.</t>
  </si>
  <si>
    <t xml:space="preserve">See also ‘General notes for interpreting data’ on the &lt;a href="http://www.emcdda.europa.eu/stats11/help"&gt;Explanatory notes and help page&lt;/a&gt;</t>
  </si>
  <si>
    <t xml:space="preserve">See also &lt;a href="http://www.emcdda.europa.eu/html.cfm/index1372EN.html"&gt;EMCDDA project (2003)&lt;/a&gt;: National prevalence estimates of problem drug use in the European Union, 1995–2000, CT.00.RTX.23, EMCDDA, Lisbon, coordinated by the Institut für Therapieforschung, Munich.</t>
  </si>
  <si>
    <t xml:space="preserve">Sources:</t>
  </si>
  <si>
    <t xml:space="preserve">&lt;a href="http://www.emcdda.europa.eu/about/partners/reitox-network"&gt;Reitox national focal points&lt;/a&gt;</t>
  </si>
  <si>
    <t xml:space="preserve">2010 REITOX National Reports - Fonte PDU template</t>
  </si>
  <si>
    <t xml:space="preserve">End</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30">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80"/>
      <name val="Arial"/>
      <family val="2"/>
    </font>
    <font>
      <sz val="10"/>
      <name val="Verdana"/>
      <family val="2"/>
    </font>
    <font>
      <sz val="9"/>
      <name val="Arial"/>
      <family val="2"/>
    </font>
    <font>
      <sz val="10"/>
      <color rgb="FFFF0000"/>
      <name val="Verdana"/>
      <family val="0"/>
    </font>
    <font>
      <sz val="10"/>
      <color rgb="FFFF0000"/>
      <name val="Arial"/>
      <family val="2"/>
    </font>
    <font>
      <b val="true"/>
      <sz val="9"/>
      <color rgb="FF000080"/>
      <name val="Arial"/>
      <family val="2"/>
    </font>
    <font>
      <sz val="10"/>
      <name val="Arial"/>
      <family val="2"/>
    </font>
    <font>
      <sz val="9"/>
      <name val="Arial"/>
      <family val="0"/>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right"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5" fontId="23" fillId="24" borderId="13"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6" fontId="23" fillId="24" borderId="13"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right"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6" fontId="23"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right" vertical="center" textRotation="0" wrapText="false" indent="0" shrinkToFit="false"/>
      <protection locked="true" hidden="false"/>
    </xf>
    <xf numFmtId="167" fontId="27" fillId="24" borderId="0" xfId="0" applyFont="true" applyBorder="false" applyAlignment="true" applyProtection="false">
      <alignment horizontal="left" vertical="center" textRotation="0" wrapText="false" indent="0" shrinkToFit="false"/>
      <protection locked="true" hidden="false"/>
    </xf>
    <xf numFmtId="166" fontId="27" fillId="24" borderId="0" xfId="0" applyFont="tru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656800259263"/>
          <c:y val="0.039698262724779"/>
          <c:w val="0.930539051528573"/>
          <c:h val="0.940795489180128"/>
        </c:manualLayout>
      </c:layout>
      <c:stockChart>
        <c:ser>
          <c:idx val="2"/>
          <c:order val="2"/>
          <c:cat>
            <c:strRef>
              <c:f>parti!$E$6:$E$26</c:f>
              <c:strCache>
                <c:ptCount val="21"/>
                <c:pt idx="0">
                  <c:v>Turkey 2008 MM</c:v>
                </c:pt>
                <c:pt idx="1">
                  <c:v>Spain 2008 TM</c:v>
                </c:pt>
                <c:pt idx="2">
                  <c:v>Cyprus 2009 TP</c:v>
                </c:pt>
                <c:pt idx="3">
                  <c:v>Slovakia 2008 OT</c:v>
                </c:pt>
                <c:pt idx="4">
                  <c:v>Greece 2009 CR</c:v>
                </c:pt>
                <c:pt idx="5">
                  <c:v>Hungary 2005 CR</c:v>
                </c:pt>
                <c:pt idx="6">
                  <c:v>Germany 2008 TM</c:v>
                </c:pt>
                <c:pt idx="7">
                  <c:v>Poland 2005 OT</c:v>
                </c:pt>
                <c:pt idx="8">
                  <c:v>Austria 2009 CR</c:v>
                </c:pt>
                <c:pt idx="9">
                  <c:v>Latvia* 2006 TM</c:v>
                </c:pt>
                <c:pt idx="10">
                  <c:v>Finland 2005 CR</c:v>
                </c:pt>
                <c:pt idx="11">
                  <c:v>Sweden 2007 TP</c:v>
                </c:pt>
                <c:pt idx="12">
                  <c:v>Czech Rep. 2009 TM</c:v>
                </c:pt>
                <c:pt idx="13">
                  <c:v>Malta 2006 CR</c:v>
                </c:pt>
                <c:pt idx="14">
                  <c:v>Portugal 2005 CM</c:v>
                </c:pt>
                <c:pt idx="15">
                  <c:v>France 2008 CM</c:v>
                </c:pt>
                <c:pt idx="16">
                  <c:v>Luxembourg 2007 OT</c:v>
                </c:pt>
                <c:pt idx="17">
                  <c:v>Slovenia 2004 CR</c:v>
                </c:pt>
                <c:pt idx="18">
                  <c:v>Denmark 2009 CR</c:v>
                </c:pt>
                <c:pt idx="19">
                  <c:v>Italy 2009 TM</c:v>
                </c:pt>
                <c:pt idx="20">
                  <c:v>UK 2004/07 CM</c:v>
                </c:pt>
              </c:strCache>
            </c:strRef>
          </c:cat>
          <c:val>
            <c:numRef>
              <c:f>parti!$F$6:$F$26</c:f>
              <c:numCache>
                <c:formatCode>General</c:formatCode>
                <c:ptCount val="21"/>
                <c:pt idx="0">
                  <c:v>0.5</c:v>
                </c:pt>
                <c:pt idx="1">
                  <c:v>1.18936868069442</c:v>
                </c:pt>
                <c:pt idx="2">
                  <c:v>2.1</c:v>
                </c:pt>
                <c:pt idx="3">
                  <c:v>2.09</c:v>
                </c:pt>
                <c:pt idx="4">
                  <c:v>2.831465505415</c:v>
                </c:pt>
                <c:pt idx="5">
                  <c:v>2.78</c:v>
                </c:pt>
                <c:pt idx="6">
                  <c:v>3.61715186686611</c:v>
                </c:pt>
                <c:pt idx="7">
                  <c:v>3.73</c:v>
                </c:pt>
                <c:pt idx="8">
                  <c:v>4.40402009623068</c:v>
                </c:pt>
                <c:pt idx="9">
                  <c:v>3.1</c:v>
                </c:pt>
                <c:pt idx="10">
                  <c:v>4.2</c:v>
                </c:pt>
                <c:pt idx="12">
                  <c:v>4.48</c:v>
                </c:pt>
                <c:pt idx="13">
                  <c:v>5.1</c:v>
                </c:pt>
                <c:pt idx="14">
                  <c:v>4.3</c:v>
                </c:pt>
                <c:pt idx="15">
                  <c:v>3.7</c:v>
                </c:pt>
                <c:pt idx="16">
                  <c:v>6.5</c:v>
                </c:pt>
                <c:pt idx="17">
                  <c:v>6.63</c:v>
                </c:pt>
                <c:pt idx="18">
                  <c:v>8.5914406073333</c:v>
                </c:pt>
                <c:pt idx="19">
                  <c:v>9.67590107682534</c:v>
                </c:pt>
                <c:pt idx="20">
                  <c:v>9.88</c:v>
                </c:pt>
              </c:numCache>
            </c:numRef>
          </c:val>
        </c:ser>
        <c:ser>
          <c:idx val="3"/>
          <c:order val="3"/>
          <c:cat>
            <c:strRef>
              <c:f>parti!$E$6:$E$26</c:f>
              <c:strCache>
                <c:ptCount val="21"/>
                <c:pt idx="0">
                  <c:v>Turkey 2008 MM</c:v>
                </c:pt>
                <c:pt idx="1">
                  <c:v>Spain 2008 TM</c:v>
                </c:pt>
                <c:pt idx="2">
                  <c:v>Cyprus 2009 TP</c:v>
                </c:pt>
                <c:pt idx="3">
                  <c:v>Slovakia 2008 OT</c:v>
                </c:pt>
                <c:pt idx="4">
                  <c:v>Greece 2009 CR</c:v>
                </c:pt>
                <c:pt idx="5">
                  <c:v>Hungary 2005 CR</c:v>
                </c:pt>
                <c:pt idx="6">
                  <c:v>Germany 2008 TM</c:v>
                </c:pt>
                <c:pt idx="7">
                  <c:v>Poland 2005 OT</c:v>
                </c:pt>
                <c:pt idx="8">
                  <c:v>Austria 2009 CR</c:v>
                </c:pt>
                <c:pt idx="9">
                  <c:v>Latvia* 2006 TM</c:v>
                </c:pt>
                <c:pt idx="10">
                  <c:v>Finland 2005 CR</c:v>
                </c:pt>
                <c:pt idx="11">
                  <c:v>Sweden 2007 TP</c:v>
                </c:pt>
                <c:pt idx="12">
                  <c:v>Czech Rep. 2009 TM</c:v>
                </c:pt>
                <c:pt idx="13">
                  <c:v>Malta 2006 CR</c:v>
                </c:pt>
                <c:pt idx="14">
                  <c:v>Portugal 2005 CM</c:v>
                </c:pt>
                <c:pt idx="15">
                  <c:v>France 2008 CM</c:v>
                </c:pt>
                <c:pt idx="16">
                  <c:v>Luxembourg 2007 OT</c:v>
                </c:pt>
                <c:pt idx="17">
                  <c:v>Slovenia 2004 CR</c:v>
                </c:pt>
                <c:pt idx="18">
                  <c:v>Denmark 2009 CR</c:v>
                </c:pt>
                <c:pt idx="19">
                  <c:v>Italy 2009 TM</c:v>
                </c:pt>
                <c:pt idx="20">
                  <c:v>UK 2004/07 CM</c:v>
                </c:pt>
              </c:strCache>
            </c:strRef>
          </c:cat>
          <c:val>
            <c:numRef>
              <c:f>parti!$G$6:$G$26</c:f>
              <c:numCache>
                <c:formatCode>General</c:formatCode>
                <c:ptCount val="21"/>
                <c:pt idx="0">
                  <c:v>1.1</c:v>
                </c:pt>
                <c:pt idx="1">
                  <c:v>1.34080106917667</c:v>
                </c:pt>
                <c:pt idx="2">
                  <c:v>3</c:v>
                </c:pt>
                <c:pt idx="3">
                  <c:v>8.54</c:v>
                </c:pt>
                <c:pt idx="4">
                  <c:v>3.61481730473167</c:v>
                </c:pt>
                <c:pt idx="5">
                  <c:v>4.18</c:v>
                </c:pt>
                <c:pt idx="6">
                  <c:v>4.2953724360223</c:v>
                </c:pt>
                <c:pt idx="7">
                  <c:v>4.67</c:v>
                </c:pt>
                <c:pt idx="8">
                  <c:v>4.72634754124375</c:v>
                </c:pt>
                <c:pt idx="9">
                  <c:v>6.2</c:v>
                </c:pt>
                <c:pt idx="10">
                  <c:v>5.5</c:v>
                </c:pt>
                <c:pt idx="12">
                  <c:v>5.59</c:v>
                </c:pt>
                <c:pt idx="13">
                  <c:v>5.6</c:v>
                </c:pt>
                <c:pt idx="14">
                  <c:v>7.4</c:v>
                </c:pt>
                <c:pt idx="15">
                  <c:v>9.5</c:v>
                </c:pt>
                <c:pt idx="16">
                  <c:v>9.9</c:v>
                </c:pt>
                <c:pt idx="17">
                  <c:v>9.2</c:v>
                </c:pt>
                <c:pt idx="18">
                  <c:v>9.65216676623041</c:v>
                </c:pt>
                <c:pt idx="19">
                  <c:v>10.2324234917016</c:v>
                </c:pt>
                <c:pt idx="20">
                  <c:v>10.75</c:v>
                </c:pt>
              </c:numCache>
            </c:numRef>
          </c:val>
        </c:ser>
        <c:ser>
          <c:idx val="4"/>
          <c:order val="4"/>
          <c:cat>
            <c:strRef>
              <c:f>parti!$E$6:$E$26</c:f>
              <c:strCache>
                <c:ptCount val="21"/>
                <c:pt idx="0">
                  <c:v>Turkey 2008 MM</c:v>
                </c:pt>
                <c:pt idx="1">
                  <c:v>Spain 2008 TM</c:v>
                </c:pt>
                <c:pt idx="2">
                  <c:v>Cyprus 2009 TP</c:v>
                </c:pt>
                <c:pt idx="3">
                  <c:v>Slovakia 2008 OT</c:v>
                </c:pt>
                <c:pt idx="4">
                  <c:v>Greece 2009 CR</c:v>
                </c:pt>
                <c:pt idx="5">
                  <c:v>Hungary 2005 CR</c:v>
                </c:pt>
                <c:pt idx="6">
                  <c:v>Germany 2008 TM</c:v>
                </c:pt>
                <c:pt idx="7">
                  <c:v>Poland 2005 OT</c:v>
                </c:pt>
                <c:pt idx="8">
                  <c:v>Austria 2009 CR</c:v>
                </c:pt>
                <c:pt idx="9">
                  <c:v>Latvia* 2006 TM</c:v>
                </c:pt>
                <c:pt idx="10">
                  <c:v>Finland 2005 CR</c:v>
                </c:pt>
                <c:pt idx="11">
                  <c:v>Sweden 2007 TP</c:v>
                </c:pt>
                <c:pt idx="12">
                  <c:v>Czech Rep. 2009 TM</c:v>
                </c:pt>
                <c:pt idx="13">
                  <c:v>Malta 2006 CR</c:v>
                </c:pt>
                <c:pt idx="14">
                  <c:v>Portugal 2005 CM</c:v>
                </c:pt>
                <c:pt idx="15">
                  <c:v>France 2008 CM</c:v>
                </c:pt>
                <c:pt idx="16">
                  <c:v>Luxembourg 2007 OT</c:v>
                </c:pt>
                <c:pt idx="17">
                  <c:v>Slovenia 2004 CR</c:v>
                </c:pt>
                <c:pt idx="18">
                  <c:v>Denmark 2009 CR</c:v>
                </c:pt>
                <c:pt idx="19">
                  <c:v>Italy 2009 TM</c:v>
                </c:pt>
                <c:pt idx="20">
                  <c:v>UK 2004/07 CM</c:v>
                </c:pt>
              </c:strCache>
            </c:strRef>
          </c:cat>
          <c:val>
            <c:numRef>
              <c:f>parti!$H$6:$H$26</c:f>
              <c:numCache>
                <c:formatCode>General</c:formatCode>
                <c:ptCount val="21"/>
                <c:pt idx="0">
                  <c:v>0.5</c:v>
                </c:pt>
                <c:pt idx="1">
                  <c:v>1.26053500002259</c:v>
                </c:pt>
                <c:pt idx="2">
                  <c:v>2.5</c:v>
                </c:pt>
                <c:pt idx="3">
                  <c:v>2.68</c:v>
                </c:pt>
                <c:pt idx="4">
                  <c:v>3.19398110120706</c:v>
                </c:pt>
                <c:pt idx="5">
                  <c:v>3.48</c:v>
                </c:pt>
                <c:pt idx="6">
                  <c:v>3.95626215144421</c:v>
                </c:pt>
                <c:pt idx="7">
                  <c:v>4.2</c:v>
                </c:pt>
                <c:pt idx="8">
                  <c:v>4.56518381873721</c:v>
                </c:pt>
                <c:pt idx="9">
                  <c:v>4.65</c:v>
                </c:pt>
                <c:pt idx="10">
                  <c:v>4.8</c:v>
                </c:pt>
                <c:pt idx="11">
                  <c:v>4.9</c:v>
                </c:pt>
                <c:pt idx="12">
                  <c:v>5.04</c:v>
                </c:pt>
                <c:pt idx="13">
                  <c:v>5.4</c:v>
                </c:pt>
                <c:pt idx="14">
                  <c:v>5.85</c:v>
                </c:pt>
                <c:pt idx="15">
                  <c:v>6.45</c:v>
                </c:pt>
                <c:pt idx="16">
                  <c:v>7.7</c:v>
                </c:pt>
                <c:pt idx="17">
                  <c:v>7.78</c:v>
                </c:pt>
                <c:pt idx="18">
                  <c:v>9.12180368678185</c:v>
                </c:pt>
                <c:pt idx="19">
                  <c:v>9.95390931952942</c:v>
                </c:pt>
                <c:pt idx="20">
                  <c:v>10.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5364927"/>
        <c:axId val="96624493"/>
      </c:stockChart>
      <c:catAx>
        <c:axId val="9536492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6624493"/>
        <c:crossesAt val="0"/>
        <c:auto val="1"/>
        <c:lblAlgn val="ctr"/>
        <c:lblOffset val="100"/>
        <c:noMultiLvlLbl val="0"/>
      </c:catAx>
      <c:valAx>
        <c:axId val="96624493"/>
        <c:scaling>
          <c:orientation val="minMax"/>
          <c:max val="12"/>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Cases per 1 000 population aged 15-64</a:t>
                </a:r>
              </a:p>
            </c:rich>
          </c:tx>
          <c:layout>
            <c:manualLayout>
              <c:xMode val="edge"/>
              <c:yMode val="edge"/>
              <c:x val="0.0135032948039322"/>
              <c:y val="-0.188433404449863"/>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364927"/>
        <c:crossesAt val="1"/>
        <c:crossBetween val="midCat"/>
        <c:majorUnit val="3"/>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7</xdr:row>
      <xdr:rowOff>47520</xdr:rowOff>
    </xdr:from>
    <xdr:to>
      <xdr:col>8</xdr:col>
      <xdr:colOff>416160</xdr:colOff>
      <xdr:row>76</xdr:row>
      <xdr:rowOff>75960</xdr:rowOff>
    </xdr:to>
    <xdr:graphicFrame>
      <xdr:nvGraphicFramePr>
        <xdr:cNvPr id="0" name="Chart 18"/>
        <xdr:cNvGraphicFramePr/>
      </xdr:nvGraphicFramePr>
      <xdr:xfrm>
        <a:off x="90000" y="9686880"/>
        <a:ext cx="666468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2.49"/>
    <col collapsed="false" customWidth="true" hidden="false" outlineLevel="0" max="2" min="2" style="1" width="13.99"/>
    <col collapsed="false" customWidth="false" hidden="false" outlineLevel="0" max="4" min="3" style="1" width="8.99"/>
    <col collapsed="false" customWidth="true" hidden="false" outlineLevel="0" max="5" min="5" style="1" width="18.61"/>
    <col collapsed="false" customWidth="true" hidden="false" outlineLevel="0" max="6" min="6" style="1" width="12.75"/>
    <col collapsed="false" customWidth="true" hidden="false" outlineLevel="0" max="8" min="7" style="1" width="10.87"/>
    <col collapsed="false" customWidth="true" hidden="false" outlineLevel="0" max="9" min="9" style="1" width="7.61"/>
    <col collapsed="false" customWidth="true" hidden="false" outlineLevel="0" max="10" min="10" style="1" width="3.74"/>
    <col collapsed="false" customWidth="false" hidden="false" outlineLevel="0" max="16" min="11" style="1" width="8.99"/>
    <col collapsed="false" customWidth="true" hidden="false" outlineLevel="0" max="17" min="17" style="1" width="6.99"/>
    <col collapsed="false" customWidth="false" hidden="false" outlineLevel="0" max="257" min="18" style="1" width="8.99"/>
  </cols>
  <sheetData>
    <row r="2" customFormat="false" ht="27" hidden="false" customHeight="true" outlineLevel="0" collapsed="false">
      <c r="B2" s="2" t="s">
        <v>0</v>
      </c>
      <c r="C2" s="2"/>
      <c r="D2" s="2"/>
      <c r="E2" s="2"/>
      <c r="F2" s="2"/>
      <c r="G2" s="2"/>
      <c r="H2" s="2"/>
      <c r="I2" s="3"/>
    </row>
    <row r="3" customFormat="false" ht="12.75" hidden="false" customHeight="false" outlineLevel="0" collapsed="false">
      <c r="B3" s="4" t="s">
        <v>1</v>
      </c>
      <c r="C3" s="4"/>
      <c r="D3" s="4"/>
      <c r="E3" s="4"/>
      <c r="F3" s="4"/>
      <c r="G3" s="4"/>
      <c r="H3" s="4"/>
      <c r="I3" s="5"/>
    </row>
    <row r="4" customFormat="false" ht="12.75" hidden="false" customHeight="false" outlineLevel="0" collapsed="false">
      <c r="B4" s="6"/>
      <c r="C4" s="6"/>
      <c r="D4" s="6"/>
      <c r="E4" s="6"/>
      <c r="F4" s="6"/>
      <c r="G4" s="6"/>
      <c r="H4" s="6"/>
    </row>
    <row r="5" customFormat="false" ht="12.75" hidden="false" customHeight="false" outlineLevel="0" collapsed="false">
      <c r="B5" s="7" t="s">
        <v>2</v>
      </c>
      <c r="C5" s="8" t="s">
        <v>3</v>
      </c>
      <c r="D5" s="8" t="s">
        <v>4</v>
      </c>
      <c r="E5" s="8" t="s">
        <v>5</v>
      </c>
      <c r="F5" s="8" t="s">
        <v>6</v>
      </c>
      <c r="G5" s="8" t="s">
        <v>7</v>
      </c>
      <c r="H5" s="8" t="s">
        <v>8</v>
      </c>
    </row>
    <row r="6" customFormat="false" ht="12.75" hidden="false" customHeight="false" outlineLevel="0" collapsed="false">
      <c r="B6" s="9" t="s">
        <v>9</v>
      </c>
      <c r="C6" s="10" t="n">
        <v>2008</v>
      </c>
      <c r="D6" s="10" t="s">
        <v>10</v>
      </c>
      <c r="E6" s="10" t="str">
        <f aca="false">B6&amp;" "&amp;C6&amp;" "&amp;D6</f>
        <v>Turkey 2008 MM</v>
      </c>
      <c r="F6" s="11" t="n">
        <v>0.5</v>
      </c>
      <c r="G6" s="11" t="n">
        <v>1.1</v>
      </c>
      <c r="H6" s="11" t="n">
        <v>0.5</v>
      </c>
      <c r="K6" s="12"/>
    </row>
    <row r="7" customFormat="false" ht="12.75" hidden="false" customHeight="false" outlineLevel="0" collapsed="false">
      <c r="B7" s="9" t="s">
        <v>11</v>
      </c>
      <c r="C7" s="10" t="n">
        <v>2008</v>
      </c>
      <c r="D7" s="10" t="s">
        <v>12</v>
      </c>
      <c r="E7" s="10" t="str">
        <f aca="false">B7&amp;" "&amp;C7&amp;" "&amp;D7</f>
        <v>Spain 2008 TM</v>
      </c>
      <c r="F7" s="13" t="n">
        <v>1.18936868069442</v>
      </c>
      <c r="G7" s="13" t="n">
        <v>1.34080106917667</v>
      </c>
      <c r="H7" s="13" t="n">
        <v>1.26053500002259</v>
      </c>
      <c r="K7" s="12"/>
    </row>
    <row r="8" customFormat="false" ht="12.75" hidden="false" customHeight="false" outlineLevel="0" collapsed="false">
      <c r="B8" s="9" t="s">
        <v>13</v>
      </c>
      <c r="C8" s="10" t="n">
        <v>2009</v>
      </c>
      <c r="D8" s="10" t="s">
        <v>14</v>
      </c>
      <c r="E8" s="10" t="str">
        <f aca="false">B8&amp;" "&amp;C8&amp;" "&amp;D8</f>
        <v>Cyprus 2009 TP</v>
      </c>
      <c r="F8" s="13" t="n">
        <v>2.1</v>
      </c>
      <c r="G8" s="13" t="n">
        <v>3</v>
      </c>
      <c r="H8" s="13" t="n">
        <v>2.5</v>
      </c>
      <c r="K8" s="12"/>
    </row>
    <row r="9" customFormat="false" ht="12.75" hidden="false" customHeight="false" outlineLevel="0" collapsed="false">
      <c r="B9" s="9" t="s">
        <v>15</v>
      </c>
      <c r="C9" s="10" t="n">
        <v>2008</v>
      </c>
      <c r="D9" s="10" t="s">
        <v>16</v>
      </c>
      <c r="E9" s="10" t="str">
        <f aca="false">B9&amp;" "&amp;C9&amp;" "&amp;D9</f>
        <v>Slovakia 2008 OT</v>
      </c>
      <c r="F9" s="10" t="n">
        <v>2.09</v>
      </c>
      <c r="G9" s="10" t="n">
        <v>8.54</v>
      </c>
      <c r="H9" s="10" t="n">
        <v>2.68</v>
      </c>
    </row>
    <row r="10" customFormat="false" ht="12.75" hidden="false" customHeight="false" outlineLevel="0" collapsed="false">
      <c r="B10" s="9" t="s">
        <v>17</v>
      </c>
      <c r="C10" s="10" t="n">
        <v>2009</v>
      </c>
      <c r="D10" s="10" t="s">
        <v>18</v>
      </c>
      <c r="E10" s="10" t="str">
        <f aca="false">B10&amp;" "&amp;C10&amp;" "&amp;D10</f>
        <v>Greece 2009 CR</v>
      </c>
      <c r="F10" s="13" t="n">
        <v>2.831465505415</v>
      </c>
      <c r="G10" s="13" t="n">
        <v>3.61481730473167</v>
      </c>
      <c r="H10" s="13" t="n">
        <v>3.19398110120706</v>
      </c>
      <c r="K10" s="12"/>
    </row>
    <row r="11" customFormat="false" ht="12.75" hidden="false" customHeight="false" outlineLevel="0" collapsed="false">
      <c r="B11" s="9" t="s">
        <v>19</v>
      </c>
      <c r="C11" s="10" t="n">
        <v>2005</v>
      </c>
      <c r="D11" s="10" t="s">
        <v>18</v>
      </c>
      <c r="E11" s="10" t="str">
        <f aca="false">B11&amp;" "&amp;C11&amp;" "&amp;D11</f>
        <v>Hungary 2005 CR</v>
      </c>
      <c r="F11" s="10" t="n">
        <v>2.78</v>
      </c>
      <c r="G11" s="10" t="n">
        <v>4.18</v>
      </c>
      <c r="H11" s="10" t="n">
        <v>3.48</v>
      </c>
      <c r="K11" s="14"/>
    </row>
    <row r="12" customFormat="false" ht="12.75" hidden="false" customHeight="false" outlineLevel="0" collapsed="false">
      <c r="B12" s="9" t="s">
        <v>20</v>
      </c>
      <c r="C12" s="10" t="n">
        <v>2008</v>
      </c>
      <c r="D12" s="10" t="s">
        <v>12</v>
      </c>
      <c r="E12" s="10" t="str">
        <f aca="false">B12&amp;" "&amp;C12&amp;" "&amp;D12</f>
        <v>Germany 2008 TM</v>
      </c>
      <c r="F12" s="13" t="n">
        <v>3.61715186686611</v>
      </c>
      <c r="G12" s="13" t="n">
        <v>4.2953724360223</v>
      </c>
      <c r="H12" s="13" t="n">
        <f aca="false">(F12+G12)/2</f>
        <v>3.95626215144421</v>
      </c>
      <c r="K12" s="12"/>
    </row>
    <row r="13" customFormat="false" ht="12.75" hidden="false" customHeight="false" outlineLevel="0" collapsed="false">
      <c r="B13" s="9" t="s">
        <v>21</v>
      </c>
      <c r="C13" s="10" t="n">
        <v>2005</v>
      </c>
      <c r="D13" s="10" t="s">
        <v>16</v>
      </c>
      <c r="E13" s="10" t="str">
        <f aca="false">B13&amp;" "&amp;C13&amp;" "&amp;D13</f>
        <v>Poland 2005 OT</v>
      </c>
      <c r="F13" s="10" t="n">
        <v>3.73</v>
      </c>
      <c r="G13" s="10" t="n">
        <v>4.67</v>
      </c>
      <c r="H13" s="10" t="n">
        <v>4.2</v>
      </c>
    </row>
    <row r="14" customFormat="false" ht="12.75" hidden="false" customHeight="false" outlineLevel="0" collapsed="false">
      <c r="B14" s="9" t="s">
        <v>22</v>
      </c>
      <c r="C14" s="10" t="n">
        <v>2009</v>
      </c>
      <c r="D14" s="10" t="s">
        <v>18</v>
      </c>
      <c r="E14" s="10" t="str">
        <f aca="false">B14&amp;" "&amp;C14&amp;" "&amp;D14</f>
        <v>Austria 2009 CR</v>
      </c>
      <c r="F14" s="13" t="n">
        <v>4.40402009623068</v>
      </c>
      <c r="G14" s="13" t="n">
        <v>4.72634754124375</v>
      </c>
      <c r="H14" s="13" t="n">
        <v>4.56518381873721</v>
      </c>
      <c r="K14" s="12"/>
    </row>
    <row r="15" customFormat="false" ht="12.75" hidden="false" customHeight="false" outlineLevel="0" collapsed="false">
      <c r="B15" s="9" t="s">
        <v>23</v>
      </c>
      <c r="C15" s="10" t="n">
        <v>2006</v>
      </c>
      <c r="D15" s="10" t="s">
        <v>12</v>
      </c>
      <c r="E15" s="10" t="str">
        <f aca="false">B15&amp;" "&amp;C15&amp;" "&amp;D15</f>
        <v>Latvia* 2006 TM</v>
      </c>
      <c r="F15" s="10" t="n">
        <v>3.1</v>
      </c>
      <c r="G15" s="10" t="n">
        <v>6.2</v>
      </c>
      <c r="H15" s="10" t="n">
        <v>4.65</v>
      </c>
    </row>
    <row r="16" customFormat="false" ht="12.75" hidden="false" customHeight="false" outlineLevel="0" collapsed="false">
      <c r="B16" s="9" t="s">
        <v>24</v>
      </c>
      <c r="C16" s="10" t="n">
        <v>2005</v>
      </c>
      <c r="D16" s="10" t="s">
        <v>18</v>
      </c>
      <c r="E16" s="10" t="str">
        <f aca="false">B16&amp;" "&amp;C16&amp;" "&amp;D16</f>
        <v>Finland 2005 CR</v>
      </c>
      <c r="F16" s="10" t="n">
        <v>4.2</v>
      </c>
      <c r="G16" s="10" t="n">
        <v>5.5</v>
      </c>
      <c r="H16" s="10" t="n">
        <v>4.8</v>
      </c>
    </row>
    <row r="17" customFormat="false" ht="12.75" hidden="false" customHeight="false" outlineLevel="0" collapsed="false">
      <c r="B17" s="9" t="s">
        <v>25</v>
      </c>
      <c r="C17" s="10" t="n">
        <v>2007</v>
      </c>
      <c r="D17" s="10" t="s">
        <v>14</v>
      </c>
      <c r="E17" s="10" t="str">
        <f aca="false">B17&amp;" "&amp;C17&amp;" "&amp;D17</f>
        <v>Sweden 2007 TP</v>
      </c>
      <c r="F17" s="10"/>
      <c r="G17" s="10"/>
      <c r="H17" s="10" t="n">
        <v>4.9</v>
      </c>
      <c r="K17" s="12"/>
    </row>
    <row r="18" customFormat="false" ht="12.75" hidden="false" customHeight="false" outlineLevel="0" collapsed="false">
      <c r="B18" s="9" t="s">
        <v>26</v>
      </c>
      <c r="C18" s="10" t="n">
        <v>2009</v>
      </c>
      <c r="D18" s="10" t="s">
        <v>12</v>
      </c>
      <c r="E18" s="10" t="str">
        <f aca="false">B18&amp;" "&amp;C18&amp;" "&amp;D18</f>
        <v>Czech Rep. 2009 TM</v>
      </c>
      <c r="F18" s="10" t="n">
        <v>4.48</v>
      </c>
      <c r="G18" s="10" t="n">
        <v>5.59</v>
      </c>
      <c r="H18" s="10" t="n">
        <v>5.04</v>
      </c>
      <c r="K18" s="12"/>
    </row>
    <row r="19" customFormat="false" ht="12.75" hidden="false" customHeight="false" outlineLevel="0" collapsed="false">
      <c r="B19" s="9" t="s">
        <v>27</v>
      </c>
      <c r="C19" s="10" t="n">
        <v>2006</v>
      </c>
      <c r="D19" s="10" t="s">
        <v>18</v>
      </c>
      <c r="E19" s="10" t="str">
        <f aca="false">B19&amp;" "&amp;C19&amp;" "&amp;D19</f>
        <v>Malta 2006 CR</v>
      </c>
      <c r="F19" s="10" t="n">
        <v>5.1</v>
      </c>
      <c r="G19" s="10" t="n">
        <v>5.6</v>
      </c>
      <c r="H19" s="10" t="n">
        <v>5.4</v>
      </c>
    </row>
    <row r="20" customFormat="false" ht="12.75" hidden="false" customHeight="false" outlineLevel="0" collapsed="false">
      <c r="B20" s="9" t="s">
        <v>28</v>
      </c>
      <c r="C20" s="10" t="n">
        <v>2005</v>
      </c>
      <c r="D20" s="10" t="s">
        <v>29</v>
      </c>
      <c r="E20" s="10" t="str">
        <f aca="false">B20&amp;" "&amp;C20&amp;" "&amp;D20</f>
        <v>Portugal 2005 CM</v>
      </c>
      <c r="F20" s="10" t="n">
        <v>4.3</v>
      </c>
      <c r="G20" s="10" t="n">
        <v>7.4</v>
      </c>
      <c r="H20" s="10" t="n">
        <v>5.85</v>
      </c>
      <c r="K20" s="12"/>
    </row>
    <row r="21" customFormat="false" ht="12.75" hidden="false" customHeight="false" outlineLevel="0" collapsed="false">
      <c r="B21" s="9" t="s">
        <v>30</v>
      </c>
      <c r="C21" s="10" t="n">
        <v>2008</v>
      </c>
      <c r="D21" s="10" t="s">
        <v>29</v>
      </c>
      <c r="E21" s="10" t="str">
        <f aca="false">B21&amp;" "&amp;C21&amp;" "&amp;D21</f>
        <v>France 2008 CM</v>
      </c>
      <c r="F21" s="10" t="n">
        <v>3.7</v>
      </c>
      <c r="G21" s="10" t="n">
        <v>9.5</v>
      </c>
      <c r="H21" s="10" t="n">
        <v>6.45</v>
      </c>
    </row>
    <row r="22" customFormat="false" ht="12.75" hidden="false" customHeight="false" outlineLevel="0" collapsed="false">
      <c r="B22" s="9" t="s">
        <v>31</v>
      </c>
      <c r="C22" s="10" t="n">
        <v>2007</v>
      </c>
      <c r="D22" s="10" t="s">
        <v>16</v>
      </c>
      <c r="E22" s="10" t="str">
        <f aca="false">B22&amp;" "&amp;C22&amp;" "&amp;D22</f>
        <v>Luxembourg 2007 OT</v>
      </c>
      <c r="F22" s="10" t="n">
        <v>6.5</v>
      </c>
      <c r="G22" s="10" t="n">
        <v>9.9</v>
      </c>
      <c r="H22" s="10" t="n">
        <v>7.7</v>
      </c>
    </row>
    <row r="23" customFormat="false" ht="12.75" hidden="false" customHeight="false" outlineLevel="0" collapsed="false">
      <c r="B23" s="9" t="s">
        <v>32</v>
      </c>
      <c r="C23" s="10" t="n">
        <v>2004</v>
      </c>
      <c r="D23" s="10" t="s">
        <v>18</v>
      </c>
      <c r="E23" s="10" t="str">
        <f aca="false">B23&amp;" "&amp;C23&amp;" "&amp;D23</f>
        <v>Slovenia 2004 CR</v>
      </c>
      <c r="F23" s="10" t="n">
        <v>6.63</v>
      </c>
      <c r="G23" s="10" t="n">
        <v>9.2</v>
      </c>
      <c r="H23" s="10" t="n">
        <v>7.78</v>
      </c>
    </row>
    <row r="24" customFormat="false" ht="12.75" hidden="false" customHeight="false" outlineLevel="0" collapsed="false">
      <c r="B24" s="9" t="s">
        <v>33</v>
      </c>
      <c r="C24" s="10" t="n">
        <v>2009</v>
      </c>
      <c r="D24" s="10" t="s">
        <v>18</v>
      </c>
      <c r="E24" s="10" t="str">
        <f aca="false">B24&amp;" "&amp;C24&amp;" "&amp;D24</f>
        <v>Denmark 2009 CR</v>
      </c>
      <c r="F24" s="13" t="n">
        <v>8.5914406073333</v>
      </c>
      <c r="G24" s="13" t="n">
        <v>9.65216676623041</v>
      </c>
      <c r="H24" s="13" t="n">
        <v>9.12180368678185</v>
      </c>
      <c r="K24" s="12"/>
    </row>
    <row r="25" customFormat="false" ht="12.75" hidden="false" customHeight="false" outlineLevel="0" collapsed="false">
      <c r="B25" s="9" t="s">
        <v>34</v>
      </c>
      <c r="C25" s="10" t="n">
        <v>2009</v>
      </c>
      <c r="D25" s="10" t="s">
        <v>12</v>
      </c>
      <c r="E25" s="10" t="str">
        <f aca="false">B25&amp;" "&amp;C25&amp;" "&amp;D25</f>
        <v>Italy 2009 TM</v>
      </c>
      <c r="F25" s="13" t="n">
        <v>9.67590107682534</v>
      </c>
      <c r="G25" s="13" t="n">
        <v>10.2324234917016</v>
      </c>
      <c r="H25" s="13" t="n">
        <v>9.95390931952942</v>
      </c>
      <c r="I25" s="15"/>
      <c r="J25" s="15"/>
      <c r="K25" s="12"/>
    </row>
    <row r="26" customFormat="false" ht="12.75" hidden="false" customHeight="false" outlineLevel="0" collapsed="false">
      <c r="B26" s="16" t="s">
        <v>35</v>
      </c>
      <c r="C26" s="17" t="s">
        <v>36</v>
      </c>
      <c r="D26" s="17" t="s">
        <v>29</v>
      </c>
      <c r="E26" s="10" t="str">
        <f aca="false">B26&amp;" "&amp;C26&amp;" "&amp;D26</f>
        <v>UK 2004/07 CM</v>
      </c>
      <c r="F26" s="18" t="n">
        <v>9.88</v>
      </c>
      <c r="G26" s="18" t="n">
        <v>10.75</v>
      </c>
      <c r="H26" s="18" t="n">
        <v>10.1</v>
      </c>
      <c r="I26" s="15"/>
      <c r="J26" s="15"/>
    </row>
    <row r="27" customFormat="false" ht="12.75" hidden="false" customHeight="false" outlineLevel="0" collapsed="false">
      <c r="B27" s="0"/>
      <c r="C27" s="0"/>
      <c r="D27" s="0"/>
      <c r="E27" s="0"/>
      <c r="F27" s="0"/>
      <c r="G27" s="0"/>
      <c r="H27" s="0"/>
      <c r="I27" s="15"/>
      <c r="J27" s="15"/>
    </row>
    <row r="28" customFormat="false" ht="12.75" hidden="false" customHeight="false" outlineLevel="0" collapsed="false">
      <c r="B28" s="19" t="s">
        <v>37</v>
      </c>
      <c r="C28" s="19"/>
      <c r="D28" s="19"/>
      <c r="E28" s="19"/>
      <c r="F28" s="19"/>
      <c r="G28" s="19"/>
      <c r="H28" s="19"/>
      <c r="I28" s="20"/>
      <c r="J28" s="20"/>
      <c r="K28" s="21"/>
      <c r="L28" s="21"/>
    </row>
    <row r="29" customFormat="false" ht="12.75" hidden="false" customHeight="true" outlineLevel="0" collapsed="false">
      <c r="B29" s="22" t="s">
        <v>38</v>
      </c>
      <c r="C29" s="22"/>
      <c r="D29" s="22"/>
      <c r="E29" s="22"/>
      <c r="F29" s="22"/>
      <c r="G29" s="22"/>
      <c r="H29" s="22"/>
      <c r="I29" s="23"/>
      <c r="J29" s="23"/>
      <c r="K29" s="21"/>
      <c r="L29" s="21"/>
    </row>
    <row r="30" customFormat="false" ht="38.25" hidden="false" customHeight="true" outlineLevel="0" collapsed="false">
      <c r="B30" s="22" t="s">
        <v>39</v>
      </c>
      <c r="C30" s="22"/>
      <c r="D30" s="22"/>
      <c r="E30" s="22"/>
      <c r="F30" s="22"/>
      <c r="G30" s="22"/>
      <c r="H30" s="22"/>
      <c r="I30" s="23"/>
      <c r="J30" s="23"/>
      <c r="K30" s="24"/>
      <c r="L30" s="24"/>
    </row>
    <row r="31" customFormat="false" ht="27.75" hidden="false" customHeight="true" outlineLevel="0" collapsed="false">
      <c r="B31" s="22" t="s">
        <v>40</v>
      </c>
      <c r="C31" s="22"/>
      <c r="D31" s="22"/>
      <c r="E31" s="22"/>
      <c r="F31" s="22"/>
      <c r="G31" s="22"/>
      <c r="H31" s="22"/>
      <c r="I31" s="23"/>
      <c r="J31" s="23"/>
      <c r="K31" s="25"/>
      <c r="L31" s="25"/>
    </row>
    <row r="32" customFormat="false" ht="25.5" hidden="false" customHeight="true" outlineLevel="0" collapsed="false">
      <c r="B32" s="22" t="s">
        <v>41</v>
      </c>
      <c r="C32" s="22"/>
      <c r="D32" s="22"/>
      <c r="E32" s="22"/>
      <c r="F32" s="22"/>
      <c r="G32" s="22"/>
      <c r="H32" s="22"/>
      <c r="I32" s="23"/>
      <c r="J32" s="23"/>
      <c r="K32" s="25"/>
      <c r="L32" s="25"/>
    </row>
    <row r="33" customFormat="false" ht="25.5" hidden="false" customHeight="true" outlineLevel="0" collapsed="false">
      <c r="B33" s="22" t="s">
        <v>42</v>
      </c>
      <c r="C33" s="22"/>
      <c r="D33" s="22"/>
      <c r="E33" s="22"/>
      <c r="F33" s="22"/>
      <c r="G33" s="22"/>
      <c r="H33" s="22"/>
      <c r="I33" s="23"/>
      <c r="J33" s="23"/>
      <c r="K33" s="25"/>
      <c r="L33" s="25"/>
    </row>
    <row r="34" customFormat="false" ht="25.5" hidden="false" customHeight="true" outlineLevel="0" collapsed="false">
      <c r="B34" s="22" t="s">
        <v>43</v>
      </c>
      <c r="C34" s="22"/>
      <c r="D34" s="22"/>
      <c r="E34" s="22"/>
      <c r="F34" s="22"/>
      <c r="G34" s="22"/>
      <c r="H34" s="22"/>
      <c r="I34" s="23"/>
      <c r="J34" s="23"/>
      <c r="K34" s="25"/>
      <c r="L34" s="25"/>
    </row>
    <row r="35" s="26" customFormat="true" ht="27.75" hidden="false" customHeight="true" outlineLevel="0" collapsed="false">
      <c r="B35" s="22" t="s">
        <v>44</v>
      </c>
      <c r="C35" s="22"/>
      <c r="D35" s="22"/>
      <c r="E35" s="22"/>
      <c r="F35" s="22"/>
      <c r="G35" s="22"/>
      <c r="H35" s="22"/>
      <c r="I35" s="23"/>
      <c r="J35" s="23"/>
    </row>
    <row r="36" customFormat="false" ht="12.75" hidden="false" customHeight="false" outlineLevel="0" collapsed="false">
      <c r="B36" s="27"/>
      <c r="C36" s="27"/>
      <c r="D36" s="27"/>
      <c r="E36" s="27"/>
      <c r="F36" s="27"/>
      <c r="G36" s="27"/>
      <c r="H36" s="27"/>
      <c r="I36" s="23"/>
      <c r="J36" s="23"/>
      <c r="K36" s="25"/>
      <c r="L36" s="25"/>
    </row>
    <row r="37" customFormat="false" ht="12.75" hidden="false" customHeight="false" outlineLevel="0" collapsed="false">
      <c r="B37" s="19" t="s">
        <v>45</v>
      </c>
      <c r="C37" s="19"/>
      <c r="D37" s="19"/>
      <c r="E37" s="19"/>
      <c r="F37" s="19"/>
      <c r="G37" s="19"/>
      <c r="H37" s="19"/>
      <c r="I37" s="23"/>
      <c r="J37" s="23"/>
      <c r="K37" s="25"/>
      <c r="L37" s="25"/>
    </row>
    <row r="38" customFormat="false" ht="12.75" hidden="false" customHeight="true" outlineLevel="0" collapsed="false">
      <c r="B38" s="22" t="s">
        <v>46</v>
      </c>
      <c r="C38" s="22"/>
      <c r="D38" s="22"/>
      <c r="E38" s="22"/>
      <c r="F38" s="22"/>
      <c r="G38" s="22"/>
      <c r="H38" s="22"/>
      <c r="I38" s="23"/>
      <c r="J38" s="23"/>
      <c r="K38" s="25"/>
      <c r="L38" s="25"/>
    </row>
    <row r="39" customFormat="false" ht="28.5" hidden="false" customHeight="true" outlineLevel="0" collapsed="false">
      <c r="B39" s="22" t="s">
        <v>47</v>
      </c>
      <c r="C39" s="22"/>
      <c r="D39" s="22"/>
      <c r="E39" s="22"/>
      <c r="F39" s="22"/>
      <c r="G39" s="22"/>
      <c r="H39" s="22"/>
      <c r="I39" s="23"/>
      <c r="J39" s="23"/>
      <c r="K39" s="25"/>
      <c r="L39" s="25"/>
    </row>
    <row r="40" customFormat="false" ht="25.5" hidden="false" customHeight="true" outlineLevel="0" collapsed="false">
      <c r="B40" s="22" t="s">
        <v>48</v>
      </c>
      <c r="C40" s="22"/>
      <c r="D40" s="22"/>
      <c r="E40" s="22"/>
      <c r="F40" s="22"/>
      <c r="G40" s="22"/>
      <c r="H40" s="22"/>
      <c r="I40" s="23"/>
      <c r="J40" s="23"/>
    </row>
    <row r="41" customFormat="false" ht="36" hidden="false" customHeight="true" outlineLevel="0" collapsed="false">
      <c r="B41" s="28" t="s">
        <v>49</v>
      </c>
      <c r="C41" s="28"/>
      <c r="D41" s="28"/>
      <c r="E41" s="28"/>
      <c r="F41" s="28"/>
      <c r="G41" s="28"/>
      <c r="H41" s="28"/>
      <c r="I41" s="23"/>
      <c r="J41" s="23"/>
      <c r="K41" s="25"/>
      <c r="L41" s="25"/>
    </row>
    <row r="42" customFormat="false" ht="12.75" hidden="false" customHeight="false" outlineLevel="0" collapsed="false">
      <c r="B42" s="20"/>
      <c r="C42" s="6"/>
      <c r="D42" s="6"/>
      <c r="E42" s="6"/>
      <c r="F42" s="6"/>
      <c r="G42" s="6"/>
      <c r="H42" s="6"/>
    </row>
    <row r="43" customFormat="false" ht="12.75" hidden="false" customHeight="false" outlineLevel="0" collapsed="false">
      <c r="B43" s="19" t="s">
        <v>50</v>
      </c>
      <c r="C43" s="19"/>
      <c r="D43" s="19"/>
      <c r="E43" s="19"/>
      <c r="F43" s="19"/>
      <c r="G43" s="19"/>
      <c r="H43" s="19"/>
      <c r="I43" s="20"/>
      <c r="J43" s="20"/>
      <c r="K43" s="21"/>
      <c r="L43" s="21"/>
    </row>
    <row r="44" customFormat="false" ht="12.75" hidden="false" customHeight="true" outlineLevel="0" collapsed="false">
      <c r="B44" s="29" t="s">
        <v>51</v>
      </c>
      <c r="C44" s="29"/>
      <c r="D44" s="29"/>
      <c r="E44" s="29"/>
      <c r="F44" s="29"/>
      <c r="G44" s="29"/>
      <c r="H44" s="29"/>
      <c r="I44" s="23"/>
      <c r="J44" s="23"/>
      <c r="K44" s="21"/>
      <c r="L44" s="21"/>
    </row>
    <row r="45" customFormat="false" ht="12.75" hidden="false" customHeight="false" outlineLevel="0" collapsed="false">
      <c r="B45" s="30" t="s">
        <v>52</v>
      </c>
      <c r="C45" s="27"/>
      <c r="D45" s="27"/>
      <c r="E45" s="27"/>
      <c r="F45" s="27"/>
      <c r="G45" s="27"/>
      <c r="H45" s="27"/>
      <c r="I45" s="23"/>
      <c r="J45" s="23"/>
      <c r="K45" s="21"/>
      <c r="L45" s="21"/>
    </row>
    <row r="46" customFormat="false" ht="12.75" hidden="false" customHeight="false" outlineLevel="0" collapsed="false">
      <c r="B46" s="31" t="s">
        <v>53</v>
      </c>
      <c r="C46" s="21"/>
      <c r="D46" s="21"/>
      <c r="E46" s="21"/>
      <c r="F46" s="21"/>
      <c r="G46" s="21"/>
      <c r="H46" s="21"/>
      <c r="I46" s="21"/>
      <c r="J46" s="21"/>
      <c r="K46" s="21"/>
      <c r="L46" s="21"/>
    </row>
    <row r="86" customFormat="false" ht="12.75" hidden="false" customHeight="false" outlineLevel="0" collapsed="false">
      <c r="B86" s="26"/>
      <c r="C86" s="32"/>
      <c r="D86" s="32"/>
      <c r="E86" s="33"/>
      <c r="F86" s="34"/>
      <c r="G86" s="34"/>
      <c r="H86" s="34"/>
    </row>
    <row r="87" customFormat="false" ht="12.75" hidden="false" customHeight="false" outlineLevel="0" collapsed="false">
      <c r="B87" s="26"/>
      <c r="C87" s="32"/>
      <c r="D87" s="32"/>
      <c r="E87" s="33"/>
      <c r="F87" s="34"/>
      <c r="G87" s="34"/>
      <c r="H87" s="34"/>
    </row>
    <row r="88" customFormat="false" ht="12.75" hidden="false" customHeight="false" outlineLevel="0" collapsed="false">
      <c r="B88" s="26"/>
      <c r="C88" s="32"/>
      <c r="D88" s="32"/>
      <c r="E88" s="33"/>
      <c r="F88" s="34"/>
      <c r="G88" s="34"/>
      <c r="H88" s="34"/>
    </row>
    <row r="89" customFormat="false" ht="12.75" hidden="false" customHeight="false" outlineLevel="0" collapsed="false">
      <c r="B89" s="26"/>
      <c r="C89" s="32"/>
      <c r="D89" s="32"/>
      <c r="E89" s="33"/>
      <c r="F89" s="34"/>
      <c r="G89" s="34"/>
      <c r="H89" s="34"/>
    </row>
    <row r="90" customFormat="false" ht="12.75" hidden="false" customHeight="false" outlineLevel="0" collapsed="false">
      <c r="E90" s="33"/>
      <c r="H90" s="34"/>
    </row>
    <row r="91" customFormat="false" ht="12.75" hidden="false" customHeight="false" outlineLevel="0" collapsed="false">
      <c r="E91" s="33"/>
      <c r="F91" s="35"/>
      <c r="G91" s="35"/>
      <c r="H91" s="34"/>
    </row>
    <row r="92" customFormat="false" ht="12.75" hidden="false" customHeight="false" outlineLevel="0" collapsed="false">
      <c r="K92" s="26"/>
      <c r="L92" s="26"/>
      <c r="M92" s="26"/>
      <c r="N92" s="26"/>
      <c r="O92" s="26"/>
    </row>
  </sheetData>
  <mergeCells count="17">
    <mergeCell ref="B2:H2"/>
    <mergeCell ref="B3:H3"/>
    <mergeCell ref="B28:H28"/>
    <mergeCell ref="B29:H29"/>
    <mergeCell ref="B30:H30"/>
    <mergeCell ref="B31:H31"/>
    <mergeCell ref="B32:H32"/>
    <mergeCell ref="B33:H33"/>
    <mergeCell ref="B34:H34"/>
    <mergeCell ref="B35:H35"/>
    <mergeCell ref="B37:H37"/>
    <mergeCell ref="B38:H38"/>
    <mergeCell ref="B39:H39"/>
    <mergeCell ref="B40:H40"/>
    <mergeCell ref="B41:H41"/>
    <mergeCell ref="B43:H43"/>
    <mergeCell ref="B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7:08:38Z</dcterms:created>
  <dc:creator>Andre</dc:creator>
  <dc:description/>
  <dc:language>en-US</dc:language>
  <cp:lastModifiedBy>European Monitoring Centre for Drugs</cp:lastModifiedBy>
  <dcterms:modified xsi:type="dcterms:W3CDTF">2011-06-30T12:26:37Z</dcterms:modified>
  <cp:revision>0</cp:revision>
  <dc:subject/>
  <dc:title/>
</cp:coreProperties>
</file>