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  </t>
  </si>
  <si>
    <t xml:space="preserve">Table TDI-33. Mean age at first use and mean age at entering treatment by gender and primary drug among new clients entering treatment, 2009 or most recent year available</t>
  </si>
  <si>
    <t xml:space="preserve">Part (i) Outpatient units</t>
  </si>
  <si>
    <t xml:space="preserve">Primary drug</t>
  </si>
  <si>
    <t xml:space="preserve">Males</t>
  </si>
  <si>
    <t xml:space="preserve">Females</t>
  </si>
  <si>
    <t xml:space="preserve">Total</t>
  </si>
  <si>
    <t xml:space="preserve">Mean age at first use</t>
  </si>
  <si>
    <t xml:space="preserve">Mean age at entering treatment</t>
  </si>
  <si>
    <t xml:space="preserve">Time lag between first use and first treatment demand</t>
  </si>
  <si>
    <t xml:space="preserve">Opiods</t>
  </si>
  <si>
    <t xml:space="preserve">Cocaine</t>
  </si>
  <si>
    <t xml:space="preserve">Stimulants</t>
  </si>
  <si>
    <t xml:space="preserve">Cannabis</t>
  </si>
  <si>
    <t xml:space="preserve">Notes:      </t>
  </si>
  <si>
    <t xml:space="preserve">Countries included are: BE, BG, CZ, DK, DE, EE, IE, GR, ES, FR, IT, CY, LV, HU, MT, NL, AT, RO, PL, SI, SK,FI, SE, HR</t>
  </si>
  <si>
    <t xml:space="preserve">See also ‘General notes for interpreting  data’ on the &lt;a href="http://www.emcdda.europa.eu/stats11/help"&gt;Explanatory notes and help page&lt;/a&gt;.</t>
  </si>
  <si>
    <t xml:space="preserve">Source:</t>
  </si>
  <si>
    <t xml:space="preserve">&lt;a href="http://www.emcdda.europa.eu/publications/national-reports"&gt;Reitox national reports 2010&lt;/a&gt; — Outpatient treatment cent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7"/>
      <color rgb="FF33339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41"/>
    <col collapsed="false" customWidth="true" hidden="false" outlineLevel="0" max="3" min="3" style="2" width="3.7"/>
    <col collapsed="false" customWidth="true" hidden="false" outlineLevel="0" max="12" min="4" style="1" width="16.13"/>
    <col collapsed="false" customWidth="true" hidden="false" outlineLevel="0" max="13" min="13" style="1" width="5.99"/>
    <col collapsed="false" customWidth="false" hidden="false" outlineLevel="0" max="257" min="14" style="1" width="8.85"/>
  </cols>
  <sheetData>
    <row r="1" customFormat="false" ht="12.6" hidden="false" customHeight="true" outlineLevel="0" collapsed="false">
      <c r="A1" s="1" t="s">
        <v>0</v>
      </c>
    </row>
    <row r="2" s="4" customFormat="true" ht="12" hidden="false" customHeight="true" outlineLevel="0" collapsed="false">
      <c r="A2" s="1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" hidden="false" customHeight="true" outlineLevel="0" collapsed="false">
      <c r="A3" s="1" t="s">
        <v>0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2.6" hidden="false" customHeight="true" outlineLevel="0" collapsed="false">
      <c r="A4" s="1"/>
      <c r="B4" s="5"/>
      <c r="C4" s="5"/>
    </row>
    <row r="5" s="4" customFormat="true" ht="23.25" hidden="false" customHeight="true" outlineLevel="0" collapsed="false">
      <c r="A5" s="1"/>
      <c r="B5" s="5" t="s">
        <v>3</v>
      </c>
      <c r="C5" s="5"/>
      <c r="D5" s="6" t="s">
        <v>4</v>
      </c>
      <c r="E5" s="6"/>
      <c r="F5" s="6"/>
      <c r="G5" s="7" t="s">
        <v>5</v>
      </c>
      <c r="H5" s="7"/>
      <c r="I5" s="7"/>
      <c r="J5" s="6" t="s">
        <v>6</v>
      </c>
      <c r="K5" s="6"/>
      <c r="L5" s="6"/>
    </row>
    <row r="6" s="4" customFormat="true" ht="32.25" hidden="false" customHeight="true" outlineLevel="0" collapsed="false">
      <c r="A6" s="1" t="s">
        <v>0</v>
      </c>
      <c r="B6" s="5"/>
      <c r="C6" s="8"/>
      <c r="D6" s="9" t="s">
        <v>7</v>
      </c>
      <c r="E6" s="9" t="s">
        <v>8</v>
      </c>
      <c r="F6" s="9" t="s">
        <v>9</v>
      </c>
      <c r="G6" s="9" t="s">
        <v>7</v>
      </c>
      <c r="H6" s="9" t="s">
        <v>8</v>
      </c>
      <c r="I6" s="9" t="s">
        <v>9</v>
      </c>
      <c r="J6" s="9" t="s">
        <v>7</v>
      </c>
      <c r="K6" s="9" t="s">
        <v>8</v>
      </c>
      <c r="L6" s="9" t="s">
        <v>9</v>
      </c>
    </row>
    <row r="7" s="4" customFormat="true" ht="12.6" hidden="false" customHeight="true" outlineLevel="0" collapsed="false">
      <c r="A7" s="1"/>
      <c r="B7" s="10"/>
      <c r="C7" s="8"/>
      <c r="D7" s="11"/>
    </row>
    <row r="8" customFormat="false" ht="11.25" hidden="false" customHeight="false" outlineLevel="0" collapsed="false">
      <c r="B8" s="12" t="s">
        <v>10</v>
      </c>
      <c r="C8" s="13"/>
      <c r="D8" s="14" t="n">
        <v>22.9741173347491</v>
      </c>
      <c r="E8" s="14" t="n">
        <v>32.8363873602995</v>
      </c>
      <c r="F8" s="14" t="n">
        <f aca="false">+E8-D8</f>
        <v>9.8622700255504</v>
      </c>
      <c r="G8" s="14" t="n">
        <v>22.9576192141775</v>
      </c>
      <c r="H8" s="14" t="n">
        <v>30.1811861934857</v>
      </c>
      <c r="I8" s="14" t="n">
        <f aca="false">+H8-G8</f>
        <v>7.22356697930821</v>
      </c>
      <c r="J8" s="14" t="n">
        <v>22.9726366874903</v>
      </c>
      <c r="K8" s="14" t="n">
        <v>32.2369633921517</v>
      </c>
      <c r="L8" s="14" t="n">
        <f aca="false">+K8-J8</f>
        <v>9.26432670466138</v>
      </c>
    </row>
    <row r="9" customFormat="false" ht="11.25" hidden="false" customHeight="false" outlineLevel="0" collapsed="false">
      <c r="B9" s="12" t="s">
        <v>11</v>
      </c>
      <c r="C9" s="15"/>
      <c r="D9" s="14" t="n">
        <v>22.4886100665317</v>
      </c>
      <c r="E9" s="14" t="n">
        <v>32.071184363308</v>
      </c>
      <c r="F9" s="14" t="n">
        <f aca="false">+E9-D9</f>
        <v>9.58257429677628</v>
      </c>
      <c r="G9" s="14" t="n">
        <v>22.7930449533503</v>
      </c>
      <c r="H9" s="14" t="n">
        <v>30.6551942186089</v>
      </c>
      <c r="I9" s="14" t="n">
        <f aca="false">+H9-G9</f>
        <v>7.86214926525856</v>
      </c>
      <c r="J9" s="14" t="n">
        <v>22.5304488662656</v>
      </c>
      <c r="K9" s="14" t="n">
        <v>31.8550009567285</v>
      </c>
      <c r="L9" s="14" t="n">
        <f aca="false">+K9-J9</f>
        <v>9.32455209046292</v>
      </c>
    </row>
    <row r="10" customFormat="false" ht="11.25" hidden="false" customHeight="false" outlineLevel="0" collapsed="false">
      <c r="B10" s="12" t="s">
        <v>12</v>
      </c>
      <c r="C10" s="13"/>
      <c r="D10" s="14" t="n">
        <v>19.9883446444379</v>
      </c>
      <c r="E10" s="14" t="n">
        <v>28.5650953984287</v>
      </c>
      <c r="F10" s="14" t="n">
        <f aca="false">+E10-D10</f>
        <v>8.57675075399084</v>
      </c>
      <c r="G10" s="14" t="n">
        <v>20.2118754055808</v>
      </c>
      <c r="H10" s="14" t="n">
        <v>27.0825621042377</v>
      </c>
      <c r="I10" s="14" t="n">
        <f aca="false">+H10-G10</f>
        <v>6.87068669865691</v>
      </c>
      <c r="J10" s="14" t="n">
        <v>20.0803643724696</v>
      </c>
      <c r="K10" s="14" t="n">
        <v>28.1005217925107</v>
      </c>
      <c r="L10" s="14" t="n">
        <f aca="false">+K10-J10</f>
        <v>8.02015742004111</v>
      </c>
    </row>
    <row r="11" customFormat="false" ht="11.25" hidden="false" customHeight="false" outlineLevel="0" collapsed="false">
      <c r="B11" s="12" t="s">
        <v>13</v>
      </c>
      <c r="C11" s="15"/>
      <c r="D11" s="14" t="n">
        <v>17.0276665572694</v>
      </c>
      <c r="E11" s="14" t="n">
        <v>24.2344008041933</v>
      </c>
      <c r="F11" s="14" t="n">
        <f aca="false">+E11-D11</f>
        <v>7.20673424692385</v>
      </c>
      <c r="G11" s="14" t="n">
        <v>17.3948182521268</v>
      </c>
      <c r="H11" s="14" t="n">
        <v>23.9227683049147</v>
      </c>
      <c r="I11" s="14" t="n">
        <f aca="false">+H11-G11</f>
        <v>6.52795005278791</v>
      </c>
      <c r="J11" s="14" t="n">
        <v>17.0795301637138</v>
      </c>
      <c r="K11" s="14" t="n">
        <v>24.1830816195373</v>
      </c>
      <c r="L11" s="14" t="n">
        <f aca="false">+K11-J11</f>
        <v>7.10355145582344</v>
      </c>
    </row>
    <row r="12" customFormat="false" ht="11.25" hidden="false" customHeight="false" outlineLevel="0" collapsed="false">
      <c r="B12" s="12"/>
      <c r="C12" s="15"/>
      <c r="D12" s="16"/>
      <c r="E12" s="16"/>
      <c r="F12" s="16"/>
      <c r="G12" s="16"/>
      <c r="H12" s="16"/>
      <c r="I12" s="16"/>
      <c r="J12" s="16"/>
      <c r="K12" s="16"/>
    </row>
    <row r="13" customFormat="false" ht="11.25" hidden="false" customHeight="false" outlineLevel="0" collapsed="false">
      <c r="B13" s="12"/>
      <c r="C13" s="15"/>
      <c r="D13" s="17"/>
      <c r="E13" s="17"/>
      <c r="F13" s="17"/>
      <c r="G13" s="17"/>
      <c r="H13" s="17"/>
      <c r="I13" s="17"/>
      <c r="J13" s="17"/>
      <c r="K13" s="17"/>
    </row>
    <row r="14" customFormat="false" ht="11.25" hidden="false" customHeight="false" outlineLevel="0" collapsed="false">
      <c r="B14" s="12"/>
      <c r="C14" s="12"/>
      <c r="D14" s="17"/>
      <c r="E14" s="17"/>
      <c r="F14" s="17"/>
      <c r="G14" s="17"/>
      <c r="H14" s="17"/>
      <c r="I14" s="17"/>
      <c r="J14" s="17"/>
      <c r="K14" s="17"/>
    </row>
    <row r="15" customFormat="false" ht="11.2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1.25" hidden="false" customHeight="true" outlineLevel="0" collapsed="false">
      <c r="B16" s="18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1.25" hidden="false" customHeight="true" outlineLevel="0" collapsed="false">
      <c r="B17" s="19" t="s">
        <v>1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.25" hidden="false" customHeight="false" outlineLevel="0" collapsed="false"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1.2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1.25" hidden="false" customHeight="false" outlineLevel="0" collapsed="false">
      <c r="B20" s="18" t="s">
        <v>17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1.25" hidden="false" customHeight="false" outlineLevel="0" collapsed="false">
      <c r="B21" s="20" t="s">
        <v>18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3" customFormat="false" ht="12.75" hidden="false" customHeight="true" outlineLevel="0" collapsed="false"/>
    <row r="25" customFormat="false" ht="12.75" hidden="false" customHeight="false" outlineLevel="0" collapsed="false">
      <c r="B25" s="21"/>
      <c r="C25" s="21"/>
      <c r="D25" s="21"/>
      <c r="G25" s="21"/>
      <c r="H25" s="21"/>
      <c r="I25" s="21"/>
      <c r="J25" s="21"/>
      <c r="K25" s="21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12.75" hidden="false" customHeight="false" outlineLevel="0" collapsed="false">
      <c r="A36" s="22"/>
    </row>
  </sheetData>
  <mergeCells count="11">
    <mergeCell ref="B2:L2"/>
    <mergeCell ref="B3:L3"/>
    <mergeCell ref="B5:B6"/>
    <mergeCell ref="D5:F5"/>
    <mergeCell ref="G5:I5"/>
    <mergeCell ref="J5:L5"/>
    <mergeCell ref="B16:L16"/>
    <mergeCell ref="B17:L17"/>
    <mergeCell ref="B18:L18"/>
    <mergeCell ref="B20:L20"/>
    <mergeCell ref="B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02:57Z</dcterms:created>
  <dc:creator>Andre</dc:creator>
  <dc:description/>
  <dc:language>en-US</dc:language>
  <cp:lastModifiedBy>Andre</cp:lastModifiedBy>
  <dcterms:modified xsi:type="dcterms:W3CDTF">2011-06-09T11:02:59Z</dcterms:modified>
  <cp:revision>0</cp:revision>
  <dc:subject/>
  <dc:title/>
</cp:coreProperties>
</file>