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art0!$A$1:$L$48</definedName>
    <definedName function="false" hidden="false" name="cover_BCG" vbProcedure="false">[2]BCG!$A$1:$AC$196</definedName>
    <definedName function="false" hidden="false" name="cover_DTP1" vbProcedure="false">[2]DTP1!$A$1:$I$194</definedName>
    <definedName function="false" hidden="false" name="cover_DTP3" vbProcedure="false">[2]DTP3!$A$1:$AC$196</definedName>
    <definedName function="false" hidden="false" name="cover_HepB3" vbProcedure="false">[2]HepB3!$A$2:$R$31</definedName>
    <definedName function="false" hidden="false" name="cover_Hib3" vbProcedure="false">[2]Hib3!$A$1:$AC$194</definedName>
    <definedName function="false" hidden="false" name="cover_MCV" vbProcedure="false">[2]MCV!$A$1:$AC$196</definedName>
    <definedName function="false" hidden="false" name="cover_MCV2" vbProcedure="false">[2]MCV2!$A$1:$AC$194</definedName>
    <definedName function="false" hidden="false" name="cover_Pol3" vbProcedure="false">[2]Pol3!$A$1:$AC$196</definedName>
    <definedName function="false" hidden="false" name="cover_TT2plus" vbProcedure="false">[2]TT2plus!$A$1:$AC$194</definedName>
    <definedName function="false" hidden="false" name="cover_VAD1" vbProcedure="false">[2]VAD1!$A$1:$AC$194</definedName>
    <definedName function="false" hidden="false" name="cover_YFV" vbProcedure="false">[2]YFV!$A$1:$AC$194</definedName>
    <definedName function="false" hidden="false" name="Query3" vbProcedure="false">'[3]'!$B$7:$P$178</definedName>
    <definedName function="false" hidden="false" name="Query5" vbProcedure="false">'[3]'!$A$1:$AQ$235</definedName>
    <definedName function="false" hidden="false" name="Usys_Xprt_IndicatorTextT" vbProcedure="false">'[1]'!$A$1:$B$33</definedName>
    <definedName function="false" hidden="false" name="world_coverage" vbProcedure="false">'[2]WORLD drv Annual coverage'!$A$1:$G$22786</definedName>
    <definedName function="false" hidden="false" name="zCountryProfile_ScheduleT_2003" vbProcedure="false">'[1]'!$A$1:$Q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HSR-4. Proportion of prison population receiving opioid substitution treatment (OST) on a given day in 2010 or latest available year</t>
  </si>
  <si>
    <t xml:space="preserve">% of prison population in OST</t>
  </si>
  <si>
    <t xml:space="preserve">Number of countries</t>
  </si>
  <si>
    <t xml:space="preserve">OST not available</t>
  </si>
  <si>
    <t xml:space="preserve">GR, CY, LT, SK, TR</t>
  </si>
  <si>
    <t xml:space="preserve">&lt; 3%</t>
  </si>
  <si>
    <t xml:space="preserve">EE, LV, HU, RO, PL, CZ, SE, FI, BG, DE</t>
  </si>
  <si>
    <t xml:space="preserve">3% - &lt;10%</t>
  </si>
  <si>
    <t xml:space="preserve">BE, NL, NO, HR, IT, DK, FR, PT</t>
  </si>
  <si>
    <t xml:space="preserve">&gt; 10%</t>
  </si>
  <si>
    <t xml:space="preserve">AT, ES, IE, MT, SI, LU, UK </t>
  </si>
  <si>
    <t xml:space="preserve">Notes:</t>
  </si>
  <si>
    <t xml:space="preserve">Rates have been calculated with the following approaches:</t>
  </si>
  <si>
    <t xml:space="preserve">     1. for countries with data on OST cllients on a given day, the rate was based on daily number of treatments and the total number of prisoners on a given day (CoE SPACE I Survey 2010, Table 1.5)</t>
  </si>
  <si>
    <t xml:space="preserve">     2. for countries with data on OST clients over the year, the rate was based on yearly number of treatments and the total number of entries to penal institutions (CoE SPACE I Survey 2010, Table 12.1)</t>
  </si>
  <si>
    <t xml:space="preserve">     3. when countries provided the coverage in the EMCDDA National Report 2011,  the reported value was considered over the calculations.</t>
  </si>
  <si>
    <t xml:space="preserve">Methodology 1: Germany, Portugal, Finland, Sweden, Norway.</t>
  </si>
  <si>
    <t xml:space="preserve">Methodology 2: Bulgaria, Czech Republic, Denmark, Netherlands, Poland, Romania, Slovenia, England, Croatia.</t>
  </si>
  <si>
    <t xml:space="preserve">Methodology 3: Belgium, Ireland,  Spain, France, Luxembourg, Malta, Austria, Scotland.</t>
  </si>
  <si>
    <t xml:space="preserve">Sources:</t>
  </si>
  <si>
    <t xml:space="preserve">For further information please see &lt;a href="http://www.emcdda.europa.eu/stats12/hsrtab9"&gt; Table HSR-9&lt;/a&gt;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0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BIS-ROHDATEN" xfId="47"/>
    <cellStyle name="EBIS-ROHDATEN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37006332006"/>
          <c:y val="0.0923532313764184"/>
          <c:w val="0.574254194137999"/>
          <c:h val="0.809669462259497"/>
        </c:manualLayout>
      </c:layout>
      <c:pieChart>
        <c:varyColors val="1"/>
        <c:ser>
          <c:idx val="0"/>
          <c:order val="0"/>
          <c:tx>
            <c:strRef>
              <c:f>part0!$C$4</c:f>
              <c:strCache>
                <c:ptCount val="1"/>
                <c:pt idx="0">
                  <c:v>Number of countr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art0!$B$5:$B$8</c:f>
              <c:strCache>
                <c:ptCount val="4"/>
                <c:pt idx="0">
                  <c:v>OST not available</c:v>
                </c:pt>
                <c:pt idx="1">
                  <c:v>&lt; 3%</c:v>
                </c:pt>
                <c:pt idx="2">
                  <c:v>3% - &lt;10%</c:v>
                </c:pt>
                <c:pt idx="3">
                  <c:v>&gt; 10%</c:v>
                </c:pt>
              </c:strCache>
            </c:strRef>
          </c:cat>
          <c:val>
            <c:numRef>
              <c:f>part0!$C$5:$C$8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991513806384"/>
          <c:y val="0.90784410458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2</xdr:row>
      <xdr:rowOff>47520</xdr:rowOff>
    </xdr:from>
    <xdr:to>
      <xdr:col>7</xdr:col>
      <xdr:colOff>67464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1720440" y="3876480"/>
        <a:ext cx="55144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hedrida/LOCALS~1/Temp/WHO%20vaccination%20coverage_series%20GLOB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/05%20Health%20and%20Social%20responses/99%20DATA/_work%20in%20progress_/00.%20AR%202010%20&amp;%20Stats%20Bulletin/SB%202010/UPDATE%20IN%20PROGRESS_HSR-03-p123-10-Substitutionclients2003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boal/LOCALS~1/Temp/moz_mapi/DRAFT_HSR1_year%20of%20in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coverage"/>
      <sheetName val="BCG"/>
      <sheetName val="DTP1"/>
      <sheetName val="DTP3"/>
      <sheetName val="HepB3"/>
      <sheetName val="Hib3"/>
      <sheetName val="MCV"/>
      <sheetName val="MCV2"/>
      <sheetName val="Pol3"/>
      <sheetName val="TT2plus"/>
      <sheetName val="VAD1"/>
      <sheetName val="YFV"/>
      <sheetName val="WORLD drv Annual co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HSR1_year of int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2" width="16.56"/>
    <col collapsed="false" customWidth="true" hidden="false" outlineLevel="0" max="4" min="4" style="1" width="19.85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false" hidden="false" outlineLevel="0" max="13" min="9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33.75" hidden="false" customHeight="false" outlineLevel="0" collapsed="false">
      <c r="A4" s="6"/>
      <c r="B4" s="7" t="s">
        <v>1</v>
      </c>
      <c r="C4" s="7" t="s">
        <v>2</v>
      </c>
      <c r="D4" s="8"/>
      <c r="E4" s="9"/>
      <c r="I4" s="10"/>
      <c r="J4" s="11"/>
      <c r="K4" s="12"/>
      <c r="L4" s="13"/>
      <c r="M4" s="13"/>
      <c r="N4" s="13"/>
      <c r="O4" s="13"/>
    </row>
    <row r="5" customFormat="false" ht="12.75" hidden="false" customHeight="false" outlineLevel="0" collapsed="false">
      <c r="A5" s="6"/>
      <c r="B5" s="14" t="s">
        <v>3</v>
      </c>
      <c r="C5" s="10" t="n">
        <v>5</v>
      </c>
      <c r="D5" s="15" t="s">
        <v>4</v>
      </c>
      <c r="E5" s="16"/>
      <c r="I5" s="8"/>
      <c r="J5" s="11"/>
      <c r="K5" s="12"/>
      <c r="L5" s="13"/>
      <c r="M5" s="13"/>
      <c r="N5" s="13"/>
      <c r="O5" s="13"/>
    </row>
    <row r="6" customFormat="false" ht="12.75" hidden="false" customHeight="false" outlineLevel="0" collapsed="false">
      <c r="A6" s="6"/>
      <c r="B6" s="14" t="s">
        <v>5</v>
      </c>
      <c r="C6" s="10" t="n">
        <v>10</v>
      </c>
      <c r="D6" s="15" t="s">
        <v>6</v>
      </c>
      <c r="E6" s="16"/>
      <c r="I6" s="10"/>
      <c r="J6" s="11"/>
      <c r="K6" s="12"/>
      <c r="L6" s="13"/>
      <c r="M6" s="13"/>
      <c r="N6" s="13"/>
      <c r="O6" s="13"/>
    </row>
    <row r="7" customFormat="false" ht="12.75" hidden="false" customHeight="false" outlineLevel="0" collapsed="false">
      <c r="A7" s="6"/>
      <c r="B7" s="14" t="s">
        <v>7</v>
      </c>
      <c r="C7" s="17" t="n">
        <v>8</v>
      </c>
      <c r="D7" s="15" t="s">
        <v>8</v>
      </c>
      <c r="E7" s="16"/>
      <c r="I7" s="18"/>
      <c r="J7" s="19"/>
      <c r="K7" s="12"/>
      <c r="L7" s="13"/>
      <c r="M7" s="13"/>
      <c r="N7" s="13"/>
      <c r="O7" s="13"/>
    </row>
    <row r="8" customFormat="false" ht="12.75" hidden="false" customHeight="false" outlineLevel="0" collapsed="false">
      <c r="A8" s="6"/>
      <c r="B8" s="20" t="s">
        <v>9</v>
      </c>
      <c r="C8" s="17" t="n">
        <v>7</v>
      </c>
      <c r="D8" s="15" t="s">
        <v>10</v>
      </c>
      <c r="E8" s="16"/>
      <c r="I8" s="8"/>
      <c r="K8" s="12"/>
      <c r="L8" s="13"/>
      <c r="M8" s="13"/>
      <c r="N8" s="13"/>
      <c r="O8" s="13"/>
    </row>
    <row r="9" customFormat="false" ht="12.75" hidden="false" customHeight="false" outlineLevel="0" collapsed="false">
      <c r="B9" s="21"/>
      <c r="C9" s="22"/>
      <c r="D9" s="23"/>
      <c r="E9" s="24"/>
      <c r="F9" s="24"/>
      <c r="L9" s="24"/>
    </row>
    <row r="10" customFormat="false" ht="12.75" hidden="false" customHeight="false" outlineLevel="0" collapsed="false">
      <c r="B10" s="25" t="s">
        <v>11</v>
      </c>
      <c r="C10" s="26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true" outlineLevel="0" collapsed="false"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B14" s="20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B15" s="15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B16" s="15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B17" s="15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B19" s="25" t="s">
        <v>19</v>
      </c>
      <c r="C19" s="29"/>
      <c r="D19" s="25"/>
      <c r="E19" s="25"/>
      <c r="F19" s="25"/>
    </row>
    <row r="20" customFormat="false" ht="12.75" hidden="false" customHeight="true" outlineLevel="0" collapsed="false">
      <c r="B20" s="20" t="s">
        <v>2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3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</sheetData>
  <mergeCells count="4">
    <mergeCell ref="B12:L12"/>
    <mergeCell ref="B13:L13"/>
    <mergeCell ref="B14:L14"/>
    <mergeCell ref="B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0:43:49Z</dcterms:created>
  <dc:creator>Alessandra Bo</dc:creator>
  <dc:description/>
  <dc:language>en-US</dc:language>
  <cp:lastModifiedBy>Alessandra Bo</cp:lastModifiedBy>
  <cp:lastPrinted>2012-06-21T12:59:20Z</cp:lastPrinted>
  <dcterms:modified xsi:type="dcterms:W3CDTF">2012-11-08T16:50:31Z</dcterms:modified>
  <cp:revision>0</cp:revision>
  <dc:subject/>
  <dc:title/>
</cp:coreProperties>
</file>