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externalReferences>
    <externalReference r:id="rId3"/>
  </externalReferences>
  <definedNames>
    <definedName function="false" hidden="false" name="Excel_BuiltIn_Database" vbProcedure="false">'[1]'!$B$54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5">
  <si>
    <t xml:space="preserve">Table INF-104.  HIV infections newly diagnosed and AIDS diagnosed among injecting drug users, by country and year of diagnosis</t>
  </si>
  <si>
    <t xml:space="preserve"> Part(iv) - AIDS incidence in non-EU countries of the WHO European region: (a) cases per million population, (b) number of cases and (c) population sizes</t>
  </si>
  <si>
    <t xml:space="preserve">Country</t>
  </si>
  <si>
    <t xml:space="preserve">(a) Cases per million population</t>
  </si>
  <si>
    <t xml:space="preserve">Iceland</t>
  </si>
  <si>
    <t xml:space="preserve">Albania</t>
  </si>
  <si>
    <t xml:space="preserve">Andorra</t>
  </si>
  <si>
    <t xml:space="preserve">Armenia</t>
  </si>
  <si>
    <t xml:space="preserve">Azerbaijan</t>
  </si>
  <si>
    <t xml:space="preserve">Belarus</t>
  </si>
  <si>
    <t xml:space="preserve">Bosnia and Herzegovina</t>
  </si>
  <si>
    <t xml:space="preserve">The former Yugoslav Republic of Macedonia</t>
  </si>
  <si>
    <t xml:space="preserve">Georgia</t>
  </si>
  <si>
    <t xml:space="preserve">:</t>
  </si>
  <si>
    <t xml:space="preserve">Israel</t>
  </si>
  <si>
    <t xml:space="preserve">Kazakhstan</t>
  </si>
  <si>
    <t xml:space="preserve">Kyrgyzstan</t>
  </si>
  <si>
    <t xml:space="preserve">Moldova</t>
  </si>
  <si>
    <t xml:space="preserve">Monaco</t>
  </si>
  <si>
    <t xml:space="preserve">Montenegro</t>
  </si>
  <si>
    <t xml:space="preserve">Russia</t>
  </si>
  <si>
    <t xml:space="preserve">San Marino</t>
  </si>
  <si>
    <t xml:space="preserve">Serbia</t>
  </si>
  <si>
    <t xml:space="preserve">Switzerland</t>
  </si>
  <si>
    <t xml:space="preserve">Tajikistan</t>
  </si>
  <si>
    <t xml:space="preserve">Turkmenistan</t>
  </si>
  <si>
    <t xml:space="preserve">Ukraine</t>
  </si>
  <si>
    <t xml:space="preserve">Uzbekistan</t>
  </si>
  <si>
    <t xml:space="preserve">(b) Number of cases</t>
  </si>
  <si>
    <t xml:space="preserve">(2)</t>
  </si>
  <si>
    <t xml:space="preserve">(3)</t>
  </si>
  <si>
    <t xml:space="preserve">(2), '(4)</t>
  </si>
  <si>
    <t xml:space="preserve">(c) Population sizes</t>
  </si>
  <si>
    <t xml:space="preserve">(1)</t>
  </si>
  <si>
    <t xml:space="preserve">Notes:</t>
  </si>
  <si>
    <t xml:space="preserve">Data provided by ECDC/WHO and UN, 2011 data collection</t>
  </si>
  <si>
    <t xml:space="preserve">(1) European health for all database (HFA-DB)-World Health Organization Regional Office for Europe(Updated: January 2012-Mid year population)</t>
  </si>
  <si>
    <t xml:space="preserve">(2 )From 2004 to 2009 data provided are substantially underreported</t>
  </si>
  <si>
    <t xml:space="preserve">(3) The updated information from national statistics for two AIDS diagnoses was reported as date of diagnoses in 2008 instead of 2009.</t>
  </si>
  <si>
    <t xml:space="preserve">(4) Due to changes in the AIDS reporting system, data for 2007–2010 are incomplete .</t>
  </si>
  <si>
    <t xml:space="preserve">Sources:</t>
  </si>
  <si>
    <t xml:space="preserve">European Centre for Disease Prevention and Control (http://ecdc.europa.eu/en/)</t>
  </si>
  <si>
    <t xml:space="preserve">Statistical Office of the European Communities (http://epp.eurostat.ec.europa.eu/)</t>
  </si>
  <si>
    <t xml:space="preserve">World Health Organisation (http://data.euro.who.int/hfadb/)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9"/>
      <color rgb="FF333399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e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MCDDA/sb2009/Large_Tables/INF-104-HIV-AIDS%20case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data aids"/>
      <sheetName val="data hiv"/>
      <sheetName val="AR analisis hi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28"/>
    <col collapsed="false" customWidth="true" hidden="false" outlineLevel="0" max="3" min="3" style="1" width="6.13"/>
    <col collapsed="false" customWidth="true" hidden="false" outlineLevel="0" max="4" min="4" style="1" width="9.7"/>
    <col collapsed="false" customWidth="true" hidden="false" outlineLevel="0" max="18" min="5" style="1" width="10.28"/>
    <col collapsed="false" customWidth="true" hidden="false" outlineLevel="0" max="19" min="19" style="2" width="10.28"/>
    <col collapsed="false" customWidth="true" hidden="false" outlineLevel="0" max="20" min="20" style="3" width="10.28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5" customFormat="false" ht="12.75" hidden="false" customHeight="false" outlineLevel="0" collapsed="false">
      <c r="B5" s="6" t="s">
        <v>2</v>
      </c>
      <c r="C5" s="6"/>
      <c r="D5" s="7" t="n">
        <v>1995</v>
      </c>
      <c r="E5" s="7" t="n">
        <v>1996</v>
      </c>
      <c r="F5" s="7" t="n">
        <v>1997</v>
      </c>
      <c r="G5" s="7" t="n">
        <v>1998</v>
      </c>
      <c r="H5" s="7" t="n">
        <v>1999</v>
      </c>
      <c r="I5" s="7" t="n">
        <v>2000</v>
      </c>
      <c r="J5" s="7" t="n">
        <v>2001</v>
      </c>
      <c r="K5" s="7" t="n">
        <v>2002</v>
      </c>
      <c r="L5" s="7" t="n">
        <v>2003</v>
      </c>
      <c r="M5" s="7" t="n">
        <v>2004</v>
      </c>
      <c r="N5" s="7" t="n">
        <v>2005</v>
      </c>
      <c r="O5" s="7" t="n">
        <v>2006</v>
      </c>
      <c r="P5" s="7" t="n">
        <v>2007</v>
      </c>
      <c r="Q5" s="7" t="n">
        <v>2008</v>
      </c>
      <c r="R5" s="7" t="n">
        <v>2009</v>
      </c>
      <c r="S5" s="7" t="n">
        <v>2010</v>
      </c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8"/>
      <c r="I6" s="8"/>
      <c r="J6" s="8"/>
      <c r="K6" s="8"/>
      <c r="L6" s="8"/>
      <c r="M6" s="8"/>
      <c r="N6" s="8"/>
      <c r="O6" s="8"/>
      <c r="P6" s="8"/>
      <c r="Q6" s="8"/>
      <c r="S6" s="3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B8" s="10" t="s">
        <v>4</v>
      </c>
      <c r="C8" s="10"/>
      <c r="D8" s="11" t="str">
        <f aca="false">IF(D33=":",":",(D33/D58)*1000000)</f>
        <v>:</v>
      </c>
      <c r="E8" s="11" t="str">
        <f aca="false">IF(E33=":",":",(E33/E58)*1000000)</f>
        <v>:</v>
      </c>
      <c r="F8" s="11" t="str">
        <f aca="false">IF(F33=":",":",(F33/F58)*1000000)</f>
        <v>:</v>
      </c>
      <c r="G8" s="11" t="n">
        <f aca="false">IF(G33=":",":",(G33/G58)*1000000)</f>
        <v>3.67132802948811</v>
      </c>
      <c r="H8" s="11" t="str">
        <f aca="false">IF(H33=":",":",(H33/H58)*1000000)</f>
        <v>:</v>
      </c>
      <c r="I8" s="11" t="str">
        <f aca="false">IF(I33=":",":",(I33/I58)*1000000)</f>
        <v>:</v>
      </c>
      <c r="J8" s="11" t="str">
        <f aca="false">IF(J33=":",":",(J33/J58)*1000000)</f>
        <v>:</v>
      </c>
      <c r="K8" s="11" t="str">
        <f aca="false">IF(K33=":",":",(K33/K58)*1000000)</f>
        <v>:</v>
      </c>
      <c r="L8" s="11" t="n">
        <f aca="false">IF(L33=":",":",(L33/L58)*1000000)</f>
        <v>3.46655296372946</v>
      </c>
      <c r="M8" s="11" t="str">
        <f aca="false">IF(M33=":",":",(M33/M58)*1000000)</f>
        <v>:</v>
      </c>
      <c r="N8" s="11" t="str">
        <f aca="false">IF(N33=":",":",(N33/N58)*1000000)</f>
        <v>:</v>
      </c>
      <c r="O8" s="11" t="str">
        <f aca="false">IF(O33=":",":",(O33/O58)*1000000)</f>
        <v>:</v>
      </c>
      <c r="P8" s="11" t="str">
        <f aca="false">IF(P33=":",":",(P33/P58)*1000000)</f>
        <v>:</v>
      </c>
      <c r="Q8" s="11" t="str">
        <f aca="false">IF(Q33=":",":",(Q33/Q58)*1000000)</f>
        <v>:</v>
      </c>
      <c r="R8" s="11" t="str">
        <f aca="false">IF(R33=":",":",(R33/R58)*1000000)</f>
        <v>:</v>
      </c>
      <c r="S8" s="11" t="str">
        <f aca="false">IF(S33=":",":",(S33/S58)*1000000)</f>
        <v>:</v>
      </c>
      <c r="T8" s="1"/>
    </row>
    <row r="9" customFormat="false" ht="12.75" hidden="false" customHeight="false" outlineLevel="0" collapsed="false">
      <c r="B9" s="10" t="s">
        <v>5</v>
      </c>
      <c r="C9" s="10"/>
      <c r="D9" s="11" t="str">
        <f aca="false">IF(D34=":",":",(D34/D59)*1000000)</f>
        <v>:</v>
      </c>
      <c r="E9" s="11" t="str">
        <f aca="false">IF(E34=":",":",(E34/E59)*1000000)</f>
        <v>:</v>
      </c>
      <c r="F9" s="11" t="str">
        <f aca="false">IF(F34=":",":",(F34/F59)*1000000)</f>
        <v>:</v>
      </c>
      <c r="G9" s="11" t="str">
        <f aca="false">IF(G34=":",":",(G34/G59)*1000000)</f>
        <v>:</v>
      </c>
      <c r="H9" s="11" t="str">
        <f aca="false">IF(H34=":",":",(H34/H59)*1000000)</f>
        <v>:</v>
      </c>
      <c r="I9" s="11" t="str">
        <f aca="false">IF(I34=":",":",(I34/I59)*1000000)</f>
        <v>:</v>
      </c>
      <c r="J9" s="11" t="str">
        <f aca="false">IF(J34=":",":",(J34/J59)*1000000)</f>
        <v>:</v>
      </c>
      <c r="K9" s="11" t="str">
        <f aca="false">IF(K34=":",":",(K34/K59)*1000000)</f>
        <v>:</v>
      </c>
      <c r="L9" s="11" t="str">
        <f aca="false">IF(L34=":",":",(L34/L59)*1000000)</f>
        <v>:</v>
      </c>
      <c r="M9" s="11" t="str">
        <f aca="false">IF(M34=":",":",(M34/M59)*1000000)</f>
        <v>:</v>
      </c>
      <c r="N9" s="11" t="str">
        <f aca="false">IF(N34=":",":",(N34/N59)*1000000)</f>
        <v>:</v>
      </c>
      <c r="O9" s="11" t="str">
        <f aca="false">IF(O34=":",":",(O34/O59)*1000000)</f>
        <v>:</v>
      </c>
      <c r="P9" s="11" t="str">
        <f aca="false">IF(P34=":",":",(P34/P59)*1000000)</f>
        <v>:</v>
      </c>
      <c r="Q9" s="11" t="str">
        <f aca="false">IF(Q34=":",":",(Q34/Q59)*1000000)</f>
        <v>:</v>
      </c>
      <c r="R9" s="11" t="str">
        <f aca="false">IF(R34=":",":",(R34/R59)*1000000)</f>
        <v>:</v>
      </c>
      <c r="S9" s="11" t="str">
        <f aca="false">IF(S34=":",":",(S34/S59)*1000000)</f>
        <v>:</v>
      </c>
      <c r="T9" s="1"/>
    </row>
    <row r="10" customFormat="false" ht="12.75" hidden="false" customHeight="false" outlineLevel="0" collapsed="false">
      <c r="B10" s="10" t="s">
        <v>6</v>
      </c>
      <c r="C10" s="10"/>
      <c r="D10" s="11" t="str">
        <f aca="false">IF(D35=":",":",(D35/D60)*1000000)</f>
        <v>:</v>
      </c>
      <c r="E10" s="11" t="str">
        <f aca="false">IF(E35=":",":",(E35/E60)*1000000)</f>
        <v>:</v>
      </c>
      <c r="F10" s="11" t="str">
        <f aca="false">IF(F35=":",":",(F35/F60)*1000000)</f>
        <v>:</v>
      </c>
      <c r="G10" s="11" t="str">
        <f aca="false">IF(G35=":",":",(G35/G60)*1000000)</f>
        <v>:</v>
      </c>
      <c r="H10" s="11" t="str">
        <f aca="false">IF(H35=":",":",(H35/H60)*1000000)</f>
        <v>:</v>
      </c>
      <c r="I10" s="11" t="str">
        <f aca="false">IF(I35=":",":",(I35/I60)*1000000)</f>
        <v>:</v>
      </c>
      <c r="J10" s="11" t="str">
        <f aca="false">IF(J35=":",":",(J35/J60)*1000000)</f>
        <v>:</v>
      </c>
      <c r="K10" s="11" t="str">
        <f aca="false">IF(K35=":",":",(K35/K60)*1000000)</f>
        <v>:</v>
      </c>
      <c r="L10" s="11" t="str">
        <f aca="false">IF(L35=":",":",(L35/L60)*1000000)</f>
        <v>:</v>
      </c>
      <c r="M10" s="11" t="n">
        <f aca="false">IF(M35=":",":",(M35/M60)*1000000)</f>
        <v>13.8274336283186</v>
      </c>
      <c r="N10" s="11" t="str">
        <f aca="false">IF(N35=":",":",(N35/N60)*1000000)</f>
        <v>:</v>
      </c>
      <c r="O10" s="11" t="str">
        <f aca="false">IF(O35=":",":",(O35/O60)*1000000)</f>
        <v>:</v>
      </c>
      <c r="P10" s="11" t="str">
        <f aca="false">IF(P35=":",":",(P35/P60)*1000000)</f>
        <v>:</v>
      </c>
      <c r="Q10" s="11" t="n">
        <f aca="false">IF(Q35=":",":",(Q35/Q60)*1000000)</f>
        <v>12.028338766133</v>
      </c>
      <c r="R10" s="11" t="str">
        <f aca="false">IF(R35=":",":",(R35/R60)*1000000)</f>
        <v>:</v>
      </c>
      <c r="S10" s="11" t="str">
        <f aca="false">IF(S35=":",":",(S35/S60)*1000000)</f>
        <v>:</v>
      </c>
      <c r="T10" s="1"/>
    </row>
    <row r="11" customFormat="false" ht="12.75" hidden="false" customHeight="false" outlineLevel="0" collapsed="false">
      <c r="B11" s="10" t="s">
        <v>7</v>
      </c>
      <c r="C11" s="10"/>
      <c r="D11" s="11" t="str">
        <f aca="false">IF(D36=":",":",(D36/D61)*1000000)</f>
        <v>:</v>
      </c>
      <c r="E11" s="11" t="n">
        <f aca="false">IF(E36=":",":",(E36/E61)*1000000)</f>
        <v>1.23122383649347</v>
      </c>
      <c r="F11" s="11" t="n">
        <f aca="false">IF(F36=":",":",(F36/F61)*1000000)</f>
        <v>0.616142945163278</v>
      </c>
      <c r="G11" s="11" t="n">
        <f aca="false">IF(G36=":",":",(G36/G61)*1000000)</f>
        <v>0.308813538385523</v>
      </c>
      <c r="H11" s="11" t="n">
        <f aca="false">IF(H36=":",":",(H36/H61)*1000000)</f>
        <v>1.23758547074657</v>
      </c>
      <c r="I11" s="11" t="n">
        <f aca="false">IF(I36=":",":",(I36/I61)*1000000)</f>
        <v>0.309894945613437</v>
      </c>
      <c r="J11" s="11" t="n">
        <f aca="false">IF(J36=":",":",(J36/J61)*1000000)</f>
        <v>0.622025938481635</v>
      </c>
      <c r="K11" s="11" t="n">
        <f aca="false">IF(K36=":",":",(K36/K61)*1000000)</f>
        <v>0.933735877244857</v>
      </c>
      <c r="L11" s="11" t="n">
        <f aca="false">IF(L36=":",":",(L36/L61)*1000000)</f>
        <v>2.80347631062518</v>
      </c>
      <c r="M11" s="11" t="n">
        <f aca="false">IF(M36=":",":",(M36/M61)*1000000)</f>
        <v>5.60363613722682</v>
      </c>
      <c r="N11" s="11" t="n">
        <f aca="false">IF(N36=":",":",(N36/N61)*1000000)</f>
        <v>7.77411530567821</v>
      </c>
      <c r="O11" s="11" t="n">
        <f aca="false">IF(O36=":",":",(O36/O61)*1000000)</f>
        <v>8.69772125915668</v>
      </c>
      <c r="P11" s="11" t="n">
        <f aca="false">IF(P36=":",":",(P36/P61)*1000000)</f>
        <v>7.75686148696553</v>
      </c>
      <c r="Q11" s="11" t="n">
        <f aca="false">IF(Q36=":",":",(Q36/Q61)*1000000)</f>
        <v>9.2876784085625</v>
      </c>
      <c r="R11" s="11" t="n">
        <f aca="false">IF(R36=":",":",(R36/R61)*1000000)</f>
        <v>10.1915517594942</v>
      </c>
      <c r="S11" s="11" t="n">
        <f aca="false">IF(S36=":",":",(S36/S61)*1000000)</f>
        <v>12.925136991065</v>
      </c>
      <c r="T11" s="1"/>
    </row>
    <row r="12" customFormat="false" ht="12.75" hidden="false" customHeight="false" outlineLevel="0" collapsed="false">
      <c r="B12" s="10" t="s">
        <v>8</v>
      </c>
      <c r="C12" s="10"/>
      <c r="D12" s="11" t="str">
        <f aca="false">IF(D37=":",":",(D37/D62)*1000000)</f>
        <v>:</v>
      </c>
      <c r="E12" s="11" t="n">
        <f aca="false">IF(E37=":",":",(E37/E62)*1000000)</f>
        <v>0.129429732598172</v>
      </c>
      <c r="F12" s="11" t="n">
        <f aca="false">IF(F37=":",":",(F37/F62)*1000000)</f>
        <v>0.1282084156004</v>
      </c>
      <c r="G12" s="11" t="str">
        <f aca="false">IF(G37=":",":",(G37/G62)*1000000)</f>
        <v>:</v>
      </c>
      <c r="H12" s="11" t="n">
        <f aca="false">IF(H37=":",":",(H37/H62)*1000000)</f>
        <v>0.125797240008554</v>
      </c>
      <c r="I12" s="11" t="n">
        <f aca="false">IF(I37=":",":",(I37/I62)*1000000)</f>
        <v>0.748484319253512</v>
      </c>
      <c r="J12" s="11" t="n">
        <f aca="false">IF(J37=":",":",(J37/J62)*1000000)</f>
        <v>0.618735305036505</v>
      </c>
      <c r="K12" s="11" t="n">
        <f aca="false">IF(K37=":",":",(K37/K62)*1000000)</f>
        <v>0.368486992409168</v>
      </c>
      <c r="L12" s="11" t="n">
        <f aca="false">IF(L37=":",":",(L37/L62)*1000000)</f>
        <v>1.09722645534898</v>
      </c>
      <c r="M12" s="11" t="n">
        <f aca="false">IF(M37=":",":",(M37/M62)*1000000)</f>
        <v>2.29865589121309</v>
      </c>
      <c r="N12" s="11" t="n">
        <f aca="false">IF(N37=":",":",(N37/N62)*1000000)</f>
        <v>1.43759059815749</v>
      </c>
      <c r="O12" s="11" t="n">
        <f aca="false">IF(O37=":",":",(O37/O62)*1000000)</f>
        <v>1.54094163387227</v>
      </c>
      <c r="P12" s="11" t="n">
        <f aca="false">IF(P37=":",":",(P37/P62)*1000000)</f>
        <v>15.3527019583485</v>
      </c>
      <c r="Q12" s="11" t="n">
        <f aca="false">IF(Q37=":",":",(Q37/Q62)*1000000)</f>
        <v>5.79380989350977</v>
      </c>
      <c r="R12" s="11" t="n">
        <f aca="false">IF(R37=":",":",(R37/R62)*1000000)</f>
        <v>7.7555103463004</v>
      </c>
      <c r="S12" s="11" t="n">
        <f aca="false">IF(S37=":",":",(S37/S62)*1000000)</f>
        <v>17.7825474521722</v>
      </c>
      <c r="T12" s="1"/>
    </row>
    <row r="13" customFormat="false" ht="12.75" hidden="false" customHeight="false" outlineLevel="0" collapsed="false">
      <c r="B13" s="10" t="s">
        <v>9</v>
      </c>
      <c r="C13" s="10"/>
      <c r="D13" s="11" t="str">
        <f aca="false">IF(D38=":",":",(D38/D63)*1000000)</f>
        <v>:</v>
      </c>
      <c r="E13" s="11" t="str">
        <f aca="false">IF(E38=":",":",(E38/E63)*1000000)</f>
        <v>:</v>
      </c>
      <c r="F13" s="11" t="n">
        <f aca="false">IF(F38=":",":",(F38/F63)*1000000)</f>
        <v>0.0986010483263458</v>
      </c>
      <c r="G13" s="11" t="str">
        <f aca="false">IF(G38=":",":",(G38/G63)*1000000)</f>
        <v>:</v>
      </c>
      <c r="H13" s="11" t="str">
        <f aca="false">IF(H38=":",":",(H38/H63)*1000000)</f>
        <v>:</v>
      </c>
      <c r="I13" s="11" t="str">
        <f aca="false">IF(I38=":",":",(I38/I63)*1000000)</f>
        <v>:</v>
      </c>
      <c r="J13" s="11" t="n">
        <f aca="false">IF(J38=":",":",(J38/J63)*1000000)</f>
        <v>0.500478707884091</v>
      </c>
      <c r="K13" s="11" t="n">
        <f aca="false">IF(K38=":",":",(K38/K63)*1000000)</f>
        <v>1.40690212111598</v>
      </c>
      <c r="L13" s="11" t="n">
        <f aca="false">IF(L38=":",":",(L38/L63)*1000000)</f>
        <v>2.52561223366156</v>
      </c>
      <c r="M13" s="11" t="n">
        <f aca="false">IF(M38=":",":",(M38/M63)*1000000)</f>
        <v>5.279690593886</v>
      </c>
      <c r="N13" s="11" t="n">
        <f aca="false">IF(N38=":",":",(N38/N63)*1000000)</f>
        <v>9.89788545452672</v>
      </c>
      <c r="O13" s="11" t="n">
        <f aca="false">IF(O38=":",":",(O38/O63)*1000000)</f>
        <v>22.1526192395498</v>
      </c>
      <c r="P13" s="11" t="n">
        <f aca="false">IF(P38=":",":",(P38/P63)*1000000)</f>
        <v>20.3819851662383</v>
      </c>
      <c r="Q13" s="11" t="n">
        <f aca="false">IF(Q38=":",":",(Q38/Q63)*1000000)</f>
        <v>21.3627361640163</v>
      </c>
      <c r="R13" s="11" t="n">
        <f aca="false">IF(R38=":",":",(R38/R63)*1000000)</f>
        <v>25.7446511093153</v>
      </c>
      <c r="S13" s="11" t="n">
        <f aca="false">IF(S38=":",":",(S38/S63)*1000000)</f>
        <v>21.9405163067613</v>
      </c>
      <c r="T13" s="1"/>
    </row>
    <row r="14" customFormat="false" ht="12.75" hidden="false" customHeight="false" outlineLevel="0" collapsed="false">
      <c r="B14" s="10" t="s">
        <v>10</v>
      </c>
      <c r="C14" s="10"/>
      <c r="D14" s="11" t="n">
        <f aca="false">IF(D39=":",":",(D39/D64)*1000000)</f>
        <v>0.501140093713198</v>
      </c>
      <c r="E14" s="11" t="n">
        <f aca="false">IF(E39=":",":",(E39/E64)*1000000)</f>
        <v>0.259121061359867</v>
      </c>
      <c r="F14" s="11" t="n">
        <f aca="false">IF(F39=":",":",(F39/F64)*1000000)</f>
        <v>0.536561429979136</v>
      </c>
      <c r="G14" s="11" t="str">
        <f aca="false">IF(G39=":",":",(G39/G64)*1000000)</f>
        <v>:</v>
      </c>
      <c r="H14" s="11" t="n">
        <f aca="false">IF(H39=":",":",(H39/H64)*1000000)</f>
        <v>1.08429939891863</v>
      </c>
      <c r="I14" s="11" t="n">
        <f aca="false">IF(I39=":",":",(I39/I64)*1000000)</f>
        <v>0.266447469215326</v>
      </c>
      <c r="J14" s="11" t="n">
        <f aca="false">IF(J39=":",":",(J39/J64)*1000000)</f>
        <v>0.52774375296526</v>
      </c>
      <c r="K14" s="11" t="str">
        <f aca="false">IF(K39=":",":",(K39/K64)*1000000)</f>
        <v>:</v>
      </c>
      <c r="L14" s="11" t="str">
        <f aca="false">IF(L39=":",":",(L39/L64)*1000000)</f>
        <v>:</v>
      </c>
      <c r="M14" s="11" t="n">
        <f aca="false">IF(M39=":",":",(M39/M64)*1000000)</f>
        <v>0.260592091290621</v>
      </c>
      <c r="N14" s="11" t="n">
        <f aca="false">IF(N39=":",":",(N39/N64)*1000000)</f>
        <v>0.260244999847757</v>
      </c>
      <c r="O14" s="11" t="n">
        <f aca="false">IF(O39=":",":",(O39/O64)*1000000)</f>
        <v>0.260237075976214</v>
      </c>
      <c r="P14" s="11" t="n">
        <f aca="false">IF(P39=":",":",(P39/P64)*1000000)</f>
        <v>0.260144531098588</v>
      </c>
      <c r="Q14" s="11" t="str">
        <f aca="false">IF(Q39=":",":",(Q39/Q64)*1000000)</f>
        <v>:</v>
      </c>
      <c r="R14" s="11" t="str">
        <f aca="false">IF(R39=":",":",(R39/R64)*1000000)</f>
        <v>:</v>
      </c>
      <c r="S14" s="11" t="str">
        <f aca="false">IF(S39=":",":",(S39/S64)*1000000)</f>
        <v>:</v>
      </c>
      <c r="T14" s="1"/>
    </row>
    <row r="15" customFormat="false" ht="26.25" hidden="false" customHeight="true" outlineLevel="0" collapsed="false">
      <c r="B15" s="12" t="s">
        <v>11</v>
      </c>
      <c r="C15" s="10"/>
      <c r="D15" s="11" t="str">
        <f aca="false">IF(D40=":",":",(D40/D65)*1000000)</f>
        <v>:</v>
      </c>
      <c r="E15" s="11" t="n">
        <f aca="false">IF(E40=":",":",(E40/E65)*1000000)</f>
        <v>0.507179892143124</v>
      </c>
      <c r="F15" s="11" t="str">
        <f aca="false">IF(F40=":",":",(F40/F65)*1000000)</f>
        <v>:</v>
      </c>
      <c r="G15" s="11" t="str">
        <f aca="false">IF(G40=":",":",(G40/G65)*1000000)</f>
        <v>:</v>
      </c>
      <c r="H15" s="11" t="str">
        <f aca="false">IF(H40=":",":",(H40/H65)*1000000)</f>
        <v>:</v>
      </c>
      <c r="I15" s="11" t="n">
        <f aca="false">IF(I40=":",":",(I40/I65)*1000000)</f>
        <v>0.494663080029561</v>
      </c>
      <c r="J15" s="11" t="str">
        <f aca="false">IF(J40=":",":",(J40/J65)*1000000)</f>
        <v>:</v>
      </c>
      <c r="K15" s="11" t="str">
        <f aca="false">IF(K40=":",":",(K40/K65)*1000000)</f>
        <v>:</v>
      </c>
      <c r="L15" s="11" t="str">
        <f aca="false">IF(L40=":",":",(L40/L65)*1000000)</f>
        <v>:</v>
      </c>
      <c r="M15" s="11" t="str">
        <f aca="false">IF(M40=":",":",(M40/M65)*1000000)</f>
        <v>:</v>
      </c>
      <c r="N15" s="11" t="n">
        <f aca="false">IF(N40=":",":",(N40/N65)*1000000)</f>
        <v>0.491353166967702</v>
      </c>
      <c r="O15" s="11" t="n">
        <f aca="false">IF(O40=":",":",(O40/O65)*1000000)</f>
        <v>0.98110682585452</v>
      </c>
      <c r="P15" s="11" t="n">
        <f aca="false">IF(P40=":",":",(P40/P65)*1000000)</f>
        <v>0.489730114631128</v>
      </c>
      <c r="Q15" s="11" t="str">
        <f aca="false">IF(Q40=":",":",(Q40/Q65)*1000000)</f>
        <v>:</v>
      </c>
      <c r="R15" s="11" t="str">
        <f aca="false">IF(R40=":",":",(R40/R65)*1000000)</f>
        <v>:</v>
      </c>
      <c r="S15" s="11" t="str">
        <f aca="false">IF(S40=":",":",(S40/S65)*1000000)</f>
        <v>:</v>
      </c>
      <c r="T15" s="1"/>
    </row>
    <row r="16" customFormat="false" ht="12.75" hidden="false" customHeight="false" outlineLevel="0" collapsed="false">
      <c r="B16" s="10" t="s">
        <v>12</v>
      </c>
      <c r="C16" s="10"/>
      <c r="D16" s="11" t="s">
        <v>13</v>
      </c>
      <c r="E16" s="11" t="n">
        <f aca="false">IF(E41=":",":",(E41/E66)*1000000)</f>
        <v>0.427853246336507</v>
      </c>
      <c r="F16" s="11" t="n">
        <f aca="false">IF(F41=":",":",(F41/F66)*1000000)</f>
        <v>0.658125658125658</v>
      </c>
      <c r="G16" s="11" t="n">
        <f aca="false">IF(G41=":",":",(G41/G66)*1000000)</f>
        <v>0.887922040444849</v>
      </c>
      <c r="H16" s="11" t="n">
        <f aca="false">IF(H41=":",":",(H41/H66)*1000000)</f>
        <v>0.671170969618328</v>
      </c>
      <c r="I16" s="11" t="n">
        <f aca="false">IF(I41=":",":",(I41/I66)*1000000)</f>
        <v>2.48015873015873</v>
      </c>
      <c r="J16" s="11" t="n">
        <f aca="false">IF(J41=":",":",(J41/J66)*1000000)</f>
        <v>2.34775301894359</v>
      </c>
      <c r="K16" s="11" t="n">
        <f aca="false">IF(K41=":",":",(K41/K66)*1000000)</f>
        <v>7.13354030688058</v>
      </c>
      <c r="L16" s="11" t="n">
        <f aca="false">IF(L41=":",":",(L41/L66)*1000000)</f>
        <v>8.75296506691642</v>
      </c>
      <c r="M16" s="11" t="n">
        <f aca="false">IF(M41=":",":",(M41/M66)*1000000)</f>
        <v>16.8156213582287</v>
      </c>
      <c r="N16" s="11" t="n">
        <f aca="false">IF(N41=":",":",(N41/N66)*1000000)</f>
        <v>17.6457212699737</v>
      </c>
      <c r="O16" s="11" t="n">
        <f aca="false">IF(O41=":",":",(O41/O66)*1000000)</f>
        <v>23.6336114971893</v>
      </c>
      <c r="P16" s="11" t="n">
        <f aca="false">IF(P41=":",":",(P41/P66)*1000000)</f>
        <v>23.3245077623056</v>
      </c>
      <c r="Q16" s="11" t="n">
        <f aca="false">IF(Q41=":",":",(Q41/Q66)*1000000)</f>
        <v>30.7235882966342</v>
      </c>
      <c r="R16" s="11" t="n">
        <f aca="false">IF(R41=":",":",(R41/R66)*1000000)</f>
        <v>38.8693145053422</v>
      </c>
      <c r="S16" s="11" t="n">
        <f aca="false">IF(S41=":",":",(S41/S66)*1000000)</f>
        <v>42.736574511907</v>
      </c>
      <c r="T16" s="1"/>
    </row>
    <row r="17" customFormat="false" ht="12.75" hidden="false" customHeight="false" outlineLevel="0" collapsed="false">
      <c r="B17" s="10" t="s">
        <v>14</v>
      </c>
      <c r="C17" s="10"/>
      <c r="D17" s="11" t="n">
        <f aca="false">IF(D42=":",":",(D42/D67)*1000000)</f>
        <v>1.44276722754243</v>
      </c>
      <c r="E17" s="11" t="n">
        <f aca="false">IF(E42=":",":",(E42/E67)*1000000)</f>
        <v>0.351796802167068</v>
      </c>
      <c r="F17" s="11" t="n">
        <f aca="false">IF(F42=":",":",(F42/F67)*1000000)</f>
        <v>1.88714851858841</v>
      </c>
      <c r="G17" s="11" t="n">
        <f aca="false">IF(G42=":",":",(G42/G67)*1000000)</f>
        <v>1.00490729730182</v>
      </c>
      <c r="H17" s="11" t="n">
        <f aca="false">IF(H42=":",":",(H42/H67)*1000000)</f>
        <v>1.63259975184484</v>
      </c>
      <c r="I17" s="11" t="n">
        <f aca="false">IF(I42=":",":",(I42/I67)*1000000)</f>
        <v>1.27202066524773</v>
      </c>
      <c r="J17" s="11" t="n">
        <f aca="false">IF(J42=":",":",(J42/J67)*1000000)</f>
        <v>0.815486014170211</v>
      </c>
      <c r="K17" s="11" t="n">
        <f aca="false">IF(K42=":",":",(K42/K67)*1000000)</f>
        <v>3.20431018171162</v>
      </c>
      <c r="L17" s="11" t="n">
        <f aca="false">IF(L42=":",":",(L42/L67)*1000000)</f>
        <v>1.41685293035097</v>
      </c>
      <c r="M17" s="11" t="n">
        <f aca="false">IF(M42=":",":",(M42/M67)*1000000)</f>
        <v>0.618119938756677</v>
      </c>
      <c r="N17" s="11" t="n">
        <f aca="false">IF(N42=":",":",(N42/N67)*1000000)</f>
        <v>0.605641061979489</v>
      </c>
      <c r="O17" s="11" t="n">
        <f aca="false">IF(O42=":",":",(O42/O67)*1000000)</f>
        <v>2.07249498641258</v>
      </c>
      <c r="P17" s="11" t="n">
        <f aca="false">IF(P42=":",":",(P42/P67)*1000000)</f>
        <v>1.3005438296276</v>
      </c>
      <c r="Q17" s="11" t="n">
        <f aca="false">IF(Q42=":",":",(Q42/Q67)*1000000)</f>
        <v>1.69197007920112</v>
      </c>
      <c r="R17" s="11" t="n">
        <f aca="false">IF(R42=":",":",(R42/R67)*1000000)</f>
        <v>0.964061309341245</v>
      </c>
      <c r="S17" s="11" t="n">
        <f aca="false">IF(S42=":",":",(S42/S67)*1000000)</f>
        <v>0.404399870592041</v>
      </c>
      <c r="T17" s="1"/>
    </row>
    <row r="18" customFormat="false" ht="12.75" hidden="false" customHeight="false" outlineLevel="0" collapsed="false">
      <c r="B18" s="10" t="s">
        <v>15</v>
      </c>
      <c r="C18" s="10"/>
      <c r="D18" s="11" t="str">
        <f aca="false">IF(D43=":",":",(D43/D68)*1000000)</f>
        <v>:</v>
      </c>
      <c r="E18" s="11" t="str">
        <f aca="false">IF(E43=":",":",(E43/E68)*1000000)</f>
        <v>:</v>
      </c>
      <c r="F18" s="11" t="str">
        <f aca="false">IF(F43=":",":",(F43/F68)*1000000)</f>
        <v>:</v>
      </c>
      <c r="G18" s="11" t="str">
        <f aca="false">IF(G43=":",":",(G43/G68)*1000000)</f>
        <v>:</v>
      </c>
      <c r="H18" s="11" t="str">
        <f aca="false">IF(H43=":",":",(H43/H68)*1000000)</f>
        <v>:</v>
      </c>
      <c r="I18" s="11" t="str">
        <f aca="false">IF(I43=":",":",(I43/I68)*1000000)</f>
        <v>:</v>
      </c>
      <c r="J18" s="11" t="str">
        <f aca="false">IF(J43=":",":",(J43/J68)*1000000)</f>
        <v>:</v>
      </c>
      <c r="K18" s="11" t="str">
        <f aca="false">IF(K43=":",":",(K43/K68)*1000000)</f>
        <v>:</v>
      </c>
      <c r="L18" s="11" t="str">
        <f aca="false">IF(L43=":",":",(L43/L68)*1000000)</f>
        <v>:</v>
      </c>
      <c r="M18" s="11" t="str">
        <f aca="false">IF(M43=":",":",(M43/M68)*1000000)</f>
        <v>:</v>
      </c>
      <c r="N18" s="11" t="str">
        <f aca="false">IF(N43=":",":",(N43/N68)*1000000)</f>
        <v>:</v>
      </c>
      <c r="O18" s="11" t="n">
        <f aca="false">IF(O43=":",":",(O43/O68)*1000000)</f>
        <v>6.66129713871818</v>
      </c>
      <c r="P18" s="11" t="n">
        <f aca="false">IF(P43=":",":",(P43/P68)*1000000)</f>
        <v>6.13850020156896</v>
      </c>
      <c r="Q18" s="11" t="n">
        <f aca="false">IF(Q43=":",":",(Q43/Q68)*1000000)</f>
        <v>7.53736184031716</v>
      </c>
      <c r="R18" s="11" t="n">
        <f aca="false">IF(R43=":",":",(R43/R68)*1000000)</f>
        <v>6.56520230670908</v>
      </c>
      <c r="S18" s="11" t="n">
        <f aca="false">IF(S43=":",":",(S43/S68)*1000000)</f>
        <v>11.106696857747</v>
      </c>
      <c r="T18" s="1"/>
    </row>
    <row r="19" customFormat="false" ht="12.75" hidden="false" customHeight="false" outlineLevel="0" collapsed="false">
      <c r="B19" s="10" t="s">
        <v>16</v>
      </c>
      <c r="C19" s="10"/>
      <c r="D19" s="11" t="str">
        <f aca="false">IF(D44=":",":",(D44/D69)*1000000)</f>
        <v>:</v>
      </c>
      <c r="E19" s="11" t="str">
        <f aca="false">IF(E44=":",":",(E44/E69)*1000000)</f>
        <v>:</v>
      </c>
      <c r="F19" s="11" t="str">
        <f aca="false">IF(F44=":",":",(F44/F69)*1000000)</f>
        <v>:</v>
      </c>
      <c r="G19" s="11" t="str">
        <f aca="false">IF(G44=":",":",(G44/G69)*1000000)</f>
        <v>:</v>
      </c>
      <c r="H19" s="11" t="str">
        <f aca="false">IF(H44=":",":",(H44/H69)*1000000)</f>
        <v>:</v>
      </c>
      <c r="I19" s="11" t="str">
        <f aca="false">IF(I44=":",":",(I44/I69)*1000000)</f>
        <v>:</v>
      </c>
      <c r="J19" s="11" t="n">
        <f aca="false">IF(J44=":",":",(J44/J69)*1000000)</f>
        <v>0.200483405587553</v>
      </c>
      <c r="K19" s="11" t="n">
        <f aca="false">IF(K44=":",":",(K44/K69)*1000000)</f>
        <v>1.59913934320549</v>
      </c>
      <c r="L19" s="11" t="n">
        <f aca="false">IF(L44=":",":",(L44/L69)*1000000)</f>
        <v>1.59733309266848</v>
      </c>
      <c r="M19" s="11" t="n">
        <f aca="false">IF(M44=":",":",(M44/M69)*1000000)</f>
        <v>2.19194853464255</v>
      </c>
      <c r="N19" s="11" t="n">
        <f aca="false">IF(N44=":",":",(N44/N69)*1000000)</f>
        <v>3.371423143154</v>
      </c>
      <c r="O19" s="11" t="n">
        <f aca="false">IF(O44=":",":",(O44/O69)*1000000)</f>
        <v>3.54071149417238</v>
      </c>
      <c r="P19" s="11" t="n">
        <f aca="false">IF(P44=":",":",(P44/P69)*1000000)</f>
        <v>3.89164644469883</v>
      </c>
      <c r="Q19" s="11" t="n">
        <f aca="false">IF(Q44=":",":",(Q44/Q69)*1000000)</f>
        <v>5.18821299497474</v>
      </c>
      <c r="R19" s="11" t="n">
        <f aca="false">IF(R44=":",":",(R44/R69)*1000000)</f>
        <v>10.0552202339869</v>
      </c>
      <c r="S19" s="11" t="n">
        <f aca="false">IF(S44=":",":",(S44/S69)*1000000)</f>
        <v>17.9969978757918</v>
      </c>
      <c r="T19" s="1"/>
    </row>
    <row r="20" customFormat="false" ht="12.75" hidden="false" customHeight="false" outlineLevel="0" collapsed="false">
      <c r="B20" s="10" t="s">
        <v>17</v>
      </c>
      <c r="C20" s="10"/>
      <c r="D20" s="11" t="str">
        <f aca="false">IF(D45=":",":",(D45/D70)*1000000)</f>
        <v>:</v>
      </c>
      <c r="E20" s="11" t="n">
        <f aca="false">IF(E45=":",":",(E45/E70)*1000000)</f>
        <v>0.230847186088225</v>
      </c>
      <c r="F20" s="11" t="n">
        <f aca="false">IF(F45=":",":",(F45/F70)*1000000)</f>
        <v>2.73380901610214</v>
      </c>
      <c r="G20" s="11" t="n">
        <f aca="false">IF(G45=":",":",(G45/G70)*1000000)</f>
        <v>0.820667919735395</v>
      </c>
      <c r="H20" s="11" t="n">
        <f aca="false">IF(H45=":",":",(H45/H70)*1000000)</f>
        <v>0.821933571328765</v>
      </c>
      <c r="I20" s="11" t="n">
        <f aca="false">IF(I45=":",":",(I45/I70)*1000000)</f>
        <v>0.823255316171204</v>
      </c>
      <c r="J20" s="11" t="n">
        <f aca="false">IF(J45=":",":",(J45/J70)*1000000)</f>
        <v>1.37547343795735</v>
      </c>
      <c r="K20" s="11" t="n">
        <f aca="false">IF(K45=":",":",(K45/K70)*1000000)</f>
        <v>3.30777890364771</v>
      </c>
      <c r="L20" s="11" t="n">
        <f aca="false">IF(L45=":",":",(L45/L70)*1000000)</f>
        <v>9.39664683421441</v>
      </c>
      <c r="M20" s="11" t="n">
        <f aca="false">IF(M45=":",":",(M45/M70)*1000000)</f>
        <v>11.919826691264</v>
      </c>
      <c r="N20" s="11" t="n">
        <f aca="false">IF(N45=":",":",(N45/N70)*1000000)</f>
        <v>11.6652538748085</v>
      </c>
      <c r="O20" s="11" t="n">
        <f aca="false">IF(O45=":",":",(O45/O70)*1000000)</f>
        <v>12.5350424074412</v>
      </c>
      <c r="P20" s="11" t="n">
        <f aca="false">IF(P45=":",":",(P45/P70)*1000000)</f>
        <v>28.2035458279695</v>
      </c>
      <c r="Q20" s="11" t="n">
        <f aca="false">IF(Q45=":",":",(Q45/Q70)*1000000)</f>
        <v>15.3945066242562</v>
      </c>
      <c r="R20" s="11" t="n">
        <f aca="false">IF(R45=":",":",(R45/R70)*1000000)</f>
        <v>28.8716618192174</v>
      </c>
      <c r="S20" s="11" t="n">
        <f aca="false">IF(S45=":",":",(S45/S70)*1000000)</f>
        <v>25.2546864981431</v>
      </c>
      <c r="T20" s="1"/>
    </row>
    <row r="21" customFormat="false" ht="12.75" hidden="false" customHeight="false" outlineLevel="0" collapsed="false">
      <c r="B21" s="10" t="s">
        <v>18</v>
      </c>
      <c r="C21" s="10"/>
      <c r="D21" s="11" t="str">
        <f aca="false">IF(D46=":",":",(D46/D71)*1000000)</f>
        <v>:</v>
      </c>
      <c r="E21" s="11" t="str">
        <f aca="false">IF(E46=":",":",(E46/E71)*1000000)</f>
        <v>:</v>
      </c>
      <c r="F21" s="11" t="str">
        <f aca="false">IF(F46=":",":",(F46/F71)*1000000)</f>
        <v>:</v>
      </c>
      <c r="G21" s="11" t="str">
        <f aca="false">IF(G46=":",":",(G46/G71)*1000000)</f>
        <v>:</v>
      </c>
      <c r="H21" s="11" t="str">
        <f aca="false">IF(H46=":",":",(H46/H71)*1000000)</f>
        <v>:</v>
      </c>
      <c r="I21" s="11" t="str">
        <f aca="false">IF(I46=":",":",(I46/I71)*1000000)</f>
        <v>:</v>
      </c>
      <c r="J21" s="11" t="str">
        <f aca="false">IF(J46=":",":",(J46/J71)*1000000)</f>
        <v>:</v>
      </c>
      <c r="K21" s="11" t="str">
        <f aca="false">IF(K46=":",":",(K46/K71)*1000000)</f>
        <v>:</v>
      </c>
      <c r="L21" s="11" t="str">
        <f aca="false">IF(L46=":",":",(L46/L71)*1000000)</f>
        <v>:</v>
      </c>
      <c r="M21" s="11" t="str">
        <f aca="false">IF(M46=":",":",(M46/M71)*1000000)</f>
        <v>:</v>
      </c>
      <c r="N21" s="11" t="str">
        <f aca="false">IF(N46=":",":",(N46/N71)*1000000)</f>
        <v>:</v>
      </c>
      <c r="O21" s="11" t="str">
        <f aca="false">IF(O46=":",":",(O46/O71)*1000000)</f>
        <v>:</v>
      </c>
      <c r="P21" s="11" t="str">
        <f aca="false">IF(P46=":",":",(P46/P71)*1000000)</f>
        <v>:</v>
      </c>
      <c r="Q21" s="11" t="str">
        <f aca="false">IF(Q46=":",":",(Q46/Q71)*1000000)</f>
        <v>:</v>
      </c>
      <c r="R21" s="11" t="str">
        <f aca="false">IF(R46=":",":",(R46/R71)*1000000)</f>
        <v>:</v>
      </c>
      <c r="S21" s="11" t="str">
        <f aca="false">IF(S46=":",":",(S46/S71)*1000000)</f>
        <v>:</v>
      </c>
      <c r="T21" s="1"/>
    </row>
    <row r="22" customFormat="false" ht="12.75" hidden="false" customHeight="false" outlineLevel="0" collapsed="false">
      <c r="B22" s="10" t="s">
        <v>19</v>
      </c>
      <c r="C22" s="10"/>
      <c r="D22" s="11" t="str">
        <f aca="false">IF(D47=":",":",(D47/D72)*1000000)</f>
        <v>:</v>
      </c>
      <c r="E22" s="11" t="str">
        <f aca="false">IF(E47=":",":",(E47/E72)*1000000)</f>
        <v>:</v>
      </c>
      <c r="F22" s="11" t="n">
        <f aca="false">IF(F47=":",":",(F47/F72)*1000000)</f>
        <v>1.65122496123749</v>
      </c>
      <c r="G22" s="11" t="str">
        <f aca="false">IF(G47=":",":",(G47/G72)*1000000)</f>
        <v>:</v>
      </c>
      <c r="H22" s="11" t="str">
        <f aca="false">IF(H47=":",":",(H47/H72)*1000000)</f>
        <v>:</v>
      </c>
      <c r="I22" s="11" t="str">
        <f aca="false">IF(I47=":",":",(I47/I72)*1000000)</f>
        <v>:</v>
      </c>
      <c r="J22" s="11" t="str">
        <f aca="false">IF(J47=":",":",(J47/J72)*1000000)</f>
        <v>:</v>
      </c>
      <c r="K22" s="11" t="str">
        <f aca="false">IF(K47=":",":",(K47/K72)*1000000)</f>
        <v>:</v>
      </c>
      <c r="L22" s="11" t="str">
        <f aca="false">IF(L47=":",":",(L47/L72)*1000000)</f>
        <v>:</v>
      </c>
      <c r="M22" s="11" t="str">
        <f aca="false">IF(M47=":",":",(M47/M72)*1000000)</f>
        <v>:</v>
      </c>
      <c r="N22" s="11" t="str">
        <f aca="false">IF(N47=":",":",(N47/N72)*1000000)</f>
        <v>:</v>
      </c>
      <c r="O22" s="11" t="str">
        <f aca="false">IF(O47=":",":",(O47/O72)*1000000)</f>
        <v>:</v>
      </c>
      <c r="P22" s="11" t="str">
        <f aca="false">IF(P47=":",":",(P47/P72)*1000000)</f>
        <v>:</v>
      </c>
      <c r="Q22" s="11" t="str">
        <f aca="false">IF(Q47=":",":",(Q47/Q72)*1000000)</f>
        <v>:</v>
      </c>
      <c r="R22" s="11" t="str">
        <f aca="false">IF(R47=":",":",(R47/R72)*1000000)</f>
        <v>:</v>
      </c>
      <c r="S22" s="11" t="str">
        <f aca="false">IF(S47=":",":",(S47/S72)*1000000)</f>
        <v>:</v>
      </c>
      <c r="T22" s="1"/>
    </row>
    <row r="23" customFormat="false" ht="12.75" hidden="false" customHeight="false" outlineLevel="0" collapsed="false">
      <c r="B23" s="10" t="s">
        <v>20</v>
      </c>
      <c r="C23" s="10"/>
      <c r="D23" s="11" t="str">
        <f aca="false">IF(D48=":",":",(D48/D73)*1000000)</f>
        <v>:</v>
      </c>
      <c r="E23" s="11" t="str">
        <f aca="false">IF(E48=":",":",(E48/E73)*1000000)</f>
        <v>:</v>
      </c>
      <c r="F23" s="11" t="n">
        <f aca="false">IF(F48=":",":",(F48/F73)*1000000)</f>
        <v>0.0337772535908311</v>
      </c>
      <c r="G23" s="11" t="n">
        <f aca="false">IF(G48=":",":",(G48/G73)*1000000)</f>
        <v>0.0270632088915794</v>
      </c>
      <c r="H23" s="11" t="n">
        <f aca="false">IF(H48=":",":",(H48/H73)*1000000)</f>
        <v>0.128779137313439</v>
      </c>
      <c r="I23" s="11" t="n">
        <f aca="false">IF(I48=":",":",(I48/I73)*1000000)</f>
        <v>0.0408468566383168</v>
      </c>
      <c r="J23" s="11" t="str">
        <f aca="false">IF(J48=":",":",(J48/J73)*1000000)</f>
        <v>:</v>
      </c>
      <c r="K23" s="11" t="n">
        <f aca="false">IF(K48=":",":",(K48/K73)*1000000)</f>
        <v>0.679714736220974</v>
      </c>
      <c r="L23" s="11" t="n">
        <f aca="false">IF(L48=":",":",(L48/L73)*1000000)</f>
        <v>1.0401832000962</v>
      </c>
      <c r="M23" s="11" t="str">
        <f aca="false">IF(M48=":",":",(M48/M73)*1000000)</f>
        <v>:</v>
      </c>
      <c r="N23" s="11" t="str">
        <f aca="false">IF(N48=":",":",(N48/N73)*1000000)</f>
        <v>:</v>
      </c>
      <c r="O23" s="11" t="str">
        <f aca="false">IF(O48=":",":",(O48/O73)*1000000)</f>
        <v>:</v>
      </c>
      <c r="P23" s="11" t="str">
        <f aca="false">IF(P48=":",":",(P48/P73)*1000000)</f>
        <v>:</v>
      </c>
      <c r="Q23" s="11" t="str">
        <f aca="false">IF(Q48=":",":",(Q48/Q73)*1000000)</f>
        <v>:</v>
      </c>
      <c r="R23" s="11" t="str">
        <f aca="false">IF(R48=":",":",(R48/R73)*1000000)</f>
        <v>:</v>
      </c>
      <c r="S23" s="11" t="str">
        <f aca="false">IF(S48=":",":",(S48/S73)*1000000)</f>
        <v>:</v>
      </c>
      <c r="T23" s="1"/>
    </row>
    <row r="24" customFormat="false" ht="12.75" hidden="false" customHeight="false" outlineLevel="0" collapsed="false">
      <c r="B24" s="10" t="s">
        <v>21</v>
      </c>
      <c r="C24" s="10"/>
      <c r="D24" s="11" t="s">
        <v>13</v>
      </c>
      <c r="E24" s="11" t="s">
        <v>13</v>
      </c>
      <c r="F24" s="11" t="str">
        <f aca="false">IF(F49=":",":",(F49/F74)*1000000)</f>
        <v>:</v>
      </c>
      <c r="G24" s="11" t="s">
        <v>13</v>
      </c>
      <c r="H24" s="11" t="str">
        <f aca="false">IF(H49=":",":",(H49/H74)*1000000)</f>
        <v>:</v>
      </c>
      <c r="I24" s="11" t="str">
        <f aca="false">IF(I49=":",":",(I49/I74)*1000000)</f>
        <v>:</v>
      </c>
      <c r="J24" s="11" t="str">
        <f aca="false">IF(J49=":",":",(J49/J74)*1000000)</f>
        <v>:</v>
      </c>
      <c r="K24" s="11" t="str">
        <f aca="false">IF(K49=":",":",(K49/K74)*1000000)</f>
        <v>:</v>
      </c>
      <c r="L24" s="11" t="str">
        <f aca="false">IF(L49=":",":",(L49/L74)*1000000)</f>
        <v>:</v>
      </c>
      <c r="M24" s="11" t="str">
        <f aca="false">IF(M49=":",":",(M49/M74)*1000000)</f>
        <v>:</v>
      </c>
      <c r="N24" s="11" t="str">
        <f aca="false">IF(N49=":",":",(N49/N74)*1000000)</f>
        <v>:</v>
      </c>
      <c r="O24" s="11" t="str">
        <f aca="false">IF(O49=":",":",(O49/O74)*1000000)</f>
        <v>:</v>
      </c>
      <c r="P24" s="11" t="str">
        <f aca="false">IF(P49=":",":",(P49/P74)*1000000)</f>
        <v>:</v>
      </c>
      <c r="Q24" s="11" t="str">
        <f aca="false">IF(Q49=":",":",(Q49/Q74)*1000000)</f>
        <v>:</v>
      </c>
      <c r="R24" s="11" t="str">
        <f aca="false">IF(R49=":",":",(R49/R74)*1000000)</f>
        <v>:</v>
      </c>
      <c r="S24" s="11" t="str">
        <f aca="false">IF(S49=":",":",(S49/S74)*1000000)</f>
        <v>:</v>
      </c>
      <c r="T24" s="1"/>
    </row>
    <row r="25" customFormat="false" ht="12.75" hidden="false" customHeight="false" outlineLevel="0" collapsed="false">
      <c r="B25" s="10" t="s">
        <v>22</v>
      </c>
      <c r="C25" s="10"/>
      <c r="D25" s="11" t="n">
        <f aca="false">IF(D50=":",":",(D50/D75)*1000000)</f>
        <v>6.81923570006274</v>
      </c>
      <c r="E25" s="11" t="n">
        <f aca="false">IF(E50=":",":",(E50/E75)*1000000)</f>
        <v>5.50803418915507</v>
      </c>
      <c r="F25" s="11" t="n">
        <f aca="false">IF(F50=":",":",(F50/F75)*1000000)</f>
        <v>4.46759300017529</v>
      </c>
      <c r="G25" s="11" t="n">
        <f aca="false">IF(G50=":",":",(G50/G75)*1000000)</f>
        <v>5.67084814787462</v>
      </c>
      <c r="H25" s="11" t="n">
        <f aca="false">IF(H50=":",":",(H50/H75)*1000000)</f>
        <v>3.83961021336317</v>
      </c>
      <c r="I25" s="11" t="n">
        <f aca="false">IF(I50=":",":",(I50/I75)*1000000)</f>
        <v>3.45379460442893</v>
      </c>
      <c r="J25" s="11" t="n">
        <f aca="false">IF(J50=":",":",(J50/J75)*1000000)</f>
        <v>3.59772671641212</v>
      </c>
      <c r="K25" s="11" t="n">
        <f aca="false">IF(K50=":",":",(K50/K75)*1000000)</f>
        <v>3.59897980919009</v>
      </c>
      <c r="L25" s="11" t="n">
        <f aca="false">IF(L50=":",":",(L50/L75)*1000000)</f>
        <v>2.40290976352965</v>
      </c>
      <c r="M25" s="11" t="n">
        <f aca="false">IF(M50=":",":",(M50/M75)*1000000)</f>
        <v>2.40955371986234</v>
      </c>
      <c r="N25" s="11" t="n">
        <f aca="false">IF(N50=":",":",(N50/N75)*1000000)</f>
        <v>1.47531199495712</v>
      </c>
      <c r="O25" s="11" t="n">
        <f aca="false">IF(O50=":",":",(O50/O75)*1000000)</f>
        <v>1.21204171524373</v>
      </c>
      <c r="P25" s="11" t="n">
        <f aca="false">IF(P50=":",":",(P50/P75)*1000000)</f>
        <v>1.89249263043093</v>
      </c>
      <c r="Q25" s="11" t="n">
        <f aca="false">IF(Q50=":",":",(Q50/Q75)*1000000)</f>
        <v>0.678839895203412</v>
      </c>
      <c r="R25" s="11" t="n">
        <f aca="false">IF(R50=":",":",(R50/R75)*1000000)</f>
        <v>1.7723396942605</v>
      </c>
      <c r="S25" s="11" t="n">
        <f aca="false">IF(S50=":",":",(S50/S75)*1000000)</f>
        <v>1.09067058108338</v>
      </c>
      <c r="T25" s="1"/>
    </row>
    <row r="26" customFormat="false" ht="12.75" hidden="false" customHeight="false" outlineLevel="0" collapsed="false">
      <c r="B26" s="10" t="s">
        <v>23</v>
      </c>
      <c r="C26" s="10"/>
      <c r="D26" s="11" t="n">
        <f aca="false">IF(D51=":",":",(D51/D76)*1000000)</f>
        <v>34.335282466111</v>
      </c>
      <c r="E26" s="11" t="n">
        <f aca="false">IF(E51=":",":",(E51/E76)*1000000)</f>
        <v>31.0094906032748</v>
      </c>
      <c r="F26" s="11" t="n">
        <f aca="false">IF(F51=":",":",(F51/F76)*1000000)</f>
        <v>16.3810665373504</v>
      </c>
      <c r="G26" s="11" t="n">
        <f aca="false">IF(G51=":",":",(G51/G76)*1000000)</f>
        <v>13.5278621116288</v>
      </c>
      <c r="H26" s="11" t="n">
        <f aca="false">IF(H51=":",":",(H51/H76)*1000000)</f>
        <v>11.5111355496574</v>
      </c>
      <c r="I26" s="11" t="n">
        <f aca="false">IF(I51=":",":",(I51/I76)*1000000)</f>
        <v>8.93300303554609</v>
      </c>
      <c r="J26" s="11" t="n">
        <f aca="false">IF(J51=":",":",(J51/J76)*1000000)</f>
        <v>9.43912837978056</v>
      </c>
      <c r="K26" s="11" t="n">
        <f aca="false">IF(K51=":",":",(K51/K76)*1000000)</f>
        <v>7.99376706686497</v>
      </c>
      <c r="L26" s="11" t="n">
        <f aca="false">IF(L51=":",":",(L51/L76)*1000000)</f>
        <v>6.97306877783844</v>
      </c>
      <c r="M26" s="11" t="n">
        <f aca="false">IF(M51=":",":",(M51/M76)*1000000)</f>
        <v>4.34537708910793</v>
      </c>
      <c r="N26" s="11" t="n">
        <f aca="false">IF(N51=":",":",(N51/N76)*1000000)</f>
        <v>5.52925637435601</v>
      </c>
      <c r="O26" s="11" t="n">
        <f aca="false">IF(O51=":",":",(O51/O76)*1000000)</f>
        <v>3.88785391536383</v>
      </c>
      <c r="P26" s="11" t="n">
        <f aca="false">IF(P51=":",":",(P51/P76)*1000000)</f>
        <v>2.6635630829624</v>
      </c>
      <c r="Q26" s="11" t="n">
        <f aca="false">IF(Q51=":",":",(Q51/Q76)*1000000)</f>
        <v>2.23875860045455</v>
      </c>
      <c r="R26" s="11" t="n">
        <f aca="false">IF(R51=":",":",(R51/R76)*1000000)</f>
        <v>1.68790483748333</v>
      </c>
      <c r="S26" s="11" t="n">
        <f aca="false">IF(S51=":",":",(S51/S76)*1000000)</f>
        <v>1.28438853986344</v>
      </c>
      <c r="T26" s="1"/>
    </row>
    <row r="27" customFormat="false" ht="12.75" hidden="false" customHeight="false" outlineLevel="0" collapsed="false">
      <c r="B27" s="10" t="s">
        <v>24</v>
      </c>
      <c r="C27" s="10"/>
      <c r="D27" s="11" t="str">
        <f aca="false">IF(D52=":",":",(D52/D77)*1000000)</f>
        <v>:</v>
      </c>
      <c r="E27" s="11" t="str">
        <f aca="false">IF(E52=":",":",(E52/E77)*1000000)</f>
        <v>:</v>
      </c>
      <c r="F27" s="11" t="str">
        <f aca="false">IF(F52=":",":",(F52/F77)*1000000)</f>
        <v>:</v>
      </c>
      <c r="G27" s="11" t="n">
        <f aca="false">IF(G52=":",":",(G52/G77)*1000000)</f>
        <v>0.168389600999157</v>
      </c>
      <c r="H27" s="11" t="str">
        <f aca="false">IF(H52=":",":",(H52/H77)*1000000)</f>
        <v>:</v>
      </c>
      <c r="I27" s="11" t="str">
        <f aca="false">IF(I52=":",":",(I52/I77)*1000000)</f>
        <v>:</v>
      </c>
      <c r="J27" s="11" t="str">
        <f aca="false">IF(J52=":",":",(J52/J77)*1000000)</f>
        <v>:</v>
      </c>
      <c r="K27" s="11" t="str">
        <f aca="false">IF(K52=":",":",(K52/K77)*1000000)</f>
        <v>:</v>
      </c>
      <c r="L27" s="11" t="str">
        <f aca="false">IF(L52=":",":",(L52/L77)*1000000)</f>
        <v>:</v>
      </c>
      <c r="M27" s="11" t="str">
        <f aca="false">IF(M52=":",":",(M52/M77)*1000000)</f>
        <v>:</v>
      </c>
      <c r="N27" s="11" t="str">
        <f aca="false">IF(N52=":",":",(N52/N77)*1000000)</f>
        <v>:</v>
      </c>
      <c r="O27" s="11" t="str">
        <f aca="false">IF(O52=":",":",(O52/O77)*1000000)</f>
        <v>:</v>
      </c>
      <c r="P27" s="11" t="n">
        <f aca="false">IF(P52=":",":",(P52/P77)*1000000)</f>
        <v>1.50786077981734</v>
      </c>
      <c r="Q27" s="11" t="n">
        <f aca="false">IF(Q52=":",":",(Q52/Q77)*1000000)</f>
        <v>2.57860735763955</v>
      </c>
      <c r="R27" s="11" t="n">
        <f aca="false">IF(R52=":",":",(R52/R77)*1000000)</f>
        <v>0.782377188541265</v>
      </c>
      <c r="S27" s="11" t="n">
        <f aca="false">IF(S52=":",":",(S52/S77)*1000000)</f>
        <v>4.14557684785955</v>
      </c>
      <c r="T27" s="1"/>
    </row>
    <row r="28" customFormat="false" ht="12.75" hidden="false" customHeight="false" outlineLevel="0" collapsed="false">
      <c r="B28" s="10" t="s">
        <v>25</v>
      </c>
      <c r="C28" s="10"/>
      <c r="D28" s="11" t="str">
        <f aca="false">IF(D53=":",":",(D53/D78)*1000000)</f>
        <v>:</v>
      </c>
      <c r="E28" s="11" t="str">
        <f aca="false">IF(E53=":",":",(E53/E78)*1000000)</f>
        <v>:</v>
      </c>
      <c r="F28" s="11" t="str">
        <f aca="false">IF(F53=":",":",(F53/F78)*1000000)</f>
        <v>:</v>
      </c>
      <c r="G28" s="11" t="str">
        <f aca="false">IF(G53=":",":",(G53/G78)*1000000)</f>
        <v>:</v>
      </c>
      <c r="H28" s="11" t="str">
        <f aca="false">IF(H53=":",":",(H53/H78)*1000000)</f>
        <v>:</v>
      </c>
      <c r="I28" s="11" t="str">
        <f aca="false">IF(I53=":",":",(I53/I78)*1000000)</f>
        <v>:</v>
      </c>
      <c r="J28" s="11" t="str">
        <f aca="false">IF(J53=":",":",(J53/J78)*1000000)</f>
        <v>:</v>
      </c>
      <c r="K28" s="11" t="str">
        <f aca="false">IF(K53=":",":",(K53/K78)*1000000)</f>
        <v>:</v>
      </c>
      <c r="L28" s="11" t="str">
        <f aca="false">IF(L53=":",":",(L53/L78)*1000000)</f>
        <v>:</v>
      </c>
      <c r="M28" s="11" t="str">
        <f aca="false">IF(M53=":",":",(M53/M78)*1000000)</f>
        <v>:</v>
      </c>
      <c r="N28" s="11" t="str">
        <f aca="false">IF(N53=":",":",(N53/N78)*1000000)</f>
        <v>:</v>
      </c>
      <c r="O28" s="11" t="str">
        <f aca="false">IF(O53=":",":",(O53/O78)*1000000)</f>
        <v>:</v>
      </c>
      <c r="P28" s="11" t="str">
        <f aca="false">IF(P53=":",":",(P53/P78)*1000000)</f>
        <v>:</v>
      </c>
      <c r="Q28" s="11" t="str">
        <f aca="false">IF(Q53=":",":",(Q53/Q78)*1000000)</f>
        <v>:</v>
      </c>
      <c r="R28" s="11" t="str">
        <f aca="false">IF(R53=":",":",(R53/R78)*1000000)</f>
        <v>:</v>
      </c>
      <c r="S28" s="11" t="str">
        <f aca="false">IF(S53=":",":",(S53/S78)*1000000)</f>
        <v>:</v>
      </c>
      <c r="T28" s="1"/>
    </row>
    <row r="29" customFormat="false" ht="12.75" hidden="false" customHeight="false" outlineLevel="0" collapsed="false">
      <c r="B29" s="10" t="s">
        <v>26</v>
      </c>
      <c r="C29" s="10"/>
      <c r="D29" s="11" t="s">
        <v>13</v>
      </c>
      <c r="E29" s="11" t="n">
        <f aca="false">IF(E54=":",":",(E54/E79)*1000000)</f>
        <v>4.85512236244986</v>
      </c>
      <c r="F29" s="11" t="n">
        <f aca="false">IF(F54=":",":",(F54/F79)*1000000)</f>
        <v>6.96428004889917</v>
      </c>
      <c r="G29" s="11" t="n">
        <f aca="false">IF(G54=":",":",(G54/G79)*1000000)</f>
        <v>8.68460492491539</v>
      </c>
      <c r="H29" s="11" t="n">
        <f aca="false">IF(H54=":",":",(H54/H79)*1000000)</f>
        <v>12.5542922681222</v>
      </c>
      <c r="I29" s="11" t="n">
        <f aca="false">IF(I54=":",":",(I54/I79)*1000000)</f>
        <v>13.2138992302751</v>
      </c>
      <c r="J29" s="11" t="n">
        <f aca="false">IF(J54=":",":",(J54/J79)*1000000)</f>
        <v>16.4188394572454</v>
      </c>
      <c r="K29" s="11" t="n">
        <f aca="false">IF(K54=":",":",(K54/K79)*1000000)</f>
        <v>25.0409921871275</v>
      </c>
      <c r="L29" s="11" t="n">
        <f aca="false">IF(L54=":",":",(L54/L79)*1000000)</f>
        <v>33.4148085900231</v>
      </c>
      <c r="M29" s="11" t="n">
        <f aca="false">IF(M54=":",":",(M54/M79)*1000000)</f>
        <v>46.3723363888066</v>
      </c>
      <c r="N29" s="11" t="n">
        <f aca="false">IF(N54=":",":",(N54/N79)*1000000)</f>
        <v>68.5555937245623</v>
      </c>
      <c r="O29" s="11" t="n">
        <f aca="false">IF(O54=":",":",(O54/O79)*1000000)</f>
        <v>77.1136652430978</v>
      </c>
      <c r="P29" s="11" t="n">
        <f aca="false">IF(P54=":",":",(P54/P79)*1000000)</f>
        <v>17.4106951856006</v>
      </c>
      <c r="Q29" s="11" t="n">
        <f aca="false">IF(Q54=":",":",(Q54/Q79)*1000000)</f>
        <v>12.5562025367426</v>
      </c>
      <c r="R29" s="11" t="n">
        <f aca="false">IF(R54=":",":",(R54/R79)*1000000)</f>
        <v>1.34890051554107</v>
      </c>
      <c r="S29" s="11" t="n">
        <f aca="false">IF(S54=":",":",(S54/S79)*1000000)</f>
        <v>5.8100685955046</v>
      </c>
      <c r="T29" s="1"/>
    </row>
    <row r="30" customFormat="false" ht="12.75" hidden="false" customHeight="false" outlineLevel="0" collapsed="false">
      <c r="B30" s="10" t="s">
        <v>27</v>
      </c>
      <c r="C30" s="10"/>
      <c r="D30" s="11" t="str">
        <f aca="false">IF(D55=":",":",(D55/D80)*1000000)</f>
        <v>:</v>
      </c>
      <c r="E30" s="11" t="str">
        <f aca="false">IF(E55=":",":",(E55/E80)*1000000)</f>
        <v>:</v>
      </c>
      <c r="F30" s="11" t="str">
        <f aca="false">IF(F55=":",":",(F55/F80)*1000000)</f>
        <v>:</v>
      </c>
      <c r="G30" s="11" t="str">
        <f aca="false">IF(G55=":",":",(G55/G80)*1000000)</f>
        <v>:</v>
      </c>
      <c r="H30" s="11" t="str">
        <f aca="false">IF(H55=":",":",(H55/H80)*1000000)</f>
        <v>:</v>
      </c>
      <c r="I30" s="11" t="n">
        <f aca="false">IF(I55=":",":",(I55/I80)*1000000)</f>
        <v>0.0811345366802141</v>
      </c>
      <c r="J30" s="11" t="n">
        <f aca="false">IF(J55=":",":",(J55/J80)*1000000)</f>
        <v>0.106285941919834</v>
      </c>
      <c r="K30" s="11" t="n">
        <f aca="false">IF(K55=":",":",(K55/K80)*1000000)</f>
        <v>0.157965426370406</v>
      </c>
      <c r="L30" s="11" t="n">
        <f aca="false">IF(L55=":",":",(L55/L80)*1000000)</f>
        <v>0.182741863620844</v>
      </c>
      <c r="M30" s="11" t="n">
        <f aca="false">IF(M55=":",":",(M55/M80)*1000000)</f>
        <v>0.310602003367392</v>
      </c>
      <c r="N30" s="11" t="n">
        <f aca="false">IF(N55=":",":",(N55/N80)*1000000)</f>
        <v>0.0769330150905135</v>
      </c>
      <c r="O30" s="11" t="n">
        <f aca="false">IF(O55=":",":",(O55/O80)*1000000)</f>
        <v>0.228448666785003</v>
      </c>
      <c r="P30" s="11" t="n">
        <f aca="false">IF(P55=":",":",(P55/P80)*1000000)</f>
        <v>0.502093012379078</v>
      </c>
      <c r="Q30" s="11" t="n">
        <f aca="false">IF(Q55=":",":",(Q55/Q80)*1000000)</f>
        <v>2.87860198411612</v>
      </c>
      <c r="R30" s="11" t="n">
        <f aca="false">IF(R55=":",":",(R55/R80)*1000000)</f>
        <v>1.7168259018603</v>
      </c>
      <c r="S30" s="11" t="n">
        <f aca="false">IF(S55=":",":",(S55/S80)*1000000)</f>
        <v>3.17586074311263</v>
      </c>
      <c r="T30" s="1"/>
    </row>
    <row r="32" customFormat="false" ht="12.75" hidden="false" customHeight="false" outlineLevel="0" collapsed="false">
      <c r="B32" s="9" t="s">
        <v>2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B33" s="10" t="s">
        <v>4</v>
      </c>
      <c r="C33" s="13"/>
      <c r="D33" s="13" t="s">
        <v>13</v>
      </c>
      <c r="E33" s="13" t="s">
        <v>13</v>
      </c>
      <c r="F33" s="13" t="s">
        <v>13</v>
      </c>
      <c r="G33" s="13" t="n">
        <v>1</v>
      </c>
      <c r="H33" s="13" t="s">
        <v>13</v>
      </c>
      <c r="I33" s="13" t="s">
        <v>13</v>
      </c>
      <c r="J33" s="13" t="s">
        <v>13</v>
      </c>
      <c r="K33" s="13" t="s">
        <v>13</v>
      </c>
      <c r="L33" s="13" t="n">
        <v>1</v>
      </c>
      <c r="M33" s="13" t="s">
        <v>13</v>
      </c>
      <c r="N33" s="13" t="s">
        <v>13</v>
      </c>
      <c r="O33" s="13" t="s">
        <v>13</v>
      </c>
      <c r="P33" s="13" t="s">
        <v>13</v>
      </c>
      <c r="Q33" s="13" t="s">
        <v>13</v>
      </c>
      <c r="R33" s="14" t="s">
        <v>13</v>
      </c>
      <c r="S33" s="3" t="s">
        <v>13</v>
      </c>
      <c r="T33" s="1"/>
    </row>
    <row r="34" customFormat="false" ht="12.75" hidden="false" customHeight="false" outlineLevel="0" collapsed="false">
      <c r="B34" s="10" t="s">
        <v>5</v>
      </c>
      <c r="C34" s="13"/>
      <c r="D34" s="13" t="s">
        <v>13</v>
      </c>
      <c r="E34" s="13" t="s">
        <v>13</v>
      </c>
      <c r="F34" s="13" t="s">
        <v>13</v>
      </c>
      <c r="G34" s="13" t="s">
        <v>13</v>
      </c>
      <c r="H34" s="13" t="s">
        <v>13</v>
      </c>
      <c r="I34" s="13" t="s">
        <v>13</v>
      </c>
      <c r="J34" s="13" t="s">
        <v>13</v>
      </c>
      <c r="K34" s="13" t="s">
        <v>13</v>
      </c>
      <c r="L34" s="13" t="s">
        <v>13</v>
      </c>
      <c r="M34" s="13" t="s">
        <v>13</v>
      </c>
      <c r="N34" s="13" t="s">
        <v>13</v>
      </c>
      <c r="O34" s="13" t="s">
        <v>13</v>
      </c>
      <c r="P34" s="13" t="s">
        <v>13</v>
      </c>
      <c r="Q34" s="13" t="s">
        <v>13</v>
      </c>
      <c r="R34" s="14" t="s">
        <v>13</v>
      </c>
      <c r="S34" s="3" t="s">
        <v>13</v>
      </c>
      <c r="T34" s="1"/>
    </row>
    <row r="35" customFormat="false" ht="12.75" hidden="false" customHeight="false" outlineLevel="0" collapsed="false">
      <c r="B35" s="10" t="s">
        <v>6</v>
      </c>
      <c r="C35" s="13"/>
      <c r="D35" s="13" t="s">
        <v>13</v>
      </c>
      <c r="E35" s="13" t="s">
        <v>13</v>
      </c>
      <c r="F35" s="13" t="s">
        <v>13</v>
      </c>
      <c r="G35" s="13" t="s">
        <v>13</v>
      </c>
      <c r="H35" s="13" t="s">
        <v>13</v>
      </c>
      <c r="I35" s="13" t="s">
        <v>13</v>
      </c>
      <c r="J35" s="13" t="s">
        <v>13</v>
      </c>
      <c r="K35" s="13" t="s">
        <v>13</v>
      </c>
      <c r="L35" s="13" t="s">
        <v>13</v>
      </c>
      <c r="M35" s="13" t="n">
        <v>1</v>
      </c>
      <c r="N35" s="13" t="s">
        <v>13</v>
      </c>
      <c r="O35" s="13" t="s">
        <v>13</v>
      </c>
      <c r="P35" s="13" t="s">
        <v>13</v>
      </c>
      <c r="Q35" s="13" t="n">
        <v>1</v>
      </c>
      <c r="R35" s="14" t="s">
        <v>13</v>
      </c>
      <c r="S35" s="3" t="s">
        <v>13</v>
      </c>
      <c r="T35" s="1"/>
    </row>
    <row r="36" customFormat="false" ht="12.75" hidden="false" customHeight="false" outlineLevel="0" collapsed="false">
      <c r="B36" s="10" t="s">
        <v>7</v>
      </c>
      <c r="C36" s="13"/>
      <c r="D36" s="13" t="s">
        <v>13</v>
      </c>
      <c r="E36" s="13" t="n">
        <v>4</v>
      </c>
      <c r="F36" s="13" t="n">
        <v>2</v>
      </c>
      <c r="G36" s="13" t="n">
        <v>1</v>
      </c>
      <c r="H36" s="13" t="n">
        <v>4</v>
      </c>
      <c r="I36" s="13" t="n">
        <v>1</v>
      </c>
      <c r="J36" s="13" t="n">
        <v>2</v>
      </c>
      <c r="K36" s="13" t="n">
        <v>3</v>
      </c>
      <c r="L36" s="13" t="n">
        <v>9</v>
      </c>
      <c r="M36" s="13" t="n">
        <v>18</v>
      </c>
      <c r="N36" s="13" t="n">
        <v>25</v>
      </c>
      <c r="O36" s="13" t="n">
        <v>28</v>
      </c>
      <c r="P36" s="13" t="n">
        <v>25</v>
      </c>
      <c r="Q36" s="13" t="n">
        <v>30</v>
      </c>
      <c r="R36" s="14" t="n">
        <v>33</v>
      </c>
      <c r="S36" s="3" t="n">
        <v>42</v>
      </c>
      <c r="T36" s="1"/>
    </row>
    <row r="37" customFormat="false" ht="12.75" hidden="false" customHeight="false" outlineLevel="0" collapsed="false">
      <c r="B37" s="10" t="s">
        <v>8</v>
      </c>
      <c r="C37" s="13"/>
      <c r="D37" s="13" t="s">
        <v>13</v>
      </c>
      <c r="E37" s="13" t="n">
        <v>1</v>
      </c>
      <c r="F37" s="13" t="n">
        <v>1</v>
      </c>
      <c r="G37" s="13" t="s">
        <v>13</v>
      </c>
      <c r="H37" s="13" t="n">
        <v>1</v>
      </c>
      <c r="I37" s="13" t="n">
        <v>6</v>
      </c>
      <c r="J37" s="13" t="n">
        <v>5</v>
      </c>
      <c r="K37" s="13" t="n">
        <v>3</v>
      </c>
      <c r="L37" s="13" t="n">
        <v>9</v>
      </c>
      <c r="M37" s="13" t="n">
        <v>19</v>
      </c>
      <c r="N37" s="13" t="n">
        <v>12</v>
      </c>
      <c r="O37" s="13" t="n">
        <v>13</v>
      </c>
      <c r="P37" s="13" t="n">
        <v>131</v>
      </c>
      <c r="Q37" s="13" t="n">
        <v>50</v>
      </c>
      <c r="R37" s="14" t="n">
        <v>69</v>
      </c>
      <c r="S37" s="3" t="n">
        <v>160</v>
      </c>
      <c r="T37" s="1"/>
    </row>
    <row r="38" customFormat="false" ht="12.75" hidden="false" customHeight="false" outlineLevel="0" collapsed="false">
      <c r="B38" s="10" t="s">
        <v>9</v>
      </c>
      <c r="C38" s="13"/>
      <c r="D38" s="13" t="s">
        <v>13</v>
      </c>
      <c r="E38" s="13" t="s">
        <v>13</v>
      </c>
      <c r="F38" s="13" t="n">
        <v>1</v>
      </c>
      <c r="G38" s="13" t="s">
        <v>13</v>
      </c>
      <c r="H38" s="13" t="s">
        <v>13</v>
      </c>
      <c r="I38" s="13" t="s">
        <v>13</v>
      </c>
      <c r="J38" s="13" t="n">
        <v>5</v>
      </c>
      <c r="K38" s="13" t="n">
        <v>14</v>
      </c>
      <c r="L38" s="13" t="n">
        <v>25</v>
      </c>
      <c r="M38" s="13" t="n">
        <v>52</v>
      </c>
      <c r="N38" s="13" t="n">
        <v>97</v>
      </c>
      <c r="O38" s="13" t="n">
        <v>216</v>
      </c>
      <c r="P38" s="13" t="n">
        <v>198</v>
      </c>
      <c r="Q38" s="13" t="n">
        <v>207</v>
      </c>
      <c r="R38" s="14" t="n">
        <v>249</v>
      </c>
      <c r="S38" s="3" t="n">
        <v>208</v>
      </c>
      <c r="T38" s="1"/>
    </row>
    <row r="39" customFormat="false" ht="12.75" hidden="false" customHeight="false" outlineLevel="0" collapsed="false">
      <c r="B39" s="10" t="s">
        <v>10</v>
      </c>
      <c r="C39" s="13"/>
      <c r="D39" s="13" t="n">
        <v>2</v>
      </c>
      <c r="E39" s="13" t="n">
        <v>1</v>
      </c>
      <c r="F39" s="13" t="n">
        <v>2</v>
      </c>
      <c r="G39" s="13" t="s">
        <v>13</v>
      </c>
      <c r="H39" s="13" t="n">
        <v>4</v>
      </c>
      <c r="I39" s="13" t="n">
        <v>1</v>
      </c>
      <c r="J39" s="13" t="n">
        <v>2</v>
      </c>
      <c r="K39" s="13" t="s">
        <v>13</v>
      </c>
      <c r="L39" s="13" t="s">
        <v>13</v>
      </c>
      <c r="M39" s="13" t="n">
        <v>1</v>
      </c>
      <c r="N39" s="13" t="n">
        <v>1</v>
      </c>
      <c r="O39" s="13" t="n">
        <v>1</v>
      </c>
      <c r="P39" s="13" t="n">
        <v>1</v>
      </c>
      <c r="Q39" s="13" t="s">
        <v>13</v>
      </c>
      <c r="R39" s="14" t="s">
        <v>13</v>
      </c>
      <c r="S39" s="3" t="s">
        <v>13</v>
      </c>
      <c r="T39" s="1"/>
    </row>
    <row r="40" customFormat="false" ht="22.5" hidden="false" customHeight="false" outlineLevel="0" collapsed="false">
      <c r="B40" s="12" t="s">
        <v>11</v>
      </c>
      <c r="C40" s="13"/>
      <c r="D40" s="13" t="s">
        <v>13</v>
      </c>
      <c r="E40" s="13" t="n">
        <v>1</v>
      </c>
      <c r="F40" s="13" t="s">
        <v>13</v>
      </c>
      <c r="G40" s="13" t="s">
        <v>13</v>
      </c>
      <c r="H40" s="13" t="s">
        <v>13</v>
      </c>
      <c r="I40" s="13" t="n">
        <v>1</v>
      </c>
      <c r="J40" s="13" t="s">
        <v>13</v>
      </c>
      <c r="K40" s="13" t="s">
        <v>13</v>
      </c>
      <c r="L40" s="13" t="s">
        <v>13</v>
      </c>
      <c r="M40" s="13" t="s">
        <v>13</v>
      </c>
      <c r="N40" s="13" t="n">
        <v>1</v>
      </c>
      <c r="O40" s="13" t="n">
        <v>2</v>
      </c>
      <c r="P40" s="13" t="n">
        <v>1</v>
      </c>
      <c r="Q40" s="13" t="s">
        <v>13</v>
      </c>
      <c r="R40" s="14" t="s">
        <v>13</v>
      </c>
      <c r="S40" s="3" t="s">
        <v>13</v>
      </c>
      <c r="T40" s="1"/>
    </row>
    <row r="41" customFormat="false" ht="12.75" hidden="false" customHeight="false" outlineLevel="0" collapsed="false">
      <c r="B41" s="10" t="s">
        <v>12</v>
      </c>
      <c r="C41" s="13"/>
      <c r="D41" s="13" t="n">
        <v>4</v>
      </c>
      <c r="E41" s="13" t="n">
        <v>2</v>
      </c>
      <c r="F41" s="13" t="n">
        <v>3</v>
      </c>
      <c r="G41" s="13" t="n">
        <v>4</v>
      </c>
      <c r="H41" s="13" t="n">
        <v>3</v>
      </c>
      <c r="I41" s="13" t="n">
        <v>11</v>
      </c>
      <c r="J41" s="13" t="n">
        <v>11</v>
      </c>
      <c r="K41" s="13" t="n">
        <v>33</v>
      </c>
      <c r="L41" s="13" t="n">
        <v>40</v>
      </c>
      <c r="M41" s="13" t="n">
        <v>76</v>
      </c>
      <c r="N41" s="13" t="n">
        <v>79</v>
      </c>
      <c r="O41" s="13" t="n">
        <v>105</v>
      </c>
      <c r="P41" s="13" t="n">
        <v>103</v>
      </c>
      <c r="Q41" s="13" t="n">
        <v>135</v>
      </c>
      <c r="R41" s="14" t="n">
        <v>170</v>
      </c>
      <c r="S41" s="3" t="n">
        <v>186</v>
      </c>
      <c r="T41" s="1"/>
    </row>
    <row r="42" customFormat="false" ht="12.75" hidden="false" customHeight="false" outlineLevel="0" collapsed="false">
      <c r="B42" s="10" t="s">
        <v>14</v>
      </c>
      <c r="C42" s="13"/>
      <c r="D42" s="13" t="n">
        <v>8</v>
      </c>
      <c r="E42" s="13" t="n">
        <v>2</v>
      </c>
      <c r="F42" s="13" t="n">
        <v>11</v>
      </c>
      <c r="G42" s="13" t="n">
        <v>6</v>
      </c>
      <c r="H42" s="13" t="n">
        <v>10</v>
      </c>
      <c r="I42" s="13" t="n">
        <v>8</v>
      </c>
      <c r="J42" s="13" t="n">
        <v>5</v>
      </c>
      <c r="K42" s="13" t="n">
        <v>20</v>
      </c>
      <c r="L42" s="13" t="n">
        <v>9</v>
      </c>
      <c r="M42" s="13" t="n">
        <v>4</v>
      </c>
      <c r="N42" s="13" t="n">
        <v>4</v>
      </c>
      <c r="O42" s="13" t="n">
        <v>14</v>
      </c>
      <c r="P42" s="13" t="n">
        <v>9</v>
      </c>
      <c r="Q42" s="13" t="n">
        <v>12</v>
      </c>
      <c r="R42" s="14" t="n">
        <v>7</v>
      </c>
      <c r="S42" s="3" t="n">
        <v>3</v>
      </c>
      <c r="T42" s="1"/>
    </row>
    <row r="43" customFormat="false" ht="12.75" hidden="false" customHeight="false" outlineLevel="0" collapsed="false">
      <c r="B43" s="10" t="s">
        <v>15</v>
      </c>
      <c r="C43" s="13" t="s">
        <v>29</v>
      </c>
      <c r="D43" s="13" t="s">
        <v>13</v>
      </c>
      <c r="E43" s="13" t="s">
        <v>13</v>
      </c>
      <c r="F43" s="13" t="s">
        <v>13</v>
      </c>
      <c r="G43" s="13" t="s">
        <v>13</v>
      </c>
      <c r="H43" s="13" t="s">
        <v>13</v>
      </c>
      <c r="I43" s="13" t="s">
        <v>13</v>
      </c>
      <c r="J43" s="13" t="s">
        <v>13</v>
      </c>
      <c r="K43" s="13" t="s">
        <v>13</v>
      </c>
      <c r="L43" s="13" t="s">
        <v>13</v>
      </c>
      <c r="M43" s="13" t="s">
        <v>13</v>
      </c>
      <c r="N43" s="13" t="s">
        <v>13</v>
      </c>
      <c r="O43" s="13" t="n">
        <v>102</v>
      </c>
      <c r="P43" s="13" t="n">
        <v>95</v>
      </c>
      <c r="Q43" s="13" t="n">
        <v>118</v>
      </c>
      <c r="R43" s="14" t="n">
        <v>104</v>
      </c>
      <c r="S43" s="3" t="n">
        <v>178</v>
      </c>
      <c r="T43" s="1"/>
    </row>
    <row r="44" customFormat="false" ht="12.75" hidden="false" customHeight="false" outlineLevel="0" collapsed="false">
      <c r="B44" s="10" t="s">
        <v>16</v>
      </c>
      <c r="C44" s="13"/>
      <c r="D44" s="13" t="s">
        <v>13</v>
      </c>
      <c r="E44" s="13" t="s">
        <v>13</v>
      </c>
      <c r="F44" s="13" t="s">
        <v>13</v>
      </c>
      <c r="G44" s="13" t="s">
        <v>13</v>
      </c>
      <c r="H44" s="13" t="s">
        <v>13</v>
      </c>
      <c r="I44" s="13" t="s">
        <v>13</v>
      </c>
      <c r="J44" s="13" t="n">
        <v>1</v>
      </c>
      <c r="K44" s="13" t="n">
        <v>8</v>
      </c>
      <c r="L44" s="13" t="n">
        <v>8</v>
      </c>
      <c r="M44" s="13" t="n">
        <v>11</v>
      </c>
      <c r="N44" s="13" t="n">
        <v>17</v>
      </c>
      <c r="O44" s="13" t="n">
        <v>18</v>
      </c>
      <c r="P44" s="13" t="n">
        <v>20</v>
      </c>
      <c r="Q44" s="13" t="n">
        <v>27</v>
      </c>
      <c r="R44" s="14" t="n">
        <v>53</v>
      </c>
      <c r="S44" s="3" t="n">
        <v>96</v>
      </c>
      <c r="T44" s="1"/>
    </row>
    <row r="45" customFormat="false" ht="12.75" hidden="false" customHeight="false" outlineLevel="0" collapsed="false">
      <c r="B45" s="10" t="s">
        <v>17</v>
      </c>
      <c r="C45" s="13"/>
      <c r="D45" s="13" t="s">
        <v>13</v>
      </c>
      <c r="E45" s="13" t="n">
        <v>1</v>
      </c>
      <c r="F45" s="13" t="n">
        <v>10</v>
      </c>
      <c r="G45" s="13" t="n">
        <v>3</v>
      </c>
      <c r="H45" s="13" t="n">
        <v>3</v>
      </c>
      <c r="I45" s="13" t="n">
        <v>3</v>
      </c>
      <c r="J45" s="13" t="n">
        <v>5</v>
      </c>
      <c r="K45" s="13" t="n">
        <v>12</v>
      </c>
      <c r="L45" s="13" t="n">
        <v>34</v>
      </c>
      <c r="M45" s="13" t="n">
        <v>43</v>
      </c>
      <c r="N45" s="13" t="n">
        <v>42</v>
      </c>
      <c r="O45" s="13" t="n">
        <v>45</v>
      </c>
      <c r="P45" s="13" t="n">
        <v>101</v>
      </c>
      <c r="Q45" s="13" t="n">
        <v>55</v>
      </c>
      <c r="R45" s="14" t="n">
        <v>103</v>
      </c>
      <c r="S45" s="3" t="n">
        <v>90</v>
      </c>
      <c r="T45" s="1"/>
    </row>
    <row r="46" customFormat="false" ht="12.75" hidden="false" customHeight="false" outlineLevel="0" collapsed="false">
      <c r="B46" s="10" t="s">
        <v>18</v>
      </c>
      <c r="C46" s="13"/>
      <c r="D46" s="13" t="s">
        <v>13</v>
      </c>
      <c r="E46" s="13" t="s">
        <v>13</v>
      </c>
      <c r="F46" s="13" t="s">
        <v>13</v>
      </c>
      <c r="G46" s="13" t="s">
        <v>13</v>
      </c>
      <c r="H46" s="13" t="s">
        <v>13</v>
      </c>
      <c r="I46" s="13" t="s">
        <v>13</v>
      </c>
      <c r="J46" s="13" t="s">
        <v>13</v>
      </c>
      <c r="K46" s="13" t="s">
        <v>13</v>
      </c>
      <c r="L46" s="13" t="s">
        <v>13</v>
      </c>
      <c r="M46" s="13" t="s">
        <v>13</v>
      </c>
      <c r="N46" s="13" t="s">
        <v>13</v>
      </c>
      <c r="O46" s="13" t="s">
        <v>13</v>
      </c>
      <c r="P46" s="13" t="s">
        <v>13</v>
      </c>
      <c r="Q46" s="13" t="s">
        <v>13</v>
      </c>
      <c r="R46" s="14" t="s">
        <v>13</v>
      </c>
      <c r="S46" s="3" t="s">
        <v>13</v>
      </c>
      <c r="T46" s="1"/>
    </row>
    <row r="47" customFormat="false" ht="12.75" hidden="false" customHeight="false" outlineLevel="0" collapsed="false">
      <c r="B47" s="10" t="s">
        <v>19</v>
      </c>
      <c r="C47" s="13"/>
      <c r="D47" s="13" t="s">
        <v>13</v>
      </c>
      <c r="E47" s="13" t="s">
        <v>13</v>
      </c>
      <c r="F47" s="13" t="n">
        <v>1</v>
      </c>
      <c r="G47" s="13" t="s">
        <v>13</v>
      </c>
      <c r="H47" s="13" t="s">
        <v>13</v>
      </c>
      <c r="I47" s="13" t="s">
        <v>13</v>
      </c>
      <c r="J47" s="13" t="s">
        <v>13</v>
      </c>
      <c r="K47" s="13" t="s">
        <v>13</v>
      </c>
      <c r="L47" s="13" t="s">
        <v>13</v>
      </c>
      <c r="M47" s="13" t="s">
        <v>13</v>
      </c>
      <c r="N47" s="13" t="s">
        <v>13</v>
      </c>
      <c r="O47" s="13" t="s">
        <v>13</v>
      </c>
      <c r="P47" s="13" t="s">
        <v>13</v>
      </c>
      <c r="Q47" s="13" t="s">
        <v>13</v>
      </c>
      <c r="R47" s="14" t="s">
        <v>13</v>
      </c>
      <c r="S47" s="3" t="s">
        <v>13</v>
      </c>
      <c r="T47" s="1"/>
    </row>
    <row r="48" customFormat="false" ht="12.75" hidden="false" customHeight="false" outlineLevel="0" collapsed="false">
      <c r="B48" s="10" t="s">
        <v>20</v>
      </c>
      <c r="C48" s="13"/>
      <c r="D48" s="13" t="s">
        <v>13</v>
      </c>
      <c r="E48" s="13" t="s">
        <v>13</v>
      </c>
      <c r="F48" s="13" t="n">
        <v>5</v>
      </c>
      <c r="G48" s="13" t="n">
        <v>4</v>
      </c>
      <c r="H48" s="13" t="n">
        <v>19</v>
      </c>
      <c r="I48" s="13" t="n">
        <v>6</v>
      </c>
      <c r="J48" s="13" t="s">
        <v>13</v>
      </c>
      <c r="K48" s="13" t="n">
        <v>99</v>
      </c>
      <c r="L48" s="13" t="n">
        <v>151</v>
      </c>
      <c r="M48" s="1" t="s">
        <v>13</v>
      </c>
      <c r="N48" s="1" t="s">
        <v>13</v>
      </c>
      <c r="O48" s="1" t="s">
        <v>13</v>
      </c>
      <c r="P48" s="1" t="s">
        <v>13</v>
      </c>
      <c r="Q48" s="1" t="s">
        <v>13</v>
      </c>
      <c r="R48" s="2" t="s">
        <v>13</v>
      </c>
      <c r="S48" s="3" t="s">
        <v>13</v>
      </c>
      <c r="T48" s="1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4"/>
      <c r="AJ48" s="3"/>
    </row>
    <row r="49" customFormat="false" ht="12.75" hidden="false" customHeight="false" outlineLevel="0" collapsed="false">
      <c r="B49" s="10" t="s">
        <v>21</v>
      </c>
      <c r="C49" s="13" t="s">
        <v>29</v>
      </c>
      <c r="D49" s="13" t="n">
        <v>1</v>
      </c>
      <c r="E49" s="13" t="n">
        <v>1</v>
      </c>
      <c r="F49" s="13" t="s">
        <v>13</v>
      </c>
      <c r="G49" s="13" t="n">
        <v>3</v>
      </c>
      <c r="H49" s="13" t="s">
        <v>13</v>
      </c>
      <c r="I49" s="13" t="s">
        <v>13</v>
      </c>
      <c r="J49" s="13" t="s">
        <v>13</v>
      </c>
      <c r="K49" s="13" t="s">
        <v>13</v>
      </c>
      <c r="L49" s="13" t="s">
        <v>13</v>
      </c>
      <c r="M49" s="13" t="s">
        <v>13</v>
      </c>
      <c r="N49" s="13" t="s">
        <v>13</v>
      </c>
      <c r="O49" s="13" t="s">
        <v>13</v>
      </c>
      <c r="P49" s="13" t="s">
        <v>13</v>
      </c>
      <c r="Q49" s="13" t="s">
        <v>13</v>
      </c>
      <c r="R49" s="14" t="s">
        <v>13</v>
      </c>
      <c r="S49" s="3" t="s">
        <v>13</v>
      </c>
      <c r="T49" s="1"/>
    </row>
    <row r="50" customFormat="false" ht="12.75" hidden="false" customHeight="false" outlineLevel="0" collapsed="false">
      <c r="B50" s="10" t="s">
        <v>22</v>
      </c>
      <c r="C50" s="13" t="s">
        <v>30</v>
      </c>
      <c r="D50" s="13" t="n">
        <v>52</v>
      </c>
      <c r="E50" s="13" t="n">
        <v>42</v>
      </c>
      <c r="F50" s="13" t="n">
        <v>34</v>
      </c>
      <c r="G50" s="13" t="n">
        <v>43</v>
      </c>
      <c r="H50" s="13" t="n">
        <v>29</v>
      </c>
      <c r="I50" s="13" t="n">
        <v>26</v>
      </c>
      <c r="J50" s="13" t="n">
        <v>27</v>
      </c>
      <c r="K50" s="13" t="n">
        <v>27</v>
      </c>
      <c r="L50" s="13" t="n">
        <v>18</v>
      </c>
      <c r="M50" s="13" t="n">
        <v>18</v>
      </c>
      <c r="N50" s="13" t="n">
        <v>11</v>
      </c>
      <c r="O50" s="13" t="n">
        <v>9</v>
      </c>
      <c r="P50" s="13" t="n">
        <v>14</v>
      </c>
      <c r="Q50" s="13" t="n">
        <v>5</v>
      </c>
      <c r="R50" s="14" t="n">
        <v>13</v>
      </c>
      <c r="S50" s="3" t="n">
        <v>8</v>
      </c>
      <c r="T50" s="1"/>
    </row>
    <row r="51" customFormat="false" ht="12.75" hidden="false" customHeight="false" outlineLevel="0" collapsed="false">
      <c r="B51" s="10" t="s">
        <v>23</v>
      </c>
      <c r="C51" s="13"/>
      <c r="D51" s="13" t="n">
        <v>241</v>
      </c>
      <c r="E51" s="13" t="n">
        <v>219</v>
      </c>
      <c r="F51" s="13" t="n">
        <v>116</v>
      </c>
      <c r="G51" s="13" t="n">
        <v>96</v>
      </c>
      <c r="H51" s="13" t="n">
        <v>82</v>
      </c>
      <c r="I51" s="13" t="n">
        <v>64</v>
      </c>
      <c r="J51" s="13" t="n">
        <v>68</v>
      </c>
      <c r="K51" s="13" t="n">
        <v>58</v>
      </c>
      <c r="L51" s="13" t="n">
        <v>51</v>
      </c>
      <c r="M51" s="13" t="n">
        <v>32</v>
      </c>
      <c r="N51" s="13" t="n">
        <v>41</v>
      </c>
      <c r="O51" s="13" t="n">
        <v>29</v>
      </c>
      <c r="P51" s="13" t="n">
        <v>20</v>
      </c>
      <c r="Q51" s="13" t="n">
        <v>17</v>
      </c>
      <c r="R51" s="14" t="n">
        <v>13</v>
      </c>
      <c r="S51" s="3" t="n">
        <v>10</v>
      </c>
      <c r="T51" s="1"/>
    </row>
    <row r="52" customFormat="false" ht="12.75" hidden="false" customHeight="false" outlineLevel="0" collapsed="false">
      <c r="B52" s="10" t="s">
        <v>24</v>
      </c>
      <c r="C52" s="13"/>
      <c r="D52" s="13" t="s">
        <v>13</v>
      </c>
      <c r="E52" s="13" t="s">
        <v>13</v>
      </c>
      <c r="F52" s="13" t="s">
        <v>13</v>
      </c>
      <c r="G52" s="13" t="n">
        <v>1</v>
      </c>
      <c r="H52" s="13" t="s">
        <v>13</v>
      </c>
      <c r="I52" s="13" t="s">
        <v>13</v>
      </c>
      <c r="J52" s="13" t="s">
        <v>13</v>
      </c>
      <c r="K52" s="13" t="s">
        <v>13</v>
      </c>
      <c r="L52" s="13" t="s">
        <v>13</v>
      </c>
      <c r="M52" s="13" t="s">
        <v>13</v>
      </c>
      <c r="N52" s="13" t="s">
        <v>13</v>
      </c>
      <c r="O52" s="13" t="s">
        <v>13</v>
      </c>
      <c r="P52" s="13" t="n">
        <v>15</v>
      </c>
      <c r="Q52" s="13" t="n">
        <v>26</v>
      </c>
      <c r="R52" s="14" t="n">
        <v>8</v>
      </c>
      <c r="S52" s="3" t="n">
        <v>43</v>
      </c>
      <c r="T52" s="1"/>
    </row>
    <row r="53" customFormat="false" ht="12.75" hidden="false" customHeight="false" outlineLevel="0" collapsed="false">
      <c r="B53" s="10" t="s">
        <v>25</v>
      </c>
      <c r="C53" s="13"/>
      <c r="D53" s="13" t="s">
        <v>13</v>
      </c>
      <c r="E53" s="13" t="s">
        <v>13</v>
      </c>
      <c r="F53" s="13" t="s">
        <v>13</v>
      </c>
      <c r="G53" s="13" t="s">
        <v>13</v>
      </c>
      <c r="H53" s="13" t="s">
        <v>13</v>
      </c>
      <c r="I53" s="13" t="s">
        <v>13</v>
      </c>
      <c r="J53" s="13" t="s">
        <v>13</v>
      </c>
      <c r="K53" s="13" t="s">
        <v>13</v>
      </c>
      <c r="L53" s="13" t="s">
        <v>13</v>
      </c>
      <c r="M53" s="13" t="s">
        <v>13</v>
      </c>
      <c r="N53" s="13" t="s">
        <v>13</v>
      </c>
      <c r="O53" s="13" t="s">
        <v>13</v>
      </c>
      <c r="P53" s="13" t="s">
        <v>13</v>
      </c>
      <c r="Q53" s="13" t="s">
        <v>13</v>
      </c>
      <c r="R53" s="14" t="s">
        <v>13</v>
      </c>
      <c r="S53" s="3" t="s">
        <v>13</v>
      </c>
      <c r="T53" s="1"/>
    </row>
    <row r="54" customFormat="false" ht="12.75" hidden="false" customHeight="false" outlineLevel="0" collapsed="false">
      <c r="B54" s="10" t="s">
        <v>26</v>
      </c>
      <c r="C54" s="13" t="s">
        <v>31</v>
      </c>
      <c r="D54" s="13" t="n">
        <v>20</v>
      </c>
      <c r="E54" s="13" t="n">
        <v>247</v>
      </c>
      <c r="F54" s="13" t="n">
        <v>351</v>
      </c>
      <c r="G54" s="13" t="n">
        <v>434</v>
      </c>
      <c r="H54" s="13" t="n">
        <v>622</v>
      </c>
      <c r="I54" s="13" t="n">
        <v>649</v>
      </c>
      <c r="J54" s="13" t="n">
        <v>799</v>
      </c>
      <c r="K54" s="13" t="n">
        <v>1208</v>
      </c>
      <c r="L54" s="13" t="n">
        <v>1598</v>
      </c>
      <c r="M54" s="13" t="n">
        <v>2200</v>
      </c>
      <c r="N54" s="13" t="n">
        <v>3229</v>
      </c>
      <c r="O54" s="13" t="n">
        <v>3605</v>
      </c>
      <c r="P54" s="13" t="n">
        <v>809</v>
      </c>
      <c r="Q54" s="13" t="n">
        <v>580</v>
      </c>
      <c r="R54" s="14" t="n">
        <v>62</v>
      </c>
      <c r="S54" s="3" t="n">
        <v>266</v>
      </c>
      <c r="T54" s="1"/>
    </row>
    <row r="55" customFormat="false" ht="12.75" hidden="false" customHeight="false" outlineLevel="0" collapsed="false">
      <c r="B55" s="10" t="s">
        <v>27</v>
      </c>
      <c r="C55" s="13"/>
      <c r="D55" s="13" t="s">
        <v>13</v>
      </c>
      <c r="E55" s="13" t="s">
        <v>13</v>
      </c>
      <c r="F55" s="13" t="s">
        <v>13</v>
      </c>
      <c r="G55" s="13" t="s">
        <v>13</v>
      </c>
      <c r="H55" s="13" t="s">
        <v>13</v>
      </c>
      <c r="I55" s="13" t="n">
        <v>2</v>
      </c>
      <c r="J55" s="13" t="n">
        <v>4</v>
      </c>
      <c r="K55" s="13" t="n">
        <v>6</v>
      </c>
      <c r="L55" s="13" t="n">
        <v>7</v>
      </c>
      <c r="M55" s="13" t="n">
        <v>12</v>
      </c>
      <c r="N55" s="13" t="n">
        <v>3</v>
      </c>
      <c r="O55" s="13" t="n">
        <v>9</v>
      </c>
      <c r="P55" s="13" t="n">
        <v>20</v>
      </c>
      <c r="Q55" s="13" t="n">
        <v>116</v>
      </c>
      <c r="R55" s="14" t="n">
        <v>70</v>
      </c>
      <c r="S55" s="3" t="n">
        <v>131</v>
      </c>
      <c r="T55" s="1"/>
    </row>
    <row r="56" customFormat="false" ht="12.75" hidden="false" customHeight="false" outlineLevel="0" collapsed="false">
      <c r="D56" s="13"/>
    </row>
    <row r="57" customFormat="false" ht="12.75" hidden="false" customHeight="false" outlineLevel="0" collapsed="false">
      <c r="B57" s="9" t="s">
        <v>32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2.75" hidden="false" customHeight="false" outlineLevel="0" collapsed="false">
      <c r="B58" s="10" t="s">
        <v>4</v>
      </c>
      <c r="C58" s="13"/>
      <c r="D58" s="13" t="n">
        <v>266978</v>
      </c>
      <c r="E58" s="13" t="n">
        <v>267958</v>
      </c>
      <c r="F58" s="13" t="n">
        <v>269874</v>
      </c>
      <c r="G58" s="13" t="n">
        <v>272381</v>
      </c>
      <c r="H58" s="13" t="n">
        <v>275712</v>
      </c>
      <c r="I58" s="13" t="n">
        <v>279049</v>
      </c>
      <c r="J58" s="13" t="n">
        <v>283361</v>
      </c>
      <c r="K58" s="13" t="n">
        <v>286575</v>
      </c>
      <c r="L58" s="13" t="n">
        <v>288471</v>
      </c>
      <c r="M58" s="13" t="n">
        <v>290570</v>
      </c>
      <c r="N58" s="13" t="n">
        <v>293577</v>
      </c>
      <c r="O58" s="13" t="n">
        <v>299891</v>
      </c>
      <c r="P58" s="13" t="n">
        <v>307672</v>
      </c>
      <c r="Q58" s="13" t="n">
        <v>315459</v>
      </c>
      <c r="R58" s="14" t="n">
        <v>319368</v>
      </c>
      <c r="S58" s="3" t="n">
        <v>317630</v>
      </c>
      <c r="T58" s="1"/>
    </row>
    <row r="59" customFormat="false" ht="12.75" hidden="false" customHeight="false" outlineLevel="0" collapsed="false">
      <c r="B59" s="10" t="s">
        <v>5</v>
      </c>
      <c r="C59" s="13"/>
      <c r="D59" s="13" t="n">
        <v>3248836</v>
      </c>
      <c r="E59" s="13" t="n">
        <v>3283000</v>
      </c>
      <c r="F59" s="13" t="n">
        <v>3324317</v>
      </c>
      <c r="G59" s="13" t="n">
        <v>3354341</v>
      </c>
      <c r="H59" s="13" t="n">
        <v>3373445</v>
      </c>
      <c r="I59" s="13" t="n">
        <v>3058497</v>
      </c>
      <c r="J59" s="13" t="n">
        <v>3077378</v>
      </c>
      <c r="K59" s="13" t="n">
        <v>3089778</v>
      </c>
      <c r="L59" s="13" t="n">
        <v>3106701</v>
      </c>
      <c r="M59" s="13" t="n">
        <v>3124861</v>
      </c>
      <c r="N59" s="13" t="n">
        <v>3141800</v>
      </c>
      <c r="O59" s="13" t="n">
        <v>3156607</v>
      </c>
      <c r="P59" s="13" t="n">
        <v>3169665</v>
      </c>
      <c r="Q59" s="13" t="n">
        <v>3181397</v>
      </c>
      <c r="R59" s="14" t="n">
        <v>3192723</v>
      </c>
      <c r="S59" s="3" t="n">
        <v>3204284</v>
      </c>
      <c r="T59" s="1"/>
    </row>
    <row r="60" customFormat="false" ht="12.75" hidden="false" customHeight="false" outlineLevel="0" collapsed="false">
      <c r="B60" s="10" t="s">
        <v>6</v>
      </c>
      <c r="C60" s="13"/>
      <c r="D60" s="13" t="n">
        <v>64311</v>
      </c>
      <c r="E60" s="13" t="n">
        <v>63859</v>
      </c>
      <c r="F60" s="13" t="n">
        <v>64479</v>
      </c>
      <c r="G60" s="13" t="n">
        <v>65306</v>
      </c>
      <c r="H60" s="13" t="n">
        <v>65877</v>
      </c>
      <c r="I60" s="13" t="n">
        <v>65971</v>
      </c>
      <c r="J60" s="13" t="n">
        <v>65844</v>
      </c>
      <c r="K60" s="13" t="n">
        <v>66334</v>
      </c>
      <c r="L60" s="13" t="n">
        <v>67159</v>
      </c>
      <c r="M60" s="13" t="n">
        <v>72320</v>
      </c>
      <c r="N60" s="13" t="n">
        <v>76875</v>
      </c>
      <c r="O60" s="13" t="n">
        <v>78549</v>
      </c>
      <c r="P60" s="13" t="n">
        <v>81222</v>
      </c>
      <c r="Q60" s="13" t="n">
        <v>83137</v>
      </c>
      <c r="R60" s="14" t="n">
        <v>84484</v>
      </c>
      <c r="S60" s="3" t="n">
        <v>84082</v>
      </c>
      <c r="T60" s="1"/>
    </row>
    <row r="61" customFormat="false" ht="12.75" hidden="false" customHeight="false" outlineLevel="0" collapsed="false">
      <c r="B61" s="10" t="s">
        <v>7</v>
      </c>
      <c r="C61" s="13"/>
      <c r="D61" s="13" t="n">
        <v>0</v>
      </c>
      <c r="E61" s="13" t="n">
        <v>3248800</v>
      </c>
      <c r="F61" s="13" t="n">
        <v>3246000</v>
      </c>
      <c r="G61" s="13" t="n">
        <v>3238200</v>
      </c>
      <c r="H61" s="13" t="n">
        <v>3232100</v>
      </c>
      <c r="I61" s="13" t="n">
        <v>3226900</v>
      </c>
      <c r="J61" s="13" t="n">
        <v>3215300</v>
      </c>
      <c r="K61" s="13" t="n">
        <v>3212900</v>
      </c>
      <c r="L61" s="13" t="n">
        <v>3210300</v>
      </c>
      <c r="M61" s="13" t="n">
        <v>3212200</v>
      </c>
      <c r="N61" s="13" t="n">
        <v>3215800</v>
      </c>
      <c r="O61" s="13" t="n">
        <v>3219234</v>
      </c>
      <c r="P61" s="13" t="n">
        <v>3222953</v>
      </c>
      <c r="Q61" s="13" t="n">
        <v>3230086</v>
      </c>
      <c r="R61" s="14" t="n">
        <v>3237976</v>
      </c>
      <c r="S61" s="3" t="n">
        <v>3249482</v>
      </c>
      <c r="T61" s="1"/>
    </row>
    <row r="62" customFormat="false" ht="12.75" hidden="false" customHeight="false" outlineLevel="0" collapsed="false">
      <c r="B62" s="10" t="s">
        <v>8</v>
      </c>
      <c r="C62" s="13"/>
      <c r="D62" s="13" t="n">
        <v>0</v>
      </c>
      <c r="E62" s="13" t="n">
        <v>7726200</v>
      </c>
      <c r="F62" s="13" t="n">
        <v>7799800</v>
      </c>
      <c r="G62" s="13" t="n">
        <v>7876700</v>
      </c>
      <c r="H62" s="13" t="n">
        <v>7949300</v>
      </c>
      <c r="I62" s="13" t="n">
        <v>8016200</v>
      </c>
      <c r="J62" s="13" t="n">
        <v>8081000</v>
      </c>
      <c r="K62" s="13" t="n">
        <v>8141400</v>
      </c>
      <c r="L62" s="13" t="n">
        <v>8202500</v>
      </c>
      <c r="M62" s="13" t="n">
        <v>8265700</v>
      </c>
      <c r="N62" s="13" t="n">
        <v>8347300</v>
      </c>
      <c r="O62" s="13" t="n">
        <v>8436400</v>
      </c>
      <c r="P62" s="13" t="n">
        <v>8532700</v>
      </c>
      <c r="Q62" s="13" t="n">
        <v>8629900</v>
      </c>
      <c r="R62" s="14" t="n">
        <v>8896900</v>
      </c>
      <c r="S62" s="3" t="n">
        <v>8997586</v>
      </c>
      <c r="T62" s="1"/>
    </row>
    <row r="63" customFormat="false" ht="12.75" hidden="false" customHeight="false" outlineLevel="0" collapsed="false">
      <c r="B63" s="10" t="s">
        <v>9</v>
      </c>
      <c r="C63" s="13"/>
      <c r="D63" s="13" t="n">
        <v>0</v>
      </c>
      <c r="E63" s="13" t="n">
        <v>10177258</v>
      </c>
      <c r="F63" s="13" t="n">
        <v>10141880</v>
      </c>
      <c r="G63" s="13" t="n">
        <v>10092986</v>
      </c>
      <c r="H63" s="13" t="n">
        <v>10045237</v>
      </c>
      <c r="I63" s="13" t="n">
        <v>10019480</v>
      </c>
      <c r="J63" s="13" t="n">
        <v>9990435</v>
      </c>
      <c r="K63" s="13" t="n">
        <v>9950941</v>
      </c>
      <c r="L63" s="13" t="n">
        <v>9898590</v>
      </c>
      <c r="M63" s="13" t="n">
        <v>9849062</v>
      </c>
      <c r="N63" s="13" t="n">
        <v>9800073</v>
      </c>
      <c r="O63" s="13" t="n">
        <v>9750540</v>
      </c>
      <c r="P63" s="13" t="n">
        <v>9714461</v>
      </c>
      <c r="Q63" s="13" t="n">
        <v>9689770</v>
      </c>
      <c r="R63" s="14" t="n">
        <v>9671912</v>
      </c>
      <c r="S63" s="3" t="n">
        <v>9480178</v>
      </c>
      <c r="T63" s="1"/>
    </row>
    <row r="64" customFormat="false" ht="21.75" hidden="false" customHeight="true" outlineLevel="0" collapsed="false">
      <c r="B64" s="10" t="s">
        <v>10</v>
      </c>
      <c r="C64" s="13"/>
      <c r="D64" s="13" t="n">
        <v>3990900</v>
      </c>
      <c r="E64" s="13" t="n">
        <v>3859200</v>
      </c>
      <c r="F64" s="13" t="n">
        <v>3727439</v>
      </c>
      <c r="G64" s="13" t="n">
        <v>3549736</v>
      </c>
      <c r="H64" s="13" t="n">
        <v>3689018</v>
      </c>
      <c r="I64" s="13" t="n">
        <v>3753085</v>
      </c>
      <c r="J64" s="13" t="n">
        <v>3789718</v>
      </c>
      <c r="K64" s="13" t="n">
        <v>3813167</v>
      </c>
      <c r="L64" s="13" t="n">
        <v>3830349</v>
      </c>
      <c r="M64" s="13" t="n">
        <v>3837415</v>
      </c>
      <c r="N64" s="13" t="n">
        <v>3842533</v>
      </c>
      <c r="O64" s="13" t="n">
        <v>3842650</v>
      </c>
      <c r="P64" s="13" t="n">
        <v>3844017</v>
      </c>
      <c r="Q64" s="13" t="n">
        <v>3843846</v>
      </c>
      <c r="R64" s="14" t="n">
        <v>3843998</v>
      </c>
      <c r="S64" s="3" t="n">
        <v>3844046</v>
      </c>
      <c r="T64" s="1"/>
    </row>
    <row r="65" customFormat="false" ht="22.5" hidden="false" customHeight="false" outlineLevel="0" collapsed="false">
      <c r="B65" s="12" t="s">
        <v>11</v>
      </c>
      <c r="C65" s="13"/>
      <c r="D65" s="13" t="n">
        <v>1957265</v>
      </c>
      <c r="E65" s="13" t="n">
        <v>1971687</v>
      </c>
      <c r="F65" s="13" t="n">
        <v>1991398</v>
      </c>
      <c r="G65" s="13" t="n">
        <v>2002340</v>
      </c>
      <c r="H65" s="13" t="n">
        <v>2012705</v>
      </c>
      <c r="I65" s="13" t="n">
        <v>2021578</v>
      </c>
      <c r="J65" s="13" t="n">
        <v>2031112</v>
      </c>
      <c r="K65" s="13" t="n">
        <v>2038651</v>
      </c>
      <c r="L65" s="13" t="n">
        <v>2023654</v>
      </c>
      <c r="M65" s="13" t="n">
        <v>2029892</v>
      </c>
      <c r="N65" s="13" t="n">
        <v>2035196</v>
      </c>
      <c r="O65" s="13" t="n">
        <v>2038514</v>
      </c>
      <c r="P65" s="13" t="n">
        <v>2041941</v>
      </c>
      <c r="Q65" s="13" t="n">
        <v>2045177</v>
      </c>
      <c r="R65" s="14" t="n">
        <v>2048619</v>
      </c>
      <c r="S65" s="3" t="n">
        <v>2052722</v>
      </c>
      <c r="T65" s="1"/>
    </row>
    <row r="66" customFormat="false" ht="12.75" hidden="false" customHeight="false" outlineLevel="0" collapsed="false">
      <c r="B66" s="10" t="s">
        <v>12</v>
      </c>
      <c r="C66" s="13"/>
      <c r="D66" s="13" t="s">
        <v>13</v>
      </c>
      <c r="E66" s="13" t="n">
        <v>4674500</v>
      </c>
      <c r="F66" s="13" t="n">
        <v>4558400</v>
      </c>
      <c r="G66" s="13" t="n">
        <v>4504900</v>
      </c>
      <c r="H66" s="13" t="n">
        <v>4469800</v>
      </c>
      <c r="I66" s="13" t="n">
        <v>4435200</v>
      </c>
      <c r="J66" s="13" t="n">
        <v>4685331</v>
      </c>
      <c r="K66" s="13" t="n">
        <v>4626034</v>
      </c>
      <c r="L66" s="13" t="n">
        <v>4569880</v>
      </c>
      <c r="M66" s="13" t="n">
        <v>4519607</v>
      </c>
      <c r="N66" s="13" t="n">
        <v>4477006</v>
      </c>
      <c r="O66" s="13" t="n">
        <v>4442825</v>
      </c>
      <c r="P66" s="13" t="n">
        <v>4415956</v>
      </c>
      <c r="Q66" s="13" t="n">
        <v>4394018</v>
      </c>
      <c r="R66" s="14" t="n">
        <v>4373630</v>
      </c>
      <c r="S66" s="3" t="n">
        <v>4352244</v>
      </c>
      <c r="T66" s="1"/>
    </row>
    <row r="67" customFormat="false" ht="12.75" hidden="false" customHeight="false" outlineLevel="0" collapsed="false">
      <c r="B67" s="10" t="s">
        <v>14</v>
      </c>
      <c r="C67" s="13" t="s">
        <v>33</v>
      </c>
      <c r="D67" s="13" t="n">
        <v>5544900</v>
      </c>
      <c r="E67" s="13" t="n">
        <v>5685100</v>
      </c>
      <c r="F67" s="13" t="n">
        <v>5828900</v>
      </c>
      <c r="G67" s="13" t="n">
        <v>5970700</v>
      </c>
      <c r="H67" s="13" t="n">
        <v>6125200</v>
      </c>
      <c r="I67" s="13" t="n">
        <v>6289206</v>
      </c>
      <c r="J67" s="13" t="n">
        <v>6131313</v>
      </c>
      <c r="K67" s="13" t="n">
        <v>6241593</v>
      </c>
      <c r="L67" s="13" t="n">
        <v>6352106</v>
      </c>
      <c r="M67" s="13" t="n">
        <v>6471236</v>
      </c>
      <c r="N67" s="13" t="n">
        <v>6604572</v>
      </c>
      <c r="O67" s="13" t="n">
        <v>6755143</v>
      </c>
      <c r="P67" s="13" t="n">
        <v>6920182</v>
      </c>
      <c r="Q67" s="13" t="n">
        <v>7092324</v>
      </c>
      <c r="R67" s="14" t="n">
        <v>7260949</v>
      </c>
      <c r="S67" s="3" t="n">
        <v>7418400</v>
      </c>
      <c r="T67" s="1"/>
    </row>
    <row r="68" customFormat="false" ht="12.75" hidden="false" customHeight="false" outlineLevel="0" collapsed="false">
      <c r="B68" s="10" t="s">
        <v>15</v>
      </c>
      <c r="C68" s="13" t="s">
        <v>33</v>
      </c>
      <c r="D68" s="13" t="n">
        <v>16539600</v>
      </c>
      <c r="E68" s="13" t="n">
        <v>15920900</v>
      </c>
      <c r="F68" s="13" t="n">
        <v>15751300</v>
      </c>
      <c r="G68" s="13" t="n">
        <v>15072983</v>
      </c>
      <c r="H68" s="13" t="n">
        <v>14926945</v>
      </c>
      <c r="I68" s="13" t="n">
        <v>14869021</v>
      </c>
      <c r="J68" s="13" t="n">
        <v>14897666</v>
      </c>
      <c r="K68" s="13" t="n">
        <v>14901669</v>
      </c>
      <c r="L68" s="13" t="n">
        <v>14959072</v>
      </c>
      <c r="M68" s="13" t="n">
        <v>15053492</v>
      </c>
      <c r="N68" s="13" t="n">
        <v>15171805</v>
      </c>
      <c r="O68" s="13" t="n">
        <v>15312333</v>
      </c>
      <c r="P68" s="13" t="n">
        <v>15476093</v>
      </c>
      <c r="Q68" s="13" t="n">
        <v>15655345</v>
      </c>
      <c r="R68" s="14" t="n">
        <v>15841096</v>
      </c>
      <c r="S68" s="3" t="n">
        <v>16026367</v>
      </c>
      <c r="T68" s="1"/>
    </row>
    <row r="69" customFormat="false" ht="12.75" hidden="false" customHeight="false" outlineLevel="0" collapsed="false">
      <c r="B69" s="10" t="s">
        <v>16</v>
      </c>
      <c r="C69" s="13" t="s">
        <v>33</v>
      </c>
      <c r="D69" s="13" t="n">
        <v>4481611</v>
      </c>
      <c r="E69" s="13" t="n">
        <v>4543200</v>
      </c>
      <c r="F69" s="13" t="n">
        <v>4604597</v>
      </c>
      <c r="G69" s="13" t="n">
        <v>4667057</v>
      </c>
      <c r="H69" s="13" t="n">
        <v>4836827</v>
      </c>
      <c r="I69" s="13" t="n">
        <v>4887550</v>
      </c>
      <c r="J69" s="13" t="n">
        <v>4987944</v>
      </c>
      <c r="K69" s="13" t="n">
        <v>5002691</v>
      </c>
      <c r="L69" s="13" t="n">
        <v>5008348</v>
      </c>
      <c r="M69" s="13" t="n">
        <v>5018366</v>
      </c>
      <c r="N69" s="13" t="n">
        <v>5042381</v>
      </c>
      <c r="O69" s="13" t="n">
        <v>5083724</v>
      </c>
      <c r="P69" s="13" t="n">
        <v>5139213</v>
      </c>
      <c r="Q69" s="13" t="n">
        <v>5204104</v>
      </c>
      <c r="R69" s="14" t="n">
        <v>5270894</v>
      </c>
      <c r="S69" s="3" t="n">
        <v>5334223</v>
      </c>
      <c r="T69" s="1"/>
    </row>
    <row r="70" customFormat="false" ht="12.75" hidden="false" customHeight="false" outlineLevel="0" collapsed="false">
      <c r="B70" s="10" t="s">
        <v>17</v>
      </c>
      <c r="C70" s="13"/>
      <c r="D70" s="13" t="n">
        <v>0</v>
      </c>
      <c r="E70" s="13" t="n">
        <v>4331870</v>
      </c>
      <c r="F70" s="13" t="n">
        <v>3657900</v>
      </c>
      <c r="G70" s="13" t="n">
        <v>3655559</v>
      </c>
      <c r="H70" s="13" t="n">
        <v>3649930</v>
      </c>
      <c r="I70" s="13" t="n">
        <v>3644070</v>
      </c>
      <c r="J70" s="13" t="n">
        <v>3635112</v>
      </c>
      <c r="K70" s="13" t="n">
        <v>3627812</v>
      </c>
      <c r="L70" s="13" t="n">
        <v>3618312</v>
      </c>
      <c r="M70" s="13" t="n">
        <v>3607435</v>
      </c>
      <c r="N70" s="13" t="n">
        <v>3600436</v>
      </c>
      <c r="O70" s="13" t="n">
        <v>3589936</v>
      </c>
      <c r="P70" s="13" t="n">
        <v>3581110</v>
      </c>
      <c r="Q70" s="13" t="n">
        <v>3572703</v>
      </c>
      <c r="R70" s="14" t="n">
        <v>3567512</v>
      </c>
      <c r="S70" s="3" t="n">
        <v>3563695</v>
      </c>
      <c r="T70" s="1"/>
    </row>
    <row r="71" customFormat="false" ht="12.75" hidden="false" customHeight="false" outlineLevel="0" collapsed="false">
      <c r="B71" s="10" t="s">
        <v>18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0</v>
      </c>
      <c r="S71" s="3" t="n">
        <v>0</v>
      </c>
      <c r="T71" s="1"/>
    </row>
    <row r="72" customFormat="false" ht="12.75" hidden="false" customHeight="false" outlineLevel="0" collapsed="false">
      <c r="B72" s="10" t="s">
        <v>19</v>
      </c>
      <c r="C72" s="13"/>
      <c r="D72" s="13" t="n">
        <v>633015</v>
      </c>
      <c r="E72" s="13" t="n">
        <v>603317</v>
      </c>
      <c r="F72" s="13" t="n">
        <v>605611</v>
      </c>
      <c r="G72" s="13" t="n">
        <v>607906</v>
      </c>
      <c r="H72" s="13" t="n">
        <v>610201</v>
      </c>
      <c r="I72" s="13" t="n">
        <v>612496</v>
      </c>
      <c r="J72" s="13" t="n">
        <v>614791</v>
      </c>
      <c r="K72" s="13" t="n">
        <v>617085</v>
      </c>
      <c r="L72" s="13" t="n">
        <v>619300</v>
      </c>
      <c r="M72" s="13" t="n">
        <v>621258</v>
      </c>
      <c r="N72" s="13" t="n">
        <v>622978</v>
      </c>
      <c r="O72" s="13" t="n">
        <v>623576</v>
      </c>
      <c r="P72" s="13" t="n">
        <v>624896</v>
      </c>
      <c r="Q72" s="13" t="n">
        <v>627508</v>
      </c>
      <c r="R72" s="14" t="n">
        <v>630142</v>
      </c>
      <c r="S72" s="3" t="n">
        <v>616415</v>
      </c>
      <c r="T72" s="1"/>
    </row>
    <row r="73" customFormat="false" ht="12.75" hidden="false" customHeight="false" outlineLevel="0" collapsed="false">
      <c r="B73" s="10" t="s">
        <v>20</v>
      </c>
      <c r="C73" s="13"/>
      <c r="D73" s="13" t="n">
        <v>0</v>
      </c>
      <c r="E73" s="13" t="n">
        <v>148291638</v>
      </c>
      <c r="F73" s="13" t="n">
        <v>148028613</v>
      </c>
      <c r="G73" s="13" t="n">
        <v>147802133</v>
      </c>
      <c r="H73" s="13" t="n">
        <v>147539426</v>
      </c>
      <c r="I73" s="13" t="n">
        <v>146890128</v>
      </c>
      <c r="J73" s="13" t="n">
        <v>146303608</v>
      </c>
      <c r="K73" s="13" t="n">
        <v>145649336</v>
      </c>
      <c r="L73" s="13" t="n">
        <v>145166736</v>
      </c>
      <c r="M73" s="13" t="n">
        <v>144168204</v>
      </c>
      <c r="N73" s="13" t="n">
        <v>143474216</v>
      </c>
      <c r="O73" s="13" t="n">
        <v>142753552</v>
      </c>
      <c r="P73" s="13" t="n">
        <v>142220972</v>
      </c>
      <c r="Q73" s="13" t="n">
        <v>142008836</v>
      </c>
      <c r="R73" s="14" t="n">
        <v>141903976</v>
      </c>
      <c r="S73" s="3" t="n">
        <v>141914508</v>
      </c>
      <c r="T73" s="1"/>
    </row>
    <row r="74" customFormat="false" ht="12.75" hidden="false" customHeight="false" outlineLevel="0" collapsed="false">
      <c r="B74" s="10" t="s">
        <v>21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27543</v>
      </c>
      <c r="K74" s="13" t="n">
        <v>28251</v>
      </c>
      <c r="L74" s="13" t="n">
        <v>29013</v>
      </c>
      <c r="M74" s="13" t="n">
        <v>29722</v>
      </c>
      <c r="N74" s="13" t="n">
        <v>30301</v>
      </c>
      <c r="O74" s="13" t="n">
        <v>30721</v>
      </c>
      <c r="P74" s="13" t="n">
        <v>31007</v>
      </c>
      <c r="Q74" s="13" t="n">
        <v>31198</v>
      </c>
      <c r="R74" s="14" t="n">
        <v>31359</v>
      </c>
      <c r="S74" s="3" t="n">
        <v>31534</v>
      </c>
      <c r="T74" s="1"/>
    </row>
    <row r="75" customFormat="false" ht="12.75" hidden="false" customHeight="false" outlineLevel="0" collapsed="false">
      <c r="B75" s="10" t="s">
        <v>22</v>
      </c>
      <c r="C75" s="13"/>
      <c r="D75" s="13" t="n">
        <v>7625488</v>
      </c>
      <c r="E75" s="13" t="n">
        <v>7625225</v>
      </c>
      <c r="F75" s="13" t="n">
        <v>7610362</v>
      </c>
      <c r="G75" s="13" t="n">
        <v>7582640</v>
      </c>
      <c r="H75" s="13" t="n">
        <v>7552850</v>
      </c>
      <c r="I75" s="13" t="n">
        <v>7527952</v>
      </c>
      <c r="J75" s="13" t="n">
        <v>7504739</v>
      </c>
      <c r="K75" s="13" t="n">
        <v>7502126</v>
      </c>
      <c r="L75" s="13" t="n">
        <v>7490918</v>
      </c>
      <c r="M75" s="13" t="n">
        <v>7470263</v>
      </c>
      <c r="N75" s="13" t="n">
        <v>7456050</v>
      </c>
      <c r="O75" s="13" t="n">
        <v>7425487</v>
      </c>
      <c r="P75" s="13" t="n">
        <v>7397651</v>
      </c>
      <c r="Q75" s="13" t="n">
        <v>7365507</v>
      </c>
      <c r="R75" s="14" t="n">
        <v>7334937</v>
      </c>
      <c r="S75" s="14" t="n">
        <v>7334937</v>
      </c>
      <c r="T75" s="1"/>
    </row>
    <row r="76" customFormat="false" ht="12.75" hidden="false" customHeight="false" outlineLevel="0" collapsed="false">
      <c r="B76" s="10" t="s">
        <v>23</v>
      </c>
      <c r="C76" s="13"/>
      <c r="D76" s="13" t="n">
        <v>7019019</v>
      </c>
      <c r="E76" s="13" t="n">
        <v>7062354</v>
      </c>
      <c r="F76" s="13" t="n">
        <v>7081346</v>
      </c>
      <c r="G76" s="13" t="n">
        <v>7096465</v>
      </c>
      <c r="H76" s="13" t="n">
        <v>7123537</v>
      </c>
      <c r="I76" s="13" t="n">
        <v>7164444</v>
      </c>
      <c r="J76" s="13" t="n">
        <v>7204055</v>
      </c>
      <c r="K76" s="13" t="n">
        <v>7255653</v>
      </c>
      <c r="L76" s="13" t="n">
        <v>7313853</v>
      </c>
      <c r="M76" s="13" t="n">
        <v>7364148</v>
      </c>
      <c r="N76" s="13" t="n">
        <v>7415102</v>
      </c>
      <c r="O76" s="13" t="n">
        <v>7459128</v>
      </c>
      <c r="P76" s="13" t="n">
        <v>7508739</v>
      </c>
      <c r="Q76" s="13" t="n">
        <v>7593494</v>
      </c>
      <c r="R76" s="14" t="n">
        <v>7701856</v>
      </c>
      <c r="S76" s="3" t="n">
        <v>7785806</v>
      </c>
      <c r="T76" s="1"/>
    </row>
    <row r="77" customFormat="false" ht="12.75" hidden="false" customHeight="false" outlineLevel="0" collapsed="false">
      <c r="B77" s="10" t="s">
        <v>24</v>
      </c>
      <c r="C77" s="13" t="s">
        <v>33</v>
      </c>
      <c r="D77" s="13" t="n">
        <v>5667645</v>
      </c>
      <c r="E77" s="13" t="n">
        <v>5735274</v>
      </c>
      <c r="F77" s="13" t="n">
        <v>5822490</v>
      </c>
      <c r="G77" s="13" t="n">
        <v>5938609</v>
      </c>
      <c r="H77" s="13" t="n">
        <v>6064049</v>
      </c>
      <c r="I77" s="13" t="n">
        <v>6188367</v>
      </c>
      <c r="J77" s="13" t="n">
        <v>9346648</v>
      </c>
      <c r="K77" s="13" t="n">
        <v>9433560</v>
      </c>
      <c r="L77" s="13" t="n">
        <v>9518398</v>
      </c>
      <c r="M77" s="13" t="n">
        <v>9608523</v>
      </c>
      <c r="N77" s="13" t="n">
        <v>9709330</v>
      </c>
      <c r="O77" s="13" t="n">
        <v>9822810</v>
      </c>
      <c r="P77" s="13" t="n">
        <v>9947868</v>
      </c>
      <c r="Q77" s="13" t="n">
        <v>10082962</v>
      </c>
      <c r="R77" s="14" t="n">
        <v>10225247</v>
      </c>
      <c r="S77" s="3" t="n">
        <v>10372501</v>
      </c>
      <c r="T77" s="1"/>
    </row>
    <row r="78" customFormat="false" ht="12.75" hidden="false" customHeight="false" outlineLevel="0" collapsed="false">
      <c r="B78" s="10" t="s">
        <v>25</v>
      </c>
      <c r="C78" s="13" t="s">
        <v>33</v>
      </c>
      <c r="D78" s="13" t="n">
        <v>4481295</v>
      </c>
      <c r="E78" s="13" t="n">
        <v>4566569</v>
      </c>
      <c r="F78" s="13" t="n">
        <v>4643388</v>
      </c>
      <c r="G78" s="13" t="n">
        <v>4707778</v>
      </c>
      <c r="H78" s="13" t="n">
        <v>4384000</v>
      </c>
      <c r="I78" s="13" t="n">
        <v>4459000</v>
      </c>
      <c r="J78" s="13" t="n">
        <v>4835000</v>
      </c>
      <c r="K78" s="13" t="n">
        <v>4930000</v>
      </c>
      <c r="L78" s="13" t="n">
        <v>4867000</v>
      </c>
      <c r="M78" s="13" t="n">
        <v>4980648</v>
      </c>
      <c r="N78" s="13" t="n">
        <v>4833000</v>
      </c>
      <c r="O78" s="13" t="n">
        <v>4899000</v>
      </c>
      <c r="P78" s="13" t="n">
        <v>4965278</v>
      </c>
      <c r="Q78" s="13" t="n">
        <v>5030972</v>
      </c>
      <c r="R78" s="14" t="n">
        <v>5109880</v>
      </c>
      <c r="S78" s="3" t="n">
        <v>0</v>
      </c>
      <c r="T78" s="1"/>
    </row>
    <row r="79" customFormat="false" ht="12.75" hidden="false" customHeight="false" outlineLevel="0" collapsed="false">
      <c r="B79" s="10" t="s">
        <v>26</v>
      </c>
      <c r="C79" s="13"/>
      <c r="D79" s="13" t="n">
        <v>0</v>
      </c>
      <c r="E79" s="13" t="n">
        <v>50874104</v>
      </c>
      <c r="F79" s="13" t="n">
        <v>50400041</v>
      </c>
      <c r="G79" s="13" t="n">
        <v>49973488</v>
      </c>
      <c r="H79" s="13" t="n">
        <v>49544808</v>
      </c>
      <c r="I79" s="13" t="n">
        <v>49114950</v>
      </c>
      <c r="J79" s="13" t="n">
        <v>48663610</v>
      </c>
      <c r="K79" s="13" t="n">
        <v>48240900</v>
      </c>
      <c r="L79" s="13" t="n">
        <v>47823108</v>
      </c>
      <c r="M79" s="13" t="n">
        <v>47442078</v>
      </c>
      <c r="N79" s="13" t="n">
        <v>47100460</v>
      </c>
      <c r="O79" s="13" t="n">
        <v>46749172</v>
      </c>
      <c r="P79" s="13" t="n">
        <v>46465692</v>
      </c>
      <c r="Q79" s="13" t="n">
        <v>46192310</v>
      </c>
      <c r="R79" s="14" t="n">
        <v>45963360</v>
      </c>
      <c r="S79" s="3" t="n">
        <v>45782592</v>
      </c>
      <c r="T79" s="1"/>
    </row>
    <row r="80" customFormat="false" ht="12.75" hidden="false" customHeight="false" outlineLevel="0" collapsed="false">
      <c r="B80" s="10" t="s">
        <v>27</v>
      </c>
      <c r="C80" s="13" t="s">
        <v>33</v>
      </c>
      <c r="D80" s="13" t="n">
        <v>22912101</v>
      </c>
      <c r="E80" s="13" t="n">
        <v>23130198</v>
      </c>
      <c r="F80" s="13" t="n">
        <v>23560368</v>
      </c>
      <c r="G80" s="13" t="n">
        <v>23953922</v>
      </c>
      <c r="H80" s="13" t="n">
        <v>24311639</v>
      </c>
      <c r="I80" s="13" t="n">
        <v>24650415</v>
      </c>
      <c r="J80" s="13" t="n">
        <v>37634328</v>
      </c>
      <c r="K80" s="13" t="n">
        <v>37982995</v>
      </c>
      <c r="L80" s="13" t="n">
        <v>38305399</v>
      </c>
      <c r="M80" s="13" t="n">
        <v>38634651</v>
      </c>
      <c r="N80" s="13" t="n">
        <v>38994962</v>
      </c>
      <c r="O80" s="13" t="n">
        <v>39396159</v>
      </c>
      <c r="P80" s="13" t="n">
        <v>39833257</v>
      </c>
      <c r="Q80" s="13" t="n">
        <v>40297339</v>
      </c>
      <c r="R80" s="14" t="n">
        <v>40772917</v>
      </c>
      <c r="S80" s="3" t="n">
        <v>41248660</v>
      </c>
      <c r="T80" s="1"/>
    </row>
    <row r="81" customFormat="false" ht="12.75" hidden="false" customHeight="false" outlineLevel="0" collapsed="false">
      <c r="C81" s="10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4"/>
    </row>
    <row r="82" customFormat="false" ht="12.75" hidden="false" customHeight="false" outlineLevel="0" collapsed="false">
      <c r="B82" s="15" t="s">
        <v>34</v>
      </c>
    </row>
    <row r="83" customFormat="false" ht="13.5" hidden="false" customHeight="true" outlineLevel="0" collapsed="false">
      <c r="B83" s="16" t="s">
        <v>35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  <c r="Q83" s="17"/>
      <c r="R83" s="17"/>
      <c r="U83" s="17"/>
    </row>
    <row r="84" customFormat="false" ht="14.25" hidden="false" customHeight="true" outlineLevel="0" collapsed="false">
      <c r="B84" s="16" t="s">
        <v>36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7"/>
      <c r="Q84" s="16"/>
      <c r="R84" s="16"/>
      <c r="S84" s="18"/>
      <c r="T84" s="19"/>
      <c r="U84" s="16"/>
    </row>
    <row r="85" customFormat="false" ht="14.25" hidden="false" customHeight="true" outlineLevel="0" collapsed="false">
      <c r="B85" s="16" t="s">
        <v>3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8"/>
      <c r="T85" s="19"/>
      <c r="U85" s="16"/>
    </row>
    <row r="86" customFormat="false" ht="14.25" hidden="false" customHeight="true" outlineLevel="0" collapsed="false">
      <c r="B86" s="16" t="s">
        <v>38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8"/>
      <c r="T86" s="19"/>
      <c r="U86" s="16"/>
    </row>
    <row r="87" customFormat="false" ht="12.75" hidden="false" customHeight="true" outlineLevel="0" collapsed="false">
      <c r="B87" s="16" t="s">
        <v>39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20"/>
      <c r="R87" s="20"/>
      <c r="S87" s="21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20"/>
      <c r="R88" s="20"/>
      <c r="S88" s="21"/>
    </row>
    <row r="89" customFormat="false" ht="12.75" hidden="false" customHeight="true" outlineLevel="0" collapsed="false">
      <c r="B89" s="15" t="s">
        <v>40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22"/>
      <c r="P89" s="20"/>
      <c r="Q89" s="16"/>
      <c r="R89" s="16"/>
      <c r="S89" s="16"/>
    </row>
    <row r="90" customFormat="false" ht="12.75" hidden="false" customHeight="true" outlineLevel="0" collapsed="false">
      <c r="B90" s="16" t="s">
        <v>41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20"/>
      <c r="R90" s="20"/>
      <c r="S90" s="21"/>
    </row>
    <row r="91" customFormat="false" ht="12.75" hidden="false" customHeight="true" outlineLevel="0" collapsed="false">
      <c r="B91" s="16" t="s">
        <v>42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22"/>
      <c r="P91" s="20"/>
    </row>
    <row r="92" s="23" customFormat="true" ht="11.25" hidden="false" customHeight="false" outlineLevel="0" collapsed="false">
      <c r="B92" s="23" t="s">
        <v>43</v>
      </c>
      <c r="T92" s="3"/>
    </row>
    <row r="93" customFormat="false" ht="12.75" hidden="false" customHeight="true" outlineLevel="0" collapsed="false">
      <c r="B93" s="24" t="s">
        <v>44</v>
      </c>
      <c r="C93" s="24"/>
      <c r="D93" s="24"/>
      <c r="E93" s="24"/>
      <c r="F93" s="24"/>
      <c r="G93" s="24"/>
      <c r="H93" s="24"/>
      <c r="I93" s="24"/>
      <c r="J93" s="24"/>
      <c r="K93" s="24"/>
    </row>
  </sheetData>
  <mergeCells count="13">
    <mergeCell ref="B2:R2"/>
    <mergeCell ref="B3:R3"/>
    <mergeCell ref="B7:T7"/>
    <mergeCell ref="B32:T32"/>
    <mergeCell ref="B57:T57"/>
    <mergeCell ref="B83:O83"/>
    <mergeCell ref="B84:O84"/>
    <mergeCell ref="B85:G85"/>
    <mergeCell ref="B86:L86"/>
    <mergeCell ref="B87:L87"/>
    <mergeCell ref="B90:G90"/>
    <mergeCell ref="B91:N91"/>
    <mergeCell ref="B93:K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14:40Z</dcterms:created>
  <dc:creator>João Matias</dc:creator>
  <dc:description/>
  <dc:language>en-US</dc:language>
  <cp:lastModifiedBy>João Matias</cp:lastModifiedBy>
  <dcterms:modified xsi:type="dcterms:W3CDTF">2012-08-22T08:15:09Z</dcterms:modified>
  <cp:revision>0</cp:revision>
  <dc:subject/>
  <dc:title/>
</cp:coreProperties>
</file>