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41">
  <si>
    <t xml:space="preserve">  </t>
  </si>
  <si>
    <t xml:space="preserve">Table DLO-1. Drug law offences, 1995 to 2010</t>
  </si>
  <si>
    <t xml:space="preserve"> </t>
  </si>
  <si>
    <t xml:space="preserve">Part (ii) Number of reports of persons</t>
  </si>
  <si>
    <t xml:space="preserve">Country</t>
  </si>
  <si>
    <t xml:space="preserve">Belgium</t>
  </si>
  <si>
    <t xml:space="preserve">:</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Croatia</t>
  </si>
  <si>
    <t xml:space="preserve">Turkey</t>
  </si>
  <si>
    <t xml:space="preserve">Norway</t>
  </si>
  <si>
    <t xml:space="preserve">Notes:</t>
  </si>
  <si>
    <t xml:space="preserve">The general term 'reports for drug law offences' is used since definitions and study units differ widely between countries. For definitions of the term 'reports for drug law offences', refer to &lt;a href="http://www.emcdda.europa.eu/stats12/dlo/methods"&gt;Drug law offences — methods and definitions&lt;/a&gt;. </t>
  </si>
  <si>
    <t xml:space="preserve">For methodological information, please refer to &lt;a href="http://www.emcdda.europa.eu/stats12/dlotab1c"&gt;Table DLO-1 part(iii)&lt;/a&gt;.</t>
  </si>
  <si>
    <t xml:space="preserve">Source: </t>
  </si>
  <si>
    <t xml:space="preserve">&lt;a href="http://www.emcdda.europa.eu/about/partners/reitox-network"&gt;Reitox national focal points&lt;/a&gt;.</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8"/>
      <name val="Arial"/>
      <family val="0"/>
    </font>
    <font>
      <sz val="6"/>
      <name val="Arial"/>
      <family val="0"/>
    </font>
    <font>
      <b val="true"/>
      <sz val="8"/>
      <color rgb="FF000080"/>
      <name val="Arial"/>
      <family val="0"/>
    </font>
    <font>
      <b val="true"/>
      <sz val="9"/>
      <color rgb="FF000080"/>
      <name val="Arial"/>
      <family val="2"/>
    </font>
    <font>
      <b val="true"/>
      <sz val="8"/>
      <color rgb="FF000080"/>
      <name val="Arial"/>
      <family val="2"/>
    </font>
    <font>
      <sz val="8"/>
      <name val="Arial"/>
      <family val="2"/>
    </font>
    <font>
      <i val="true"/>
      <sz val="8"/>
      <name val="Arial"/>
      <family val="2"/>
    </font>
    <font>
      <u val="single"/>
      <sz val="10"/>
      <color rgb="FF0000FF"/>
      <name val="MS Sans Serif"/>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1" fillId="2"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84765625" defaultRowHeight="11.25" zeroHeight="false" outlineLevelRow="0" outlineLevelCol="0"/>
  <cols>
    <col collapsed="false" customWidth="true" hidden="false" outlineLevel="0" max="1" min="1" style="1" width="3.99"/>
    <col collapsed="false" customWidth="true" hidden="false" outlineLevel="0" max="2" min="2" style="2" width="13.56"/>
    <col collapsed="false" customWidth="true" hidden="false" outlineLevel="0" max="3" min="3" style="3" width="2.42"/>
    <col collapsed="false" customWidth="true" hidden="false" outlineLevel="0" max="19" min="4" style="1" width="6.7"/>
    <col collapsed="false" customWidth="true" hidden="false" outlineLevel="0" max="25" min="20" style="1" width="7.7"/>
    <col collapsed="false" customWidth="true" hidden="false" outlineLevel="0" max="26" min="26" style="1" width="3.7"/>
    <col collapsed="false" customWidth="true" hidden="false" outlineLevel="0" max="27" min="27" style="1" width="11.85"/>
    <col collapsed="false" customWidth="true" hidden="false" outlineLevel="0" max="28" min="28" style="1" width="3.56"/>
    <col collapsed="false" customWidth="false" hidden="false" outlineLevel="0" max="257" min="29" style="1" width="8.85"/>
  </cols>
  <sheetData>
    <row r="1" customFormat="false" ht="11.25" hidden="false" customHeight="false" outlineLevel="0" collapsed="false">
      <c r="B1" s="4"/>
    </row>
    <row r="2" s="5" customFormat="true" ht="12" hidden="false" customHeight="false" outlineLevel="0" collapsed="false">
      <c r="A2" s="5" t="s">
        <v>0</v>
      </c>
      <c r="B2" s="6" t="s">
        <v>1</v>
      </c>
      <c r="C2" s="6"/>
      <c r="D2" s="6"/>
      <c r="E2" s="6"/>
      <c r="F2" s="6"/>
      <c r="G2" s="6"/>
      <c r="H2" s="6"/>
      <c r="I2" s="6"/>
      <c r="J2" s="6"/>
      <c r="K2" s="6"/>
      <c r="L2" s="6"/>
      <c r="M2" s="6"/>
      <c r="N2" s="6"/>
      <c r="O2" s="6"/>
      <c r="P2" s="6"/>
      <c r="Q2" s="5" t="s">
        <v>2</v>
      </c>
      <c r="X2" s="5" t="s">
        <v>0</v>
      </c>
    </row>
    <row r="3" s="5" customFormat="true" ht="12" hidden="false" customHeight="false" outlineLevel="0" collapsed="false">
      <c r="A3" s="5" t="s">
        <v>0</v>
      </c>
      <c r="B3" s="6" t="s">
        <v>3</v>
      </c>
      <c r="C3" s="6"/>
      <c r="D3" s="6"/>
      <c r="E3" s="6"/>
      <c r="F3" s="6"/>
      <c r="G3" s="6"/>
      <c r="H3" s="6"/>
      <c r="I3" s="6"/>
      <c r="J3" s="6"/>
      <c r="K3" s="6"/>
      <c r="L3" s="6"/>
      <c r="M3" s="6"/>
      <c r="N3" s="6"/>
      <c r="O3" s="6"/>
      <c r="P3" s="6"/>
      <c r="X3" s="5" t="s">
        <v>0</v>
      </c>
    </row>
    <row r="4" s="5" customFormat="true" ht="11.25" hidden="false" customHeight="false" outlineLevel="0" collapsed="false">
      <c r="A4" s="5" t="s">
        <v>0</v>
      </c>
      <c r="B4" s="7"/>
      <c r="C4" s="8"/>
      <c r="D4" s="8"/>
      <c r="E4" s="8"/>
      <c r="F4" s="8"/>
      <c r="G4" s="8"/>
      <c r="H4" s="8"/>
      <c r="I4" s="8"/>
      <c r="J4" s="8"/>
      <c r="K4" s="8"/>
      <c r="L4" s="8"/>
      <c r="M4" s="8"/>
      <c r="N4" s="8"/>
      <c r="O4" s="8"/>
      <c r="X4" s="5" t="s">
        <v>0</v>
      </c>
    </row>
    <row r="5" customFormat="false" ht="11.25" hidden="false" customHeight="false" outlineLevel="0" collapsed="false">
      <c r="B5" s="7" t="s">
        <v>4</v>
      </c>
      <c r="C5" s="9"/>
      <c r="D5" s="8" t="n">
        <v>1995</v>
      </c>
      <c r="E5" s="8" t="n">
        <v>1996</v>
      </c>
      <c r="F5" s="8" t="n">
        <v>1997</v>
      </c>
      <c r="G5" s="8" t="n">
        <v>1998</v>
      </c>
      <c r="H5" s="8" t="n">
        <v>1999</v>
      </c>
      <c r="I5" s="8" t="n">
        <v>2000</v>
      </c>
      <c r="J5" s="8" t="n">
        <v>2001</v>
      </c>
      <c r="K5" s="8" t="n">
        <v>2002</v>
      </c>
      <c r="L5" s="8" t="n">
        <v>2003</v>
      </c>
      <c r="M5" s="8" t="n">
        <v>2004</v>
      </c>
      <c r="N5" s="8" t="n">
        <v>2005</v>
      </c>
      <c r="O5" s="8" t="n">
        <v>2006</v>
      </c>
      <c r="P5" s="5" t="n">
        <v>2007</v>
      </c>
      <c r="Q5" s="5" t="n">
        <v>2008</v>
      </c>
      <c r="R5" s="5" t="n">
        <v>2009</v>
      </c>
      <c r="S5" s="5" t="n">
        <v>2010</v>
      </c>
    </row>
    <row r="6" customFormat="false" ht="11.25" hidden="false" customHeight="false" outlineLevel="0" collapsed="false">
      <c r="C6" s="10"/>
      <c r="D6" s="11"/>
      <c r="E6" s="11"/>
      <c r="F6" s="11"/>
      <c r="G6" s="11"/>
      <c r="H6" s="11"/>
      <c r="I6" s="11"/>
      <c r="J6" s="11"/>
      <c r="K6" s="11"/>
      <c r="L6" s="11"/>
      <c r="M6" s="11"/>
      <c r="N6" s="11"/>
      <c r="O6" s="11"/>
    </row>
    <row r="7" customFormat="false" ht="11.25" hidden="false" customHeight="false" outlineLevel="0" collapsed="false">
      <c r="B7" s="12" t="s">
        <v>5</v>
      </c>
      <c r="C7" s="10"/>
      <c r="D7" s="10" t="s">
        <v>6</v>
      </c>
      <c r="E7" s="10" t="s">
        <v>6</v>
      </c>
      <c r="F7" s="10" t="s">
        <v>6</v>
      </c>
      <c r="G7" s="10" t="s">
        <v>6</v>
      </c>
      <c r="H7" s="10" t="s">
        <v>6</v>
      </c>
      <c r="I7" s="10" t="n">
        <v>19005</v>
      </c>
      <c r="J7" s="10" t="n">
        <v>21750</v>
      </c>
      <c r="K7" s="10" t="n">
        <v>26291</v>
      </c>
      <c r="L7" s="10" t="s">
        <v>6</v>
      </c>
      <c r="M7" s="10" t="s">
        <v>6</v>
      </c>
      <c r="N7" s="10" t="s">
        <v>6</v>
      </c>
      <c r="O7" s="10" t="s">
        <v>6</v>
      </c>
      <c r="P7" s="10" t="s">
        <v>6</v>
      </c>
      <c r="Q7" s="10" t="s">
        <v>6</v>
      </c>
      <c r="R7" s="10" t="s">
        <v>6</v>
      </c>
      <c r="S7" s="10" t="s">
        <v>6</v>
      </c>
    </row>
    <row r="8" customFormat="false" ht="11.25" hidden="false" customHeight="false" outlineLevel="0" collapsed="false">
      <c r="B8" s="12" t="s">
        <v>7</v>
      </c>
      <c r="C8" s="10"/>
      <c r="D8" s="10" t="s">
        <v>6</v>
      </c>
      <c r="E8" s="10" t="s">
        <v>6</v>
      </c>
      <c r="F8" s="10" t="s">
        <v>6</v>
      </c>
      <c r="G8" s="10" t="s">
        <v>6</v>
      </c>
      <c r="H8" s="10" t="s">
        <v>6</v>
      </c>
      <c r="I8" s="10" t="s">
        <v>6</v>
      </c>
      <c r="J8" s="10" t="s">
        <v>6</v>
      </c>
      <c r="K8" s="10" t="s">
        <v>6</v>
      </c>
      <c r="L8" s="10" t="s">
        <v>6</v>
      </c>
      <c r="M8" s="10" t="s">
        <v>6</v>
      </c>
      <c r="N8" s="11" t="n">
        <f aca="false">5327+318</f>
        <v>5645</v>
      </c>
      <c r="O8" s="13" t="n">
        <f aca="false">4792+271</f>
        <v>5063</v>
      </c>
      <c r="P8" s="13" t="n">
        <f aca="false">3947+354</f>
        <v>4301</v>
      </c>
      <c r="Q8" s="13" t="n">
        <f aca="false">3823+362</f>
        <v>4185</v>
      </c>
      <c r="R8" s="1" t="n">
        <f aca="false">4612+537</f>
        <v>5149</v>
      </c>
      <c r="S8" s="1" t="n">
        <f aca="false">6074+503</f>
        <v>6577</v>
      </c>
    </row>
    <row r="9" customFormat="false" ht="11.25" hidden="false" customHeight="false" outlineLevel="0" collapsed="false">
      <c r="B9" s="12" t="s">
        <v>8</v>
      </c>
      <c r="C9" s="10"/>
      <c r="D9" s="10" t="n">
        <v>482</v>
      </c>
      <c r="E9" s="10" t="n">
        <v>956</v>
      </c>
      <c r="F9" s="10" t="n">
        <v>1152</v>
      </c>
      <c r="G9" s="10" t="n">
        <v>1530</v>
      </c>
      <c r="H9" s="10" t="n">
        <v>1765</v>
      </c>
      <c r="I9" s="10" t="n">
        <v>2043</v>
      </c>
      <c r="J9" s="10" t="n">
        <v>2160</v>
      </c>
      <c r="K9" s="10" t="n">
        <v>2000</v>
      </c>
      <c r="L9" s="11" t="n">
        <v>2357</v>
      </c>
      <c r="M9" s="11" t="n">
        <v>2157</v>
      </c>
      <c r="N9" s="11" t="n">
        <v>2168</v>
      </c>
      <c r="O9" s="11" t="n">
        <v>2198</v>
      </c>
      <c r="P9" s="13" t="n">
        <v>2031</v>
      </c>
      <c r="Q9" s="13" t="n">
        <v>2322</v>
      </c>
      <c r="R9" s="1" t="n">
        <v>2340</v>
      </c>
      <c r="S9" s="1" t="n">
        <v>2525</v>
      </c>
    </row>
    <row r="10" customFormat="false" ht="11.25" hidden="false" customHeight="false" outlineLevel="0" collapsed="false">
      <c r="B10" s="12" t="s">
        <v>9</v>
      </c>
      <c r="C10" s="10"/>
      <c r="D10" s="10" t="n">
        <v>9008</v>
      </c>
      <c r="E10" s="10" t="n">
        <v>8678</v>
      </c>
      <c r="F10" s="10" t="n">
        <v>8234</v>
      </c>
      <c r="G10" s="10" t="n">
        <v>8900</v>
      </c>
      <c r="H10" s="10" t="n">
        <v>9424</v>
      </c>
      <c r="I10" s="10" t="n">
        <v>9899</v>
      </c>
      <c r="J10" s="10" t="n">
        <v>9858</v>
      </c>
      <c r="K10" s="14" t="n">
        <v>10021</v>
      </c>
      <c r="L10" s="14" t="n">
        <v>11160</v>
      </c>
      <c r="M10" s="14" t="n">
        <v>12313</v>
      </c>
      <c r="N10" s="14" t="n">
        <v>14204</v>
      </c>
      <c r="O10" s="14" t="n">
        <v>15060</v>
      </c>
      <c r="P10" s="14" t="n">
        <v>13294</v>
      </c>
      <c r="Q10" s="14" t="n">
        <v>14093</v>
      </c>
      <c r="R10" s="10" t="n">
        <v>13354</v>
      </c>
      <c r="S10" s="10" t="s">
        <v>6</v>
      </c>
    </row>
    <row r="11" customFormat="false" ht="11.25" hidden="false" customHeight="false" outlineLevel="0" collapsed="false">
      <c r="B11" s="12" t="s">
        <v>10</v>
      </c>
      <c r="C11" s="10"/>
      <c r="D11" s="10" t="s">
        <v>6</v>
      </c>
      <c r="E11" s="10" t="s">
        <v>6</v>
      </c>
      <c r="F11" s="10" t="s">
        <v>6</v>
      </c>
      <c r="G11" s="10" t="s">
        <v>6</v>
      </c>
      <c r="H11" s="10" t="s">
        <v>6</v>
      </c>
      <c r="I11" s="10" t="s">
        <v>6</v>
      </c>
      <c r="J11" s="10" t="s">
        <v>6</v>
      </c>
      <c r="K11" s="10" t="s">
        <v>6</v>
      </c>
      <c r="L11" s="10" t="s">
        <v>6</v>
      </c>
      <c r="M11" s="10" t="s">
        <v>6</v>
      </c>
      <c r="N11" s="10" t="s">
        <v>6</v>
      </c>
      <c r="O11" s="10" t="s">
        <v>6</v>
      </c>
      <c r="P11" s="10" t="s">
        <v>6</v>
      </c>
      <c r="Q11" s="10" t="s">
        <v>6</v>
      </c>
      <c r="R11" s="10" t="s">
        <v>6</v>
      </c>
      <c r="S11" s="10" t="s">
        <v>6</v>
      </c>
    </row>
    <row r="12" customFormat="false" ht="11.25" hidden="false" customHeight="false" outlineLevel="0" collapsed="false">
      <c r="B12" s="12" t="s">
        <v>11</v>
      </c>
      <c r="C12" s="10"/>
      <c r="D12" s="10" t="s">
        <v>6</v>
      </c>
      <c r="E12" s="10" t="s">
        <v>6</v>
      </c>
      <c r="F12" s="10" t="s">
        <v>6</v>
      </c>
      <c r="G12" s="10" t="s">
        <v>6</v>
      </c>
      <c r="H12" s="10" t="s">
        <v>6</v>
      </c>
      <c r="I12" s="10" t="s">
        <v>6</v>
      </c>
      <c r="J12" s="10" t="s">
        <v>6</v>
      </c>
      <c r="K12" s="10" t="s">
        <v>6</v>
      </c>
      <c r="L12" s="10" t="s">
        <v>6</v>
      </c>
      <c r="M12" s="10" t="s">
        <v>6</v>
      </c>
      <c r="N12" s="10" t="s">
        <v>6</v>
      </c>
      <c r="O12" s="11" t="n">
        <v>844</v>
      </c>
      <c r="P12" s="1" t="n">
        <v>613</v>
      </c>
      <c r="Q12" s="13" t="n">
        <v>881</v>
      </c>
      <c r="R12" s="1" t="n">
        <v>847</v>
      </c>
      <c r="S12" s="1" t="s">
        <v>6</v>
      </c>
    </row>
    <row r="13" customFormat="false" ht="11.25" hidden="false" customHeight="false" outlineLevel="0" collapsed="false">
      <c r="B13" s="12" t="s">
        <v>12</v>
      </c>
      <c r="C13" s="10"/>
      <c r="D13" s="10" t="s">
        <v>6</v>
      </c>
      <c r="E13" s="10" t="s">
        <v>6</v>
      </c>
      <c r="F13" s="10" t="s">
        <v>6</v>
      </c>
      <c r="G13" s="10" t="s">
        <v>6</v>
      </c>
      <c r="H13" s="10" t="s">
        <v>6</v>
      </c>
      <c r="I13" s="10" t="s">
        <v>6</v>
      </c>
      <c r="J13" s="10" t="s">
        <v>6</v>
      </c>
      <c r="K13" s="10" t="s">
        <v>6</v>
      </c>
      <c r="L13" s="10" t="s">
        <v>6</v>
      </c>
      <c r="M13" s="10" t="s">
        <v>6</v>
      </c>
      <c r="N13" s="10" t="s">
        <v>6</v>
      </c>
      <c r="O13" s="10" t="s">
        <v>6</v>
      </c>
      <c r="P13" s="10" t="s">
        <v>6</v>
      </c>
      <c r="Q13" s="13" t="s">
        <v>6</v>
      </c>
      <c r="R13" s="10" t="s">
        <v>6</v>
      </c>
      <c r="S13" s="10" t="s">
        <v>6</v>
      </c>
    </row>
    <row r="14" customFormat="false" ht="11.25" hidden="false" customHeight="false" outlineLevel="0" collapsed="false">
      <c r="B14" s="12" t="s">
        <v>13</v>
      </c>
      <c r="C14" s="10"/>
      <c r="D14" s="10" t="n">
        <v>4887</v>
      </c>
      <c r="E14" s="10" t="n">
        <v>6961</v>
      </c>
      <c r="F14" s="10" t="n">
        <v>9729</v>
      </c>
      <c r="G14" s="10" t="n">
        <v>10973</v>
      </c>
      <c r="H14" s="10" t="n">
        <v>10902</v>
      </c>
      <c r="I14" s="10" t="n">
        <v>12543</v>
      </c>
      <c r="J14" s="10" t="n">
        <v>15395</v>
      </c>
      <c r="K14" s="10" t="n">
        <v>16045</v>
      </c>
      <c r="L14" s="11" t="n">
        <v>16195</v>
      </c>
      <c r="M14" s="11" t="n">
        <v>12824</v>
      </c>
      <c r="N14" s="11" t="n">
        <v>14992</v>
      </c>
      <c r="O14" s="11" t="n">
        <v>13963</v>
      </c>
      <c r="P14" s="13" t="n">
        <v>13253</v>
      </c>
      <c r="Q14" s="13" t="n">
        <v>16183</v>
      </c>
      <c r="R14" s="1" t="n">
        <v>16469</v>
      </c>
      <c r="S14" s="1" t="n">
        <v>13580</v>
      </c>
    </row>
    <row r="15" customFormat="false" ht="11.25" hidden="false" customHeight="false" outlineLevel="0" collapsed="false">
      <c r="B15" s="12" t="s">
        <v>14</v>
      </c>
      <c r="C15" s="10"/>
      <c r="D15" s="10" t="s">
        <v>6</v>
      </c>
      <c r="E15" s="10" t="s">
        <v>6</v>
      </c>
      <c r="F15" s="10" t="s">
        <v>6</v>
      </c>
      <c r="G15" s="10" t="s">
        <v>6</v>
      </c>
      <c r="H15" s="10" t="s">
        <v>6</v>
      </c>
      <c r="I15" s="10" t="s">
        <v>6</v>
      </c>
      <c r="J15" s="10" t="s">
        <v>6</v>
      </c>
      <c r="K15" s="10" t="s">
        <v>6</v>
      </c>
      <c r="L15" s="10" t="s">
        <v>6</v>
      </c>
      <c r="M15" s="10" t="s">
        <v>6</v>
      </c>
      <c r="N15" s="10" t="s">
        <v>6</v>
      </c>
      <c r="O15" s="10" t="s">
        <v>6</v>
      </c>
      <c r="P15" s="1" t="n">
        <v>259279</v>
      </c>
      <c r="Q15" s="13" t="n">
        <v>305074</v>
      </c>
      <c r="R15" s="1" t="n">
        <v>371326</v>
      </c>
      <c r="S15" s="1" t="n">
        <v>337352</v>
      </c>
    </row>
    <row r="16" customFormat="false" ht="11.25" hidden="false" customHeight="false" outlineLevel="0" collapsed="false">
      <c r="B16" s="12" t="s">
        <v>15</v>
      </c>
      <c r="C16" s="10"/>
      <c r="D16" s="15" t="s">
        <v>6</v>
      </c>
      <c r="E16" s="15" t="s">
        <v>6</v>
      </c>
      <c r="F16" s="15" t="s">
        <v>6</v>
      </c>
      <c r="G16" s="15" t="s">
        <v>6</v>
      </c>
      <c r="H16" s="15" t="s">
        <v>6</v>
      </c>
      <c r="I16" s="15" t="s">
        <v>6</v>
      </c>
      <c r="J16" s="15" t="s">
        <v>6</v>
      </c>
      <c r="K16" s="16" t="s">
        <v>6</v>
      </c>
      <c r="L16" s="16" t="s">
        <v>6</v>
      </c>
      <c r="M16" s="16" t="s">
        <v>6</v>
      </c>
      <c r="N16" s="16" t="s">
        <v>6</v>
      </c>
      <c r="O16" s="16" t="s">
        <v>6</v>
      </c>
      <c r="P16" s="16" t="s">
        <v>6</v>
      </c>
      <c r="Q16" s="16" t="s">
        <v>6</v>
      </c>
      <c r="R16" s="10" t="s">
        <v>6</v>
      </c>
      <c r="S16" s="10" t="s">
        <v>6</v>
      </c>
    </row>
    <row r="17" customFormat="false" ht="11.25" hidden="false" customHeight="false" outlineLevel="0" collapsed="false">
      <c r="B17" s="12" t="s">
        <v>16</v>
      </c>
      <c r="C17" s="10"/>
      <c r="D17" s="10" t="n">
        <v>32652</v>
      </c>
      <c r="E17" s="10" t="n">
        <v>32985</v>
      </c>
      <c r="F17" s="10" t="n">
        <v>77295</v>
      </c>
      <c r="G17" s="10" t="n">
        <v>73584</v>
      </c>
      <c r="H17" s="10" t="n">
        <v>77288</v>
      </c>
      <c r="I17" s="10" t="n">
        <v>70981</v>
      </c>
      <c r="J17" s="10" t="n">
        <v>69278</v>
      </c>
      <c r="K17" s="11" t="n">
        <v>74197</v>
      </c>
      <c r="L17" s="11" t="n">
        <v>72887</v>
      </c>
      <c r="M17" s="11" t="n">
        <v>76538</v>
      </c>
      <c r="N17" s="11" t="n">
        <v>72036</v>
      </c>
      <c r="O17" s="11" t="n">
        <v>68597</v>
      </c>
      <c r="P17" s="10" t="n">
        <v>72290</v>
      </c>
      <c r="Q17" s="13" t="n">
        <v>83494</v>
      </c>
      <c r="R17" s="1" t="n">
        <v>76018</v>
      </c>
      <c r="S17" s="1" t="n">
        <v>72072</v>
      </c>
    </row>
    <row r="18" customFormat="false" ht="11.25" hidden="false" customHeight="false" outlineLevel="0" collapsed="false">
      <c r="B18" s="12" t="s">
        <v>17</v>
      </c>
      <c r="C18" s="10"/>
      <c r="D18" s="10" t="s">
        <v>6</v>
      </c>
      <c r="E18" s="10" t="s">
        <v>6</v>
      </c>
      <c r="F18" s="10" t="s">
        <v>6</v>
      </c>
      <c r="G18" s="10" t="s">
        <v>6</v>
      </c>
      <c r="H18" s="10" t="s">
        <v>6</v>
      </c>
      <c r="I18" s="10" t="s">
        <v>6</v>
      </c>
      <c r="J18" s="10" t="s">
        <v>6</v>
      </c>
      <c r="K18" s="10" t="s">
        <v>6</v>
      </c>
      <c r="L18" s="10" t="s">
        <v>6</v>
      </c>
      <c r="M18" s="11" t="n">
        <v>639</v>
      </c>
      <c r="N18" s="11" t="n">
        <v>740</v>
      </c>
      <c r="O18" s="11" t="n">
        <v>744</v>
      </c>
      <c r="P18" s="13" t="n">
        <v>1028</v>
      </c>
      <c r="Q18" s="13" t="n">
        <v>930</v>
      </c>
      <c r="R18" s="1" t="n">
        <v>831</v>
      </c>
      <c r="S18" s="1" t="n">
        <v>973</v>
      </c>
    </row>
    <row r="19" customFormat="false" ht="11.25" hidden="false" customHeight="false" outlineLevel="0" collapsed="false">
      <c r="B19" s="12" t="s">
        <v>18</v>
      </c>
      <c r="C19" s="10"/>
      <c r="D19" s="10" t="n">
        <v>271</v>
      </c>
      <c r="E19" s="10" t="n">
        <v>362</v>
      </c>
      <c r="F19" s="10" t="n">
        <v>433</v>
      </c>
      <c r="G19" s="10" t="n">
        <v>395</v>
      </c>
      <c r="H19" s="10" t="n">
        <v>521</v>
      </c>
      <c r="I19" s="10" t="n">
        <v>655</v>
      </c>
      <c r="J19" s="10" t="n">
        <v>854</v>
      </c>
      <c r="K19" s="10" t="n">
        <v>653</v>
      </c>
      <c r="L19" s="11" t="n">
        <v>782</v>
      </c>
      <c r="M19" s="11" t="n">
        <v>512</v>
      </c>
      <c r="N19" s="10" t="s">
        <v>6</v>
      </c>
      <c r="O19" s="11" t="n">
        <v>355</v>
      </c>
      <c r="P19" s="13" t="n">
        <v>4010</v>
      </c>
      <c r="Q19" s="13" t="n">
        <v>4476</v>
      </c>
      <c r="R19" s="1" t="n">
        <v>4369</v>
      </c>
      <c r="S19" s="1" t="n">
        <v>4106</v>
      </c>
    </row>
    <row r="20" customFormat="false" ht="11.25" hidden="false" customHeight="false" outlineLevel="0" collapsed="false">
      <c r="B20" s="12" t="s">
        <v>19</v>
      </c>
      <c r="C20" s="10"/>
      <c r="D20" s="10" t="s">
        <v>6</v>
      </c>
      <c r="E20" s="10" t="s">
        <v>6</v>
      </c>
      <c r="F20" s="10" t="s">
        <v>6</v>
      </c>
      <c r="G20" s="10" t="s">
        <v>6</v>
      </c>
      <c r="H20" s="10" t="s">
        <v>6</v>
      </c>
      <c r="I20" s="10" t="s">
        <v>6</v>
      </c>
      <c r="J20" s="10" t="s">
        <v>6</v>
      </c>
      <c r="K20" s="10" t="s">
        <v>6</v>
      </c>
      <c r="L20" s="11" t="n">
        <v>1119</v>
      </c>
      <c r="M20" s="11" t="n">
        <v>1404</v>
      </c>
      <c r="N20" s="11" t="n">
        <v>1010</v>
      </c>
      <c r="O20" s="11" t="n">
        <v>1042</v>
      </c>
      <c r="P20" s="13" t="n">
        <v>1113</v>
      </c>
      <c r="Q20" s="13" t="n">
        <v>1227</v>
      </c>
      <c r="R20" s="1" t="n">
        <v>1512</v>
      </c>
      <c r="S20" s="1" t="n">
        <v>1703</v>
      </c>
    </row>
    <row r="21" customFormat="false" ht="11.25" hidden="false" customHeight="false" outlineLevel="0" collapsed="false">
      <c r="B21" s="12" t="s">
        <v>20</v>
      </c>
      <c r="C21" s="10"/>
      <c r="D21" s="10" t="n">
        <v>1263</v>
      </c>
      <c r="E21" s="10" t="n">
        <v>1368</v>
      </c>
      <c r="F21" s="10" t="n">
        <v>1205</v>
      </c>
      <c r="G21" s="10" t="n">
        <v>1170</v>
      </c>
      <c r="H21" s="10" t="n">
        <v>1939</v>
      </c>
      <c r="I21" s="10" t="n">
        <v>1758</v>
      </c>
      <c r="J21" s="10" t="n">
        <v>1775</v>
      </c>
      <c r="K21" s="10" t="n">
        <v>2218</v>
      </c>
      <c r="L21" s="11" t="n">
        <v>2271</v>
      </c>
      <c r="M21" s="11" t="n">
        <v>1811</v>
      </c>
      <c r="N21" s="11" t="n">
        <v>2034</v>
      </c>
      <c r="O21" s="11" t="n">
        <v>1575</v>
      </c>
      <c r="P21" s="13" t="n">
        <v>1687</v>
      </c>
      <c r="Q21" s="13" t="n">
        <v>1487</v>
      </c>
      <c r="R21" s="1" t="n">
        <v>1963</v>
      </c>
      <c r="S21" s="1" t="n">
        <v>2530</v>
      </c>
    </row>
    <row r="22" customFormat="false" ht="11.25" hidden="false" customHeight="false" outlineLevel="0" collapsed="false">
      <c r="B22" s="12" t="s">
        <v>21</v>
      </c>
      <c r="C22" s="10"/>
      <c r="D22" s="10" t="s">
        <v>6</v>
      </c>
      <c r="E22" s="10" t="s">
        <v>6</v>
      </c>
      <c r="F22" s="10" t="s">
        <v>6</v>
      </c>
      <c r="G22" s="10" t="s">
        <v>6</v>
      </c>
      <c r="H22" s="10" t="s">
        <v>6</v>
      </c>
      <c r="I22" s="10" t="s">
        <v>6</v>
      </c>
      <c r="J22" s="10" t="s">
        <v>6</v>
      </c>
      <c r="K22" s="10" t="s">
        <v>6</v>
      </c>
      <c r="L22" s="10" t="s">
        <v>6</v>
      </c>
      <c r="M22" s="10" t="s">
        <v>6</v>
      </c>
      <c r="N22" s="10" t="s">
        <v>6</v>
      </c>
      <c r="O22" s="10" t="n">
        <v>5725</v>
      </c>
      <c r="P22" s="10" t="n">
        <v>3881</v>
      </c>
      <c r="Q22" s="17" t="n">
        <v>4692</v>
      </c>
      <c r="R22" s="1" t="n">
        <v>4382</v>
      </c>
      <c r="S22" s="1" t="n">
        <v>5291</v>
      </c>
    </row>
    <row r="23" customFormat="false" ht="11.25" hidden="false" customHeight="false" outlineLevel="0" collapsed="false">
      <c r="B23" s="12" t="s">
        <v>22</v>
      </c>
      <c r="C23" s="10"/>
      <c r="D23" s="10" t="s">
        <v>6</v>
      </c>
      <c r="E23" s="10" t="s">
        <v>6</v>
      </c>
      <c r="F23" s="10" t="s">
        <v>6</v>
      </c>
      <c r="G23" s="10" t="s">
        <v>6</v>
      </c>
      <c r="H23" s="10" t="s">
        <v>6</v>
      </c>
      <c r="I23" s="10" t="s">
        <v>6</v>
      </c>
      <c r="J23" s="10" t="n">
        <v>410</v>
      </c>
      <c r="K23" s="10" t="n">
        <v>413</v>
      </c>
      <c r="L23" s="11" t="n">
        <v>410</v>
      </c>
      <c r="M23" s="11" t="n">
        <v>659</v>
      </c>
      <c r="N23" s="11" t="n">
        <v>632</v>
      </c>
      <c r="O23" s="13" t="n">
        <v>497</v>
      </c>
      <c r="P23" s="10" t="n">
        <v>598</v>
      </c>
      <c r="Q23" s="10" t="n">
        <v>635</v>
      </c>
      <c r="R23" s="1" t="n">
        <v>623</v>
      </c>
      <c r="S23" s="1" t="n">
        <v>445</v>
      </c>
    </row>
    <row r="24" customFormat="false" ht="11.25" hidden="false" customHeight="false" outlineLevel="0" collapsed="false">
      <c r="B24" s="12" t="s">
        <v>23</v>
      </c>
      <c r="D24" s="10" t="s">
        <v>6</v>
      </c>
      <c r="E24" s="10" t="s">
        <v>6</v>
      </c>
      <c r="F24" s="10" t="s">
        <v>6</v>
      </c>
      <c r="G24" s="10" t="s">
        <v>6</v>
      </c>
      <c r="H24" s="10" t="s">
        <v>6</v>
      </c>
      <c r="I24" s="10" t="s">
        <v>6</v>
      </c>
      <c r="J24" s="10" t="s">
        <v>6</v>
      </c>
      <c r="K24" s="10" t="s">
        <v>6</v>
      </c>
      <c r="L24" s="10" t="s">
        <v>6</v>
      </c>
      <c r="M24" s="10" t="s">
        <v>6</v>
      </c>
      <c r="N24" s="10" t="s">
        <v>6</v>
      </c>
      <c r="O24" s="10" t="s">
        <v>6</v>
      </c>
      <c r="P24" s="10" t="s">
        <v>6</v>
      </c>
      <c r="Q24" s="10" t="s">
        <v>6</v>
      </c>
      <c r="R24" s="1" t="s">
        <v>6</v>
      </c>
      <c r="S24" s="1" t="s">
        <v>6</v>
      </c>
    </row>
    <row r="25" customFormat="false" ht="11.25" hidden="false" customHeight="false" outlineLevel="0" collapsed="false">
      <c r="B25" s="12" t="s">
        <v>24</v>
      </c>
      <c r="C25" s="10"/>
      <c r="D25" s="10" t="s">
        <v>6</v>
      </c>
      <c r="E25" s="10" t="s">
        <v>6</v>
      </c>
      <c r="F25" s="10" t="s">
        <v>6</v>
      </c>
      <c r="G25" s="10" t="s">
        <v>6</v>
      </c>
      <c r="H25" s="10" t="s">
        <v>6</v>
      </c>
      <c r="I25" s="10" t="s">
        <v>6</v>
      </c>
      <c r="J25" s="10" t="s">
        <v>6</v>
      </c>
      <c r="K25" s="10" t="s">
        <v>6</v>
      </c>
      <c r="L25" s="10" t="s">
        <v>6</v>
      </c>
      <c r="M25" s="10" t="s">
        <v>6</v>
      </c>
      <c r="N25" s="10" t="s">
        <v>6</v>
      </c>
      <c r="O25" s="10" t="s">
        <v>6</v>
      </c>
      <c r="P25" s="10" t="s">
        <v>6</v>
      </c>
      <c r="Q25" s="10" t="s">
        <v>6</v>
      </c>
      <c r="R25" s="10" t="s">
        <v>6</v>
      </c>
      <c r="S25" s="10" t="s">
        <v>6</v>
      </c>
    </row>
    <row r="26" customFormat="false" ht="11.25" hidden="false" customHeight="false" outlineLevel="0" collapsed="false">
      <c r="B26" s="12" t="s">
        <v>25</v>
      </c>
      <c r="C26" s="10"/>
      <c r="D26" s="10" t="s">
        <v>6</v>
      </c>
      <c r="E26" s="10" t="s">
        <v>6</v>
      </c>
      <c r="F26" s="10" t="s">
        <v>6</v>
      </c>
      <c r="G26" s="10" t="s">
        <v>6</v>
      </c>
      <c r="H26" s="10" t="s">
        <v>6</v>
      </c>
      <c r="I26" s="10" t="s">
        <v>6</v>
      </c>
      <c r="J26" s="10" t="s">
        <v>6</v>
      </c>
      <c r="K26" s="10" t="s">
        <v>6</v>
      </c>
      <c r="L26" s="10" t="s">
        <v>6</v>
      </c>
      <c r="M26" s="11" t="n">
        <v>22969</v>
      </c>
      <c r="N26" s="11" t="n">
        <v>28170</v>
      </c>
      <c r="O26" s="11" t="n">
        <v>28680</v>
      </c>
      <c r="P26" s="13" t="n">
        <v>27976</v>
      </c>
      <c r="Q26" s="13" t="n">
        <v>25971</v>
      </c>
      <c r="R26" s="1" t="n">
        <v>26204</v>
      </c>
      <c r="S26" s="1" t="n">
        <v>26865</v>
      </c>
    </row>
    <row r="27" customFormat="false" ht="11.25" hidden="false" customHeight="false" outlineLevel="0" collapsed="false">
      <c r="B27" s="12" t="s">
        <v>26</v>
      </c>
      <c r="C27" s="10"/>
      <c r="D27" s="10" t="n">
        <v>6380</v>
      </c>
      <c r="E27" s="10" t="n">
        <v>9054</v>
      </c>
      <c r="F27" s="10" t="n">
        <v>9333</v>
      </c>
      <c r="G27" s="10" t="n">
        <v>11395</v>
      </c>
      <c r="H27" s="10" t="n">
        <v>13020</v>
      </c>
      <c r="I27" s="10" t="n">
        <v>14276</v>
      </c>
      <c r="J27" s="10" t="n">
        <v>11102</v>
      </c>
      <c r="K27" s="10" t="n">
        <v>10835</v>
      </c>
      <c r="L27" s="11" t="n">
        <v>11418</v>
      </c>
      <c r="M27" s="11" t="n">
        <v>10529</v>
      </c>
      <c r="N27" s="11" t="n">
        <v>11825</v>
      </c>
      <c r="O27" s="11" t="n">
        <v>11641</v>
      </c>
      <c r="P27" s="13" t="n">
        <v>11946</v>
      </c>
      <c r="Q27" s="13" t="n">
        <v>11967</v>
      </c>
      <c r="R27" s="1" t="n">
        <v>13897</v>
      </c>
      <c r="S27" s="1" t="n">
        <f aca="false">7315+6320</f>
        <v>13635</v>
      </c>
    </row>
    <row r="28" customFormat="false" ht="11.25" hidden="false" customHeight="false" outlineLevel="0" collapsed="false">
      <c r="B28" s="12" t="s">
        <v>27</v>
      </c>
      <c r="C28" s="10"/>
      <c r="D28" s="10" t="s">
        <v>6</v>
      </c>
      <c r="E28" s="10" t="s">
        <v>6</v>
      </c>
      <c r="F28" s="10" t="s">
        <v>6</v>
      </c>
      <c r="G28" s="10" t="s">
        <v>6</v>
      </c>
      <c r="H28" s="10" t="s">
        <v>6</v>
      </c>
      <c r="I28" s="10" t="s">
        <v>6</v>
      </c>
      <c r="J28" s="10" t="s">
        <v>6</v>
      </c>
      <c r="K28" s="18" t="n">
        <v>1420</v>
      </c>
      <c r="L28" s="19" t="n">
        <v>1487</v>
      </c>
      <c r="M28" s="19" t="n">
        <v>1997</v>
      </c>
      <c r="N28" s="19" t="n">
        <v>2008</v>
      </c>
      <c r="O28" s="19" t="n">
        <v>2446</v>
      </c>
      <c r="P28" s="20" t="n">
        <v>2413</v>
      </c>
      <c r="Q28" s="20" t="n">
        <v>2936</v>
      </c>
      <c r="R28" s="1" t="n">
        <v>676</v>
      </c>
      <c r="S28" s="1" t="n">
        <v>718</v>
      </c>
    </row>
    <row r="29" customFormat="false" ht="11.25" hidden="false" customHeight="false" outlineLevel="0" collapsed="false">
      <c r="B29" s="12" t="s">
        <v>28</v>
      </c>
      <c r="C29" s="10"/>
      <c r="D29" s="10" t="s">
        <v>6</v>
      </c>
      <c r="E29" s="10" t="s">
        <v>6</v>
      </c>
      <c r="F29" s="10" t="s">
        <v>6</v>
      </c>
      <c r="G29" s="10" t="s">
        <v>6</v>
      </c>
      <c r="H29" s="10" t="s">
        <v>6</v>
      </c>
      <c r="I29" s="10" t="s">
        <v>6</v>
      </c>
      <c r="J29" s="10" t="s">
        <v>6</v>
      </c>
      <c r="K29" s="10" t="s">
        <v>6</v>
      </c>
      <c r="L29" s="10" t="s">
        <v>6</v>
      </c>
      <c r="M29" s="10" t="s">
        <v>6</v>
      </c>
      <c r="N29" s="10" t="s">
        <v>6</v>
      </c>
      <c r="O29" s="10" t="s">
        <v>6</v>
      </c>
      <c r="P29" s="13" t="n">
        <v>5091</v>
      </c>
      <c r="Q29" s="13" t="n">
        <v>4998</v>
      </c>
      <c r="R29" s="10" t="s">
        <v>6</v>
      </c>
      <c r="S29" s="10" t="n">
        <v>4040</v>
      </c>
    </row>
    <row r="30" customFormat="false" ht="11.25" hidden="false" customHeight="false" outlineLevel="0" collapsed="false">
      <c r="B30" s="12" t="s">
        <v>29</v>
      </c>
      <c r="C30" s="10"/>
      <c r="D30" s="10" t="s">
        <v>6</v>
      </c>
      <c r="E30" s="10" t="s">
        <v>6</v>
      </c>
      <c r="F30" s="10" t="s">
        <v>6</v>
      </c>
      <c r="G30" s="10" t="s">
        <v>6</v>
      </c>
      <c r="H30" s="10" t="s">
        <v>6</v>
      </c>
      <c r="I30" s="10" t="s">
        <v>6</v>
      </c>
      <c r="J30" s="10" t="s">
        <v>6</v>
      </c>
      <c r="K30" s="10" t="n">
        <v>1183</v>
      </c>
      <c r="L30" s="11" t="n">
        <v>1326</v>
      </c>
      <c r="M30" s="11" t="n">
        <v>1224</v>
      </c>
      <c r="N30" s="11" t="n">
        <v>1716</v>
      </c>
      <c r="O30" s="10" t="s">
        <v>6</v>
      </c>
      <c r="P30" s="13" t="n">
        <v>786</v>
      </c>
      <c r="Q30" s="17" t="n">
        <v>912</v>
      </c>
      <c r="R30" s="1" t="n">
        <v>1079</v>
      </c>
      <c r="S30" s="1" t="n">
        <v>1135</v>
      </c>
    </row>
    <row r="31" customFormat="false" ht="11.25" hidden="false" customHeight="false" outlineLevel="0" collapsed="false">
      <c r="B31" s="12" t="s">
        <v>30</v>
      </c>
      <c r="C31" s="10"/>
      <c r="D31" s="10" t="s">
        <v>6</v>
      </c>
      <c r="E31" s="10" t="s">
        <v>6</v>
      </c>
      <c r="F31" s="10" t="s">
        <v>6</v>
      </c>
      <c r="G31" s="10" t="s">
        <v>6</v>
      </c>
      <c r="H31" s="10" t="s">
        <v>6</v>
      </c>
      <c r="I31" s="10" t="s">
        <v>6</v>
      </c>
      <c r="J31" s="10" t="s">
        <v>6</v>
      </c>
      <c r="K31" s="10" t="s">
        <v>6</v>
      </c>
      <c r="L31" s="10" t="s">
        <v>6</v>
      </c>
      <c r="M31" s="10" t="s">
        <v>6</v>
      </c>
      <c r="N31" s="11" t="n">
        <v>15740</v>
      </c>
      <c r="O31" s="11" t="n">
        <v>14521</v>
      </c>
      <c r="P31" s="13" t="n">
        <v>16491</v>
      </c>
      <c r="Q31" s="13" t="n">
        <v>16777</v>
      </c>
      <c r="R31" s="1" t="n">
        <v>18620</v>
      </c>
      <c r="S31" s="1" t="n">
        <v>19855</v>
      </c>
    </row>
    <row r="32" customFormat="false" ht="11.25" hidden="false" customHeight="false" outlineLevel="0" collapsed="false">
      <c r="B32" s="12" t="s">
        <v>31</v>
      </c>
      <c r="C32" s="10"/>
      <c r="D32" s="10" t="n">
        <v>9573</v>
      </c>
      <c r="E32" s="10" t="n">
        <v>9307</v>
      </c>
      <c r="F32" s="10" t="n">
        <v>10625</v>
      </c>
      <c r="G32" s="10" t="n">
        <v>11490</v>
      </c>
      <c r="H32" s="10" t="n">
        <v>10400</v>
      </c>
      <c r="I32" s="10" t="n">
        <v>12545</v>
      </c>
      <c r="J32" s="10" t="n">
        <v>13714</v>
      </c>
      <c r="K32" s="10" t="n">
        <v>15300</v>
      </c>
      <c r="L32" s="11" t="n">
        <v>16136</v>
      </c>
      <c r="M32" s="11" t="n">
        <v>17040</v>
      </c>
      <c r="N32" s="11" t="n">
        <v>18844</v>
      </c>
      <c r="O32" s="11" t="n">
        <v>20539</v>
      </c>
      <c r="P32" s="13" t="n">
        <v>21752</v>
      </c>
      <c r="Q32" s="13" t="n">
        <v>23920</v>
      </c>
      <c r="R32" s="1" t="n">
        <v>25962</v>
      </c>
      <c r="S32" s="1" t="s">
        <v>6</v>
      </c>
    </row>
    <row r="33" customFormat="false" ht="11.25" hidden="false" customHeight="false" outlineLevel="0" collapsed="false">
      <c r="B33" s="12" t="s">
        <v>32</v>
      </c>
      <c r="C33" s="10"/>
      <c r="D33" s="10" t="n">
        <v>93631</v>
      </c>
      <c r="E33" s="10" t="n">
        <v>95199</v>
      </c>
      <c r="F33" s="10" t="n">
        <v>114629</v>
      </c>
      <c r="G33" s="10" t="n">
        <v>130643</v>
      </c>
      <c r="H33" s="10" t="n">
        <v>121056</v>
      </c>
      <c r="I33" s="10" t="n">
        <v>104390</v>
      </c>
      <c r="J33" s="10" t="n">
        <v>102896</v>
      </c>
      <c r="K33" s="10" t="n">
        <v>113465</v>
      </c>
      <c r="L33" s="11" t="n">
        <v>117532</v>
      </c>
      <c r="M33" s="10" t="s">
        <v>6</v>
      </c>
      <c r="N33" s="13" t="n">
        <v>81886</v>
      </c>
      <c r="O33" s="13" t="n">
        <v>87360</v>
      </c>
      <c r="P33" s="10" t="n">
        <v>97583</v>
      </c>
      <c r="Q33" s="10" t="n">
        <v>108161</v>
      </c>
      <c r="R33" s="10" t="s">
        <v>6</v>
      </c>
      <c r="S33" s="10" t="n">
        <v>111744</v>
      </c>
    </row>
    <row r="34" customFormat="false" ht="11.25" hidden="false" customHeight="false" outlineLevel="0" collapsed="false">
      <c r="B34" s="12" t="s">
        <v>33</v>
      </c>
      <c r="C34" s="10"/>
      <c r="D34" s="10" t="s">
        <v>6</v>
      </c>
      <c r="E34" s="10" t="s">
        <v>6</v>
      </c>
      <c r="F34" s="10" t="s">
        <v>6</v>
      </c>
      <c r="G34" s="10" t="s">
        <v>6</v>
      </c>
      <c r="H34" s="10" t="s">
        <v>6</v>
      </c>
      <c r="I34" s="10" t="s">
        <v>6</v>
      </c>
      <c r="J34" s="10" t="n">
        <v>6495</v>
      </c>
      <c r="K34" s="10" t="n">
        <v>6576</v>
      </c>
      <c r="L34" s="11" t="n">
        <v>5685</v>
      </c>
      <c r="M34" s="11" t="n">
        <v>5339</v>
      </c>
      <c r="N34" s="11" t="n">
        <v>5700</v>
      </c>
      <c r="O34" s="11" t="n">
        <v>6017</v>
      </c>
      <c r="P34" s="13" t="n">
        <v>5679</v>
      </c>
      <c r="Q34" s="17" t="n">
        <v>5225</v>
      </c>
      <c r="R34" s="1" t="n">
        <v>5019</v>
      </c>
      <c r="S34" s="1" t="n">
        <v>5423</v>
      </c>
    </row>
    <row r="35" customFormat="false" ht="11.25" hidden="false" customHeight="false" outlineLevel="0" collapsed="false">
      <c r="B35" s="12" t="s">
        <v>34</v>
      </c>
      <c r="C35" s="10"/>
      <c r="D35" s="10" t="s">
        <v>6</v>
      </c>
      <c r="E35" s="10" t="s">
        <v>6</v>
      </c>
      <c r="F35" s="10" t="s">
        <v>6</v>
      </c>
      <c r="G35" s="10" t="s">
        <v>6</v>
      </c>
      <c r="H35" s="10" t="s">
        <v>6</v>
      </c>
      <c r="I35" s="10" t="s">
        <v>6</v>
      </c>
      <c r="J35" s="10" t="s">
        <v>6</v>
      </c>
      <c r="K35" s="10" t="n">
        <v>8360</v>
      </c>
      <c r="L35" s="11" t="n">
        <v>10223</v>
      </c>
      <c r="M35" s="11" t="n">
        <v>10794</v>
      </c>
      <c r="N35" s="11" t="n">
        <v>11689</v>
      </c>
      <c r="O35" s="11" t="n">
        <v>16556</v>
      </c>
      <c r="P35" s="13" t="n">
        <v>24877</v>
      </c>
      <c r="Q35" s="13" t="n">
        <v>27929</v>
      </c>
      <c r="R35" s="1" t="n">
        <v>77654</v>
      </c>
      <c r="S35" s="1" t="n">
        <v>126099</v>
      </c>
    </row>
    <row r="36" customFormat="false" ht="11.25" hidden="false" customHeight="false" outlineLevel="0" collapsed="false">
      <c r="B36" s="12" t="s">
        <v>35</v>
      </c>
      <c r="C36" s="10"/>
      <c r="D36" s="10" t="n">
        <v>3938</v>
      </c>
      <c r="E36" s="10" t="n">
        <v>4455</v>
      </c>
      <c r="F36" s="10" t="n">
        <v>5188</v>
      </c>
      <c r="G36" s="10" t="n">
        <v>6486</v>
      </c>
      <c r="H36" s="10" t="n">
        <v>8002</v>
      </c>
      <c r="I36" s="10" t="n">
        <v>9190</v>
      </c>
      <c r="J36" s="10" t="n">
        <v>10746</v>
      </c>
      <c r="K36" s="10" t="n">
        <v>9844</v>
      </c>
      <c r="L36" s="11" t="n">
        <v>9717</v>
      </c>
      <c r="M36" s="11" t="n">
        <v>9844</v>
      </c>
      <c r="N36" s="11" t="n">
        <v>9707</v>
      </c>
      <c r="O36" s="10" t="s">
        <v>6</v>
      </c>
      <c r="P36" s="10" t="s">
        <v>6</v>
      </c>
      <c r="Q36" s="10" t="s">
        <v>6</v>
      </c>
      <c r="R36" s="13" t="s">
        <v>6</v>
      </c>
      <c r="S36" s="13" t="s">
        <v>6</v>
      </c>
    </row>
    <row r="37" customFormat="false" ht="11.25" hidden="false" customHeight="false" outlineLevel="0" collapsed="false">
      <c r="B37" s="21"/>
      <c r="C37" s="11"/>
      <c r="D37" s="11"/>
      <c r="E37" s="11"/>
      <c r="F37" s="11"/>
      <c r="G37" s="11"/>
      <c r="H37" s="11"/>
      <c r="I37" s="11"/>
      <c r="J37" s="11"/>
      <c r="K37" s="11"/>
      <c r="L37" s="11"/>
      <c r="M37" s="11"/>
      <c r="N37" s="11"/>
      <c r="O37" s="11"/>
    </row>
    <row r="38" customFormat="false" ht="12.75" hidden="false" customHeight="true" outlineLevel="0" collapsed="false">
      <c r="B38" s="22" t="s">
        <v>36</v>
      </c>
      <c r="C38" s="22"/>
      <c r="D38" s="22"/>
      <c r="E38" s="22"/>
      <c r="F38" s="22"/>
      <c r="G38" s="22"/>
      <c r="H38" s="22"/>
      <c r="I38" s="22"/>
      <c r="J38" s="22"/>
      <c r="K38" s="22"/>
      <c r="L38" s="22"/>
      <c r="M38" s="22"/>
      <c r="N38" s="22"/>
      <c r="O38" s="22"/>
      <c r="P38" s="22"/>
    </row>
    <row r="39" s="23" customFormat="true" ht="24" hidden="false" customHeight="true" outlineLevel="0" collapsed="false">
      <c r="B39" s="24" t="s">
        <v>37</v>
      </c>
      <c r="C39" s="24"/>
      <c r="D39" s="24"/>
      <c r="E39" s="24"/>
      <c r="F39" s="24"/>
      <c r="G39" s="24"/>
      <c r="H39" s="24"/>
      <c r="I39" s="24"/>
      <c r="J39" s="24"/>
      <c r="K39" s="24"/>
      <c r="L39" s="24"/>
      <c r="M39" s="24"/>
      <c r="N39" s="24"/>
      <c r="O39" s="24"/>
      <c r="P39" s="24"/>
      <c r="Q39" s="25"/>
      <c r="R39" s="25"/>
      <c r="S39" s="25"/>
      <c r="T39" s="25"/>
      <c r="U39" s="25"/>
      <c r="V39" s="25"/>
      <c r="W39" s="25"/>
      <c r="X39" s="25"/>
      <c r="Y39" s="25"/>
      <c r="Z39" s="25"/>
      <c r="AA39" s="25"/>
    </row>
    <row r="40" s="23" customFormat="true" ht="11.25" hidden="false" customHeight="true" outlineLevel="0" collapsed="false">
      <c r="B40" s="24" t="s">
        <v>38</v>
      </c>
      <c r="C40" s="24"/>
      <c r="D40" s="24"/>
      <c r="E40" s="24"/>
      <c r="F40" s="24"/>
      <c r="G40" s="24"/>
      <c r="H40" s="24"/>
      <c r="I40" s="24"/>
      <c r="J40" s="24"/>
      <c r="K40" s="24"/>
      <c r="L40" s="24"/>
      <c r="M40" s="24"/>
      <c r="N40" s="24"/>
      <c r="O40" s="24"/>
      <c r="P40" s="24"/>
    </row>
    <row r="41" s="23" customFormat="true" ht="11.25" hidden="false" customHeight="true" outlineLevel="0" collapsed="false">
      <c r="B41" s="24"/>
      <c r="C41" s="24"/>
      <c r="D41" s="24"/>
      <c r="E41" s="24"/>
      <c r="F41" s="24"/>
      <c r="G41" s="24"/>
      <c r="H41" s="24"/>
      <c r="I41" s="24"/>
      <c r="J41" s="24"/>
      <c r="K41" s="11"/>
      <c r="L41" s="11"/>
      <c r="M41" s="11"/>
      <c r="N41" s="11"/>
      <c r="O41" s="11"/>
    </row>
    <row r="42" s="23" customFormat="true" ht="11.25" hidden="false" customHeight="true" outlineLevel="0" collapsed="false">
      <c r="B42" s="22" t="s">
        <v>39</v>
      </c>
      <c r="C42" s="22"/>
      <c r="D42" s="22"/>
      <c r="E42" s="22"/>
      <c r="F42" s="22"/>
      <c r="G42" s="22"/>
      <c r="H42" s="22"/>
      <c r="I42" s="22"/>
      <c r="J42" s="22"/>
      <c r="K42" s="22"/>
      <c r="L42" s="22"/>
      <c r="M42" s="22"/>
      <c r="N42" s="22"/>
      <c r="O42" s="22"/>
      <c r="P42" s="22"/>
    </row>
    <row r="43" customFormat="false" ht="11.25" hidden="false" customHeight="true" outlineLevel="0" collapsed="false">
      <c r="B43" s="26" t="s">
        <v>40</v>
      </c>
      <c r="C43" s="26"/>
      <c r="D43" s="26"/>
      <c r="E43" s="26"/>
      <c r="F43" s="26"/>
      <c r="G43" s="26"/>
      <c r="H43" s="26"/>
      <c r="I43" s="26"/>
      <c r="J43" s="26"/>
      <c r="K43" s="26"/>
      <c r="L43" s="26"/>
      <c r="M43" s="26"/>
      <c r="N43" s="26"/>
      <c r="O43" s="26"/>
      <c r="P43" s="26"/>
    </row>
    <row r="44" customFormat="false" ht="11.25" hidden="false" customHeight="false" outlineLevel="0" collapsed="false">
      <c r="C44" s="27"/>
    </row>
    <row r="45" customFormat="false" ht="11.25" hidden="false" customHeight="false" outlineLevel="0" collapsed="false">
      <c r="C45" s="27"/>
    </row>
    <row r="46" customFormat="false" ht="12.75" hidden="false" customHeight="false" outlineLevel="0" collapsed="false">
      <c r="C46" s="27"/>
      <c r="H46" s="28"/>
    </row>
    <row r="47" customFormat="false" ht="11.25" hidden="false" customHeight="false" outlineLevel="0" collapsed="false">
      <c r="C47" s="27"/>
    </row>
    <row r="48" customFormat="false" ht="11.25" hidden="false" customHeight="false" outlineLevel="0" collapsed="false">
      <c r="C48" s="27"/>
    </row>
    <row r="49" customFormat="false" ht="11.25" hidden="false" customHeight="false" outlineLevel="0" collapsed="false">
      <c r="C49" s="27"/>
    </row>
    <row r="50" customFormat="false" ht="11.25" hidden="false" customHeight="false" outlineLevel="0" collapsed="false">
      <c r="C50" s="27"/>
    </row>
    <row r="53" customFormat="false" ht="11.25" hidden="false" customHeight="false" outlineLevel="0" collapsed="false">
      <c r="E53" s="1" t="s">
        <v>2</v>
      </c>
    </row>
  </sheetData>
  <mergeCells count="5">
    <mergeCell ref="B38:P38"/>
    <mergeCell ref="B39:P39"/>
    <mergeCell ref="B40:P40"/>
    <mergeCell ref="B42:P42"/>
    <mergeCell ref="B43:P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02Z</dcterms:created>
  <dc:creator>Andre</dc:creator>
  <dc:description/>
  <dc:language>en-US</dc:language>
  <cp:lastModifiedBy>Andre</cp:lastModifiedBy>
  <dcterms:modified xsi:type="dcterms:W3CDTF">2012-07-09T07:50:02Z</dcterms:modified>
  <cp:revision>0</cp:revision>
  <dc:subject/>
  <dc:title/>
</cp:coreProperties>
</file>