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Figure DRD-7.  Mortality due to drug-induced deaths among all adults (15 to 64 years) in European countries for the most recent year reported</t>
  </si>
  <si>
    <t xml:space="preserve">Part (ii) Mortality rates among all adults (15 to 64 years) due to drug-related deaths and estimated mortality rates due to HIV/AIDS attributable to injection drug use</t>
  </si>
  <si>
    <t xml:space="preserve">Country</t>
  </si>
  <si>
    <t xml:space="preserve">Estimation of the mortality rate due to HIV/AIDS attributable to IDU/million population 15–64 (1)</t>
  </si>
  <si>
    <t xml:space="preserve">Rate DRD/million population 15–64</t>
  </si>
  <si>
    <t xml:space="preserve">Romania (N=34)</t>
  </si>
  <si>
    <t xml:space="preserve">Hungary (N=17)</t>
  </si>
  <si>
    <t xml:space="preserve">Turkey (N=126)</t>
  </si>
  <si>
    <t xml:space="preserve">Latvia (N=7)</t>
  </si>
  <si>
    <t xml:space="preserve">Slovakia (N=20)</t>
  </si>
  <si>
    <t xml:space="preserve">Bulgaria (N=41)</t>
  </si>
  <si>
    <t xml:space="preserve">Portugal (N=52)</t>
  </si>
  <si>
    <t xml:space="preserve">Czech Republic (N=55)</t>
  </si>
  <si>
    <t xml:space="preserve">Poland (N=247)</t>
  </si>
  <si>
    <t xml:space="preserve">Netherlands (N=94)</t>
  </si>
  <si>
    <t xml:space="preserve">France (N=365)</t>
  </si>
  <si>
    <t xml:space="preserve">Italy (N=374)</t>
  </si>
  <si>
    <t xml:space="preserve">Spain (N=442)</t>
  </si>
  <si>
    <t xml:space="preserve">Belgium (N=105)</t>
  </si>
  <si>
    <t xml:space="preserve">Slovenia (N=25)</t>
  </si>
  <si>
    <t xml:space="preserve">Cyprus (N=9)</t>
  </si>
  <si>
    <t xml:space="preserve">Greece (N=108)</t>
  </si>
  <si>
    <t xml:space="preserve">Malta (N=5)</t>
  </si>
  <si>
    <t xml:space="preserve">Lithuania (N=51)</t>
  </si>
  <si>
    <t xml:space="preserve">Germany (N=1237)</t>
  </si>
  <si>
    <t xml:space="preserve">Croatia (N=73)</t>
  </si>
  <si>
    <t xml:space="preserve">Austria (N=170)</t>
  </si>
  <si>
    <t xml:space="preserve">Luxembourg (N=12)</t>
  </si>
  <si>
    <t xml:space="preserve">Sweden (N=267)</t>
  </si>
  <si>
    <t xml:space="preserve">Finland (N=156)</t>
  </si>
  <si>
    <t xml:space="preserve">United Kingdom (DSD) (N=2334)</t>
  </si>
  <si>
    <t xml:space="preserve">Denmark (N=222)</t>
  </si>
  <si>
    <t xml:space="preserve">Ireland (N=203)</t>
  </si>
  <si>
    <t xml:space="preserve">Norway (N=285)</t>
  </si>
  <si>
    <t xml:space="preserve">Estonia (N=101)</t>
  </si>
  <si>
    <t xml:space="preserve">Notes:</t>
  </si>
  <si>
    <t xml:space="preserve">(1) EMCDDA computation. Proportion of AIDS cases attributed to IDU (cases in the IDU transmission group out of the total number of AIDS cases with known transmission group), applied to Eurostat figures on total numbers of AIDS (HIV-disease) deaths in each country in 2009.</t>
  </si>
  <si>
    <t xml:space="preserve">The calculations of population mortality rates are based on 2010 population sizes as reported by Eurostat.</t>
  </si>
  <si>
    <t xml:space="preserve">Related links:</t>
  </si>
  <si>
    <t xml:space="preserve">&lt;a href="http://www.emcdda.europa.eu/stats09/drd/figures"&gt;Statistical bulletin 2009&lt;/a&gt;: Figure DRD-7 part (ii)</t>
  </si>
  <si>
    <t xml:space="preserve">&lt;a href="http://www.emcdda.europa.eu/stats10/drd/figures"&gt;Statistical bulletin 2010&lt;/a&gt;: Figure DRD-7 part (ii)</t>
  </si>
  <si>
    <t xml:space="preserve">&lt;a href="http://www.emcdda.europa.eu/stats11/drd/figures"&gt;Statistical bulletin 2011&lt;/a&gt;: Figure DRD-7 part (ii)</t>
  </si>
  <si>
    <t xml:space="preserve">See also 'General notes for interpreting data' on the &lt;a href="http://www.emcdda.europa.eu/stats12/help"&gt;Explanatory notes and help page&lt;/a&gt;.</t>
  </si>
  <si>
    <t xml:space="preserve">Sources:</t>
  </si>
  <si>
    <t xml:space="preserve">Populations and total numbers of death for the EU countries are extracted from &lt;a href="http://epp.eurostat.cec.eu.int/"&gt;Eurostat&lt;/a&gt;, for the last year available. AIDS cases by risk factor taken from &lt;a href="http://www.ecdc.europa.eu"&gt;ECDC&lt;/a&gt;.</t>
  </si>
  <si>
    <t xml:space="preserve">end</t>
  </si>
</sst>
</file>

<file path=xl/styles.xml><?xml version="1.0" encoding="utf-8"?>
<styleSheet xmlns="http://schemas.openxmlformats.org/spreadsheetml/2006/main">
  <numFmts count="2">
    <numFmt numFmtId="164" formatCode="General"/>
    <numFmt numFmtId="165" formatCode="0.0"/>
  </numFmts>
  <fonts count="15">
    <font>
      <sz val="10"/>
      <name val="Arial"/>
      <family val="0"/>
    </font>
    <font>
      <sz val="10"/>
      <name val="Arial"/>
      <family val="0"/>
    </font>
    <font>
      <sz val="10"/>
      <name val="Arial"/>
      <family val="0"/>
    </font>
    <font>
      <sz val="10"/>
      <name val="Arial"/>
      <family val="0"/>
    </font>
    <font>
      <b val="true"/>
      <sz val="9"/>
      <color rgb="FF000080"/>
      <name val="Arial"/>
      <family val="2"/>
    </font>
    <font>
      <sz val="10"/>
      <name val="Arial"/>
      <family val="2"/>
    </font>
    <font>
      <b val="true"/>
      <sz val="10"/>
      <color rgb="FF333399"/>
      <name val="Arial"/>
      <family val="2"/>
    </font>
    <font>
      <b val="true"/>
      <sz val="8"/>
      <color rgb="FF333399"/>
      <name val="Arial"/>
      <family val="2"/>
    </font>
    <font>
      <sz val="8"/>
      <name val="Arial"/>
      <family val="2"/>
    </font>
    <font>
      <b val="true"/>
      <sz val="10"/>
      <color rgb="FF000080"/>
      <name val="Arial"/>
      <family val="2"/>
    </font>
    <font>
      <sz val="9"/>
      <name val="Arial"/>
      <family val="2"/>
    </font>
    <font>
      <sz val="8.75"/>
      <color rgb="FF000000"/>
      <name val="Arial"/>
      <family val="2"/>
    </font>
    <font>
      <sz val="10.75"/>
      <color rgb="FF000000"/>
      <name val="Arial"/>
      <family val="2"/>
    </font>
    <font>
      <b val="true"/>
      <sz val="10"/>
      <color rgb="FF000000"/>
      <name val="Arial"/>
      <family val="2"/>
    </font>
    <font>
      <sz val="9.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2372695747399"/>
          <c:y val="0.010523529022437"/>
          <c:w val="0.643913122832634"/>
          <c:h val="0.882917466410749"/>
        </c:manualLayout>
      </c:layout>
      <c:barChart>
        <c:barDir val="col"/>
        <c:grouping val="clustered"/>
        <c:varyColors val="0"/>
        <c:ser>
          <c:idx val="0"/>
          <c:order val="0"/>
          <c:tx>
            <c:strRef>
              <c:f>partii!$D$5</c:f>
              <c:strCache>
                <c:ptCount val="1"/>
                <c:pt idx="0">
                  <c:v>Estimation of the mortality rate due to HIV/AIDS attributable to IDU/million population 15–64 (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7:$B$36</c:f>
              <c:strCache>
                <c:ptCount val="30"/>
                <c:pt idx="0">
                  <c:v>Romania (N=34)</c:v>
                </c:pt>
                <c:pt idx="1">
                  <c:v>Hungary (N=17)</c:v>
                </c:pt>
                <c:pt idx="2">
                  <c:v>Turkey (N=126)</c:v>
                </c:pt>
                <c:pt idx="3">
                  <c:v>Latvia (N=7)</c:v>
                </c:pt>
                <c:pt idx="4">
                  <c:v>Slovakia (N=20)</c:v>
                </c:pt>
                <c:pt idx="5">
                  <c:v>Bulgaria (N=41)</c:v>
                </c:pt>
                <c:pt idx="6">
                  <c:v>Portugal (N=52)</c:v>
                </c:pt>
                <c:pt idx="7">
                  <c:v>Czech Republic (N=55)</c:v>
                </c:pt>
                <c:pt idx="8">
                  <c:v>Poland (N=247)</c:v>
                </c:pt>
                <c:pt idx="9">
                  <c:v>Netherlands (N=94)</c:v>
                </c:pt>
                <c:pt idx="10">
                  <c:v>France (N=365)</c:v>
                </c:pt>
                <c:pt idx="11">
                  <c:v>Italy (N=374)</c:v>
                </c:pt>
                <c:pt idx="12">
                  <c:v>Spain (N=442)</c:v>
                </c:pt>
                <c:pt idx="13">
                  <c:v>Belgium (N=105)</c:v>
                </c:pt>
                <c:pt idx="14">
                  <c:v>Slovenia (N=25)</c:v>
                </c:pt>
                <c:pt idx="15">
                  <c:v>Cyprus (N=9)</c:v>
                </c:pt>
                <c:pt idx="16">
                  <c:v>Greece (N=108)</c:v>
                </c:pt>
                <c:pt idx="17">
                  <c:v>Malta (N=5)</c:v>
                </c:pt>
                <c:pt idx="18">
                  <c:v>Lithuania (N=51)</c:v>
                </c:pt>
                <c:pt idx="19">
                  <c:v>Germany (N=1237)</c:v>
                </c:pt>
                <c:pt idx="20">
                  <c:v>Croatia (N=73)</c:v>
                </c:pt>
                <c:pt idx="21">
                  <c:v>Austria (N=170)</c:v>
                </c:pt>
                <c:pt idx="22">
                  <c:v>Luxembourg (N=12)</c:v>
                </c:pt>
                <c:pt idx="23">
                  <c:v>Sweden (N=267)</c:v>
                </c:pt>
                <c:pt idx="24">
                  <c:v>Finland (N=156)</c:v>
                </c:pt>
                <c:pt idx="25">
                  <c:v>United Kingdom (DSD) (N=2334)</c:v>
                </c:pt>
                <c:pt idx="26">
                  <c:v>Denmark (N=222)</c:v>
                </c:pt>
                <c:pt idx="27">
                  <c:v>Ireland (N=203)</c:v>
                </c:pt>
                <c:pt idx="28">
                  <c:v>Norway (N=285)</c:v>
                </c:pt>
                <c:pt idx="29">
                  <c:v>Estonia (N=101)</c:v>
                </c:pt>
              </c:strCache>
            </c:strRef>
          </c:cat>
          <c:val>
            <c:numRef>
              <c:f>partii!$D$7:$D$36</c:f>
              <c:numCache>
                <c:formatCode>General</c:formatCode>
                <c:ptCount val="30"/>
                <c:pt idx="0">
                  <c:v>0.0694697858902925</c:v>
                </c:pt>
                <c:pt idx="1">
                  <c:v>0.0142591166535696</c:v>
                </c:pt>
                <c:pt idx="3">
                  <c:v>27.6604345883232</c:v>
                </c:pt>
                <c:pt idx="4">
                  <c:v>0.0144328162985368</c:v>
                </c:pt>
                <c:pt idx="5">
                  <c:v>0.0163504231184976</c:v>
                </c:pt>
                <c:pt idx="6">
                  <c:v>40.428092354705</c:v>
                </c:pt>
                <c:pt idx="7">
                  <c:v>0.071401547316019</c:v>
                </c:pt>
                <c:pt idx="8">
                  <c:v>1.89565375845729</c:v>
                </c:pt>
                <c:pt idx="9">
                  <c:v>0.253265879264641</c:v>
                </c:pt>
                <c:pt idx="10">
                  <c:v>3.383824785907</c:v>
                </c:pt>
                <c:pt idx="11">
                  <c:v>12.6455311100276</c:v>
                </c:pt>
                <c:pt idx="12">
                  <c:v>20.9875565646695</c:v>
                </c:pt>
                <c:pt idx="13">
                  <c:v>0.487442727916683</c:v>
                </c:pt>
                <c:pt idx="14">
                  <c:v>0.0454547612498766</c:v>
                </c:pt>
                <c:pt idx="15">
                  <c:v>0.07385429584672</c:v>
                </c:pt>
                <c:pt idx="16">
                  <c:v>0.0978073388704079</c:v>
                </c:pt>
                <c:pt idx="17">
                  <c:v>0.147848508504246</c:v>
                </c:pt>
                <c:pt idx="18">
                  <c:v>2.66073714175572</c:v>
                </c:pt>
                <c:pt idx="19">
                  <c:v>1.0778958539576</c:v>
                </c:pt>
                <c:pt idx="20">
                  <c:v>0.172077567561564</c:v>
                </c:pt>
                <c:pt idx="21">
                  <c:v>1.75200346314606</c:v>
                </c:pt>
                <c:pt idx="22">
                  <c:v>0.485084281099523</c:v>
                </c:pt>
                <c:pt idx="23">
                  <c:v>0.455382493176076</c:v>
                </c:pt>
                <c:pt idx="24">
                  <c:v>0.0813515271209057</c:v>
                </c:pt>
                <c:pt idx="25">
                  <c:v>0.337951147591286</c:v>
                </c:pt>
                <c:pt idx="26">
                  <c:v>0.653006076332677</c:v>
                </c:pt>
                <c:pt idx="27">
                  <c:v>1.90283452970751</c:v>
                </c:pt>
                <c:pt idx="28">
                  <c:v>0.810614660964312</c:v>
                </c:pt>
                <c:pt idx="29">
                  <c:v>36.2928098165556</c:v>
                </c:pt>
              </c:numCache>
            </c:numRef>
          </c:val>
        </c:ser>
        <c:gapWidth val="150"/>
        <c:overlap val="0"/>
        <c:axId val="33758244"/>
        <c:axId val="6265449"/>
      </c:barChart>
      <c:lineChart>
        <c:grouping val="standard"/>
        <c:varyColors val="0"/>
        <c:ser>
          <c:idx val="1"/>
          <c:order val="1"/>
          <c:tx>
            <c:strRef>
              <c:f>partii!$E$5</c:f>
              <c:strCache>
                <c:ptCount val="1"/>
                <c:pt idx="0">
                  <c:v>Rate DRD/million population 15–64</c:v>
                </c:pt>
              </c:strCache>
            </c:strRef>
          </c:tx>
          <c:spPr>
            <a:solidFill>
              <a:srgbClr val="ff00ff"/>
            </a:solidFill>
            <a:ln w="0">
              <a:noFill/>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7:$B$36</c:f>
              <c:strCache>
                <c:ptCount val="30"/>
                <c:pt idx="0">
                  <c:v>Romania (N=34)</c:v>
                </c:pt>
                <c:pt idx="1">
                  <c:v>Hungary (N=17)</c:v>
                </c:pt>
                <c:pt idx="2">
                  <c:v>Turkey (N=126)</c:v>
                </c:pt>
                <c:pt idx="3">
                  <c:v>Latvia (N=7)</c:v>
                </c:pt>
                <c:pt idx="4">
                  <c:v>Slovakia (N=20)</c:v>
                </c:pt>
                <c:pt idx="5">
                  <c:v>Bulgaria (N=41)</c:v>
                </c:pt>
                <c:pt idx="6">
                  <c:v>Portugal (N=52)</c:v>
                </c:pt>
                <c:pt idx="7">
                  <c:v>Czech Republic (N=55)</c:v>
                </c:pt>
                <c:pt idx="8">
                  <c:v>Poland (N=247)</c:v>
                </c:pt>
                <c:pt idx="9">
                  <c:v>Netherlands (N=94)</c:v>
                </c:pt>
                <c:pt idx="10">
                  <c:v>France (N=365)</c:v>
                </c:pt>
                <c:pt idx="11">
                  <c:v>Italy (N=374)</c:v>
                </c:pt>
                <c:pt idx="12">
                  <c:v>Spain (N=442)</c:v>
                </c:pt>
                <c:pt idx="13">
                  <c:v>Belgium (N=105)</c:v>
                </c:pt>
                <c:pt idx="14">
                  <c:v>Slovenia (N=25)</c:v>
                </c:pt>
                <c:pt idx="15">
                  <c:v>Cyprus (N=9)</c:v>
                </c:pt>
                <c:pt idx="16">
                  <c:v>Greece (N=108)</c:v>
                </c:pt>
                <c:pt idx="17">
                  <c:v>Malta (N=5)</c:v>
                </c:pt>
                <c:pt idx="18">
                  <c:v>Lithuania (N=51)</c:v>
                </c:pt>
                <c:pt idx="19">
                  <c:v>Germany (N=1237)</c:v>
                </c:pt>
                <c:pt idx="20">
                  <c:v>Croatia (N=73)</c:v>
                </c:pt>
                <c:pt idx="21">
                  <c:v>Austria (N=170)</c:v>
                </c:pt>
                <c:pt idx="22">
                  <c:v>Luxembourg (N=12)</c:v>
                </c:pt>
                <c:pt idx="23">
                  <c:v>Sweden (N=267)</c:v>
                </c:pt>
                <c:pt idx="24">
                  <c:v>Finland (N=156)</c:v>
                </c:pt>
                <c:pt idx="25">
                  <c:v>United Kingdom (DSD) (N=2334)</c:v>
                </c:pt>
                <c:pt idx="26">
                  <c:v>Denmark (N=222)</c:v>
                </c:pt>
                <c:pt idx="27">
                  <c:v>Ireland (N=203)</c:v>
                </c:pt>
                <c:pt idx="28">
                  <c:v>Norway (N=285)</c:v>
                </c:pt>
                <c:pt idx="29">
                  <c:v>Estonia (N=101)</c:v>
                </c:pt>
              </c:strCache>
            </c:strRef>
          </c:cat>
          <c:val>
            <c:numRef>
              <c:f>partii!$E$7:$E$36</c:f>
              <c:numCache>
                <c:formatCode>General</c:formatCode>
                <c:ptCount val="30"/>
                <c:pt idx="0">
                  <c:v>2.26611373491535</c:v>
                </c:pt>
                <c:pt idx="1">
                  <c:v>2.32761636808925</c:v>
                </c:pt>
                <c:pt idx="2">
                  <c:v>2.55046611413698</c:v>
                </c:pt>
                <c:pt idx="3">
                  <c:v>4.51901245375275</c:v>
                </c:pt>
                <c:pt idx="4">
                  <c:v>5.09103923638484</c:v>
                </c:pt>
                <c:pt idx="5">
                  <c:v>6.71576337410697</c:v>
                </c:pt>
                <c:pt idx="6">
                  <c:v>7.1629786923856</c:v>
                </c:pt>
                <c:pt idx="7">
                  <c:v>7.28394995117056</c:v>
                </c:pt>
                <c:pt idx="8">
                  <c:v>7.49364087431394</c:v>
                </c:pt>
                <c:pt idx="9">
                  <c:v>7.73120575345545</c:v>
                </c:pt>
                <c:pt idx="10">
                  <c:v>7.95879953471047</c:v>
                </c:pt>
                <c:pt idx="11">
                  <c:v>9.43112631276424</c:v>
                </c:pt>
                <c:pt idx="12">
                  <c:v>14.0893468599564</c:v>
                </c:pt>
                <c:pt idx="13">
                  <c:v>14.1307912459608</c:v>
                </c:pt>
                <c:pt idx="14">
                  <c:v>17.587847782102</c:v>
                </c:pt>
                <c:pt idx="15">
                  <c:v>19.0167453995472</c:v>
                </c:pt>
                <c:pt idx="16">
                  <c:v>20.7</c:v>
                </c:pt>
                <c:pt idx="17">
                  <c:v>20.7944880743611</c:v>
                </c:pt>
                <c:pt idx="18">
                  <c:v>21.7832747145411</c:v>
                </c:pt>
                <c:pt idx="19">
                  <c:v>22.5324377549295</c:v>
                </c:pt>
                <c:pt idx="20">
                  <c:v>24.5599810248914</c:v>
                </c:pt>
                <c:pt idx="21">
                  <c:v>30.0645556750474</c:v>
                </c:pt>
                <c:pt idx="22">
                  <c:v>34.9947070505586</c:v>
                </c:pt>
                <c:pt idx="23">
                  <c:v>40.816574086262</c:v>
                </c:pt>
                <c:pt idx="24">
                  <c:v>46.725512664725</c:v>
                </c:pt>
                <c:pt idx="25">
                  <c:v>54.3571315263507</c:v>
                </c:pt>
                <c:pt idx="26">
                  <c:v>54.8124656217042</c:v>
                </c:pt>
                <c:pt idx="27">
                  <c:v>65.1532497510215</c:v>
                </c:pt>
                <c:pt idx="28">
                  <c:v>87.015946604529</c:v>
                </c:pt>
                <c:pt idx="29">
                  <c:v>111.176422672945</c:v>
                </c:pt>
              </c:numCache>
            </c:numRef>
          </c:val>
          <c:smooth val="0"/>
        </c:ser>
        <c:hiLowLines>
          <c:spPr>
            <a:ln w="0">
              <a:noFill/>
            </a:ln>
          </c:spPr>
        </c:hiLowLines>
        <c:marker val="1"/>
        <c:axId val="33758244"/>
        <c:axId val="6265449"/>
      </c:lineChart>
      <c:catAx>
        <c:axId val="3375824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265449"/>
        <c:crossesAt val="0"/>
        <c:auto val="1"/>
        <c:lblAlgn val="ctr"/>
        <c:lblOffset val="100"/>
        <c:noMultiLvlLbl val="0"/>
      </c:catAx>
      <c:valAx>
        <c:axId val="6265449"/>
        <c:scaling>
          <c:orientation val="minMax"/>
          <c:max val="100"/>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million</a:t>
                </a:r>
              </a:p>
            </c:rich>
          </c:tx>
          <c:layout>
            <c:manualLayout>
              <c:xMode val="edge"/>
              <c:yMode val="edge"/>
              <c:x val="0.0114528198576383"/>
              <c:y val="0.077238731881659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3758244"/>
        <c:crossesAt val="1"/>
        <c:crossBetween val="midCat"/>
      </c:valAx>
      <c:spPr>
        <a:solidFill>
          <a:srgbClr val="ffffff"/>
        </a:solidFill>
        <a:ln w="12600">
          <a:solidFill>
            <a:srgbClr val="808080"/>
          </a:solidFill>
          <a:round/>
        </a:ln>
      </c:spPr>
    </c:plotArea>
    <c:legend>
      <c:legendPos val="r"/>
      <c:layout>
        <c:manualLayout>
          <c:xMode val="edge"/>
          <c:yMode val="edge"/>
          <c:x val="0.166773133783537"/>
          <c:y val="0.056191673836786"/>
          <c:w val="0.434613980653404"/>
          <c:h val="0.21715533787808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50</xdr:row>
      <xdr:rowOff>152640</xdr:rowOff>
    </xdr:from>
    <xdr:to>
      <xdr:col>6</xdr:col>
      <xdr:colOff>664560</xdr:colOff>
      <xdr:row>84</xdr:row>
      <xdr:rowOff>86040</xdr:rowOff>
    </xdr:to>
    <xdr:graphicFrame>
      <xdr:nvGraphicFramePr>
        <xdr:cNvPr id="0" name="Chart 2"/>
        <xdr:cNvGraphicFramePr/>
      </xdr:nvGraphicFramePr>
      <xdr:xfrm>
        <a:off x="110520" y="9925200"/>
        <a:ext cx="7889400" cy="54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6.42"/>
    <col collapsed="false" customWidth="true" hidden="false" outlineLevel="0" max="3" min="3" style="1" width="3.85"/>
    <col collapsed="false" customWidth="true" hidden="false" outlineLevel="0" max="5" min="4" style="1" width="24.56"/>
    <col collapsed="false" customWidth="true" hidden="false" outlineLevel="0" max="6" min="6" style="1" width="30.56"/>
    <col collapsed="false" customWidth="true" hidden="false" outlineLevel="0" max="7" min="7" style="1" width="10.71"/>
    <col collapsed="false" customWidth="false" hidden="false" outlineLevel="0" max="257" min="8" style="1" width="9.14"/>
  </cols>
  <sheetData>
    <row r="2" customFormat="false" ht="27" hidden="false" customHeight="true" outlineLevel="0" collapsed="false">
      <c r="B2" s="2" t="s">
        <v>0</v>
      </c>
      <c r="C2" s="2"/>
      <c r="D2" s="2"/>
      <c r="E2" s="2"/>
      <c r="F2" s="2"/>
      <c r="G2" s="3"/>
      <c r="H2" s="3"/>
      <c r="I2" s="3"/>
    </row>
    <row r="3" customFormat="false" ht="25.5" hidden="false" customHeight="true" outlineLevel="0" collapsed="false">
      <c r="B3" s="2" t="s">
        <v>1</v>
      </c>
      <c r="C3" s="2"/>
      <c r="D3" s="2"/>
      <c r="E3" s="2"/>
      <c r="F3" s="2"/>
      <c r="G3" s="3"/>
      <c r="H3" s="3"/>
      <c r="I3" s="3"/>
    </row>
    <row r="4" customFormat="false" ht="12.75" hidden="false" customHeight="false" outlineLevel="0" collapsed="false">
      <c r="B4" s="4"/>
      <c r="C4" s="4"/>
      <c r="D4" s="4"/>
      <c r="E4" s="4"/>
      <c r="F4" s="4"/>
    </row>
    <row r="5" customFormat="false" ht="45" hidden="false" customHeight="false" outlineLevel="0" collapsed="false">
      <c r="B5" s="5" t="s">
        <v>2</v>
      </c>
      <c r="C5" s="5"/>
      <c r="D5" s="6" t="s">
        <v>3</v>
      </c>
      <c r="E5" s="6" t="s">
        <v>4</v>
      </c>
    </row>
    <row r="6" customFormat="false" ht="12.75" hidden="false" customHeight="false" outlineLevel="0" collapsed="false">
      <c r="B6" s="5"/>
      <c r="C6" s="5"/>
      <c r="D6" s="6"/>
      <c r="E6" s="6"/>
    </row>
    <row r="7" customFormat="false" ht="12.75" hidden="false" customHeight="false" outlineLevel="0" collapsed="false">
      <c r="B7" s="7" t="s">
        <v>5</v>
      </c>
      <c r="C7" s="8"/>
      <c r="D7" s="7" t="n">
        <v>0.0694697858902925</v>
      </c>
      <c r="E7" s="7" t="n">
        <v>2.26611373491535</v>
      </c>
    </row>
    <row r="8" customFormat="false" ht="12.75" hidden="false" customHeight="false" outlineLevel="0" collapsed="false">
      <c r="B8" s="7" t="s">
        <v>6</v>
      </c>
      <c r="C8" s="8"/>
      <c r="D8" s="7" t="n">
        <v>0.0142591166535696</v>
      </c>
      <c r="E8" s="7" t="n">
        <v>2.32761636808925</v>
      </c>
      <c r="F8" s="9"/>
      <c r="G8" s="7"/>
      <c r="H8" s="10"/>
    </row>
    <row r="9" customFormat="false" ht="12.75" hidden="false" customHeight="false" outlineLevel="0" collapsed="false">
      <c r="B9" s="7" t="s">
        <v>7</v>
      </c>
      <c r="C9" s="8"/>
      <c r="D9" s="7"/>
      <c r="E9" s="7" t="n">
        <v>2.55046611413698</v>
      </c>
      <c r="F9" s="9"/>
      <c r="G9" s="7"/>
      <c r="H9" s="10"/>
    </row>
    <row r="10" customFormat="false" ht="12.75" hidden="false" customHeight="false" outlineLevel="0" collapsed="false">
      <c r="B10" s="7" t="s">
        <v>8</v>
      </c>
      <c r="C10" s="8"/>
      <c r="D10" s="7" t="n">
        <v>27.6604345883232</v>
      </c>
      <c r="E10" s="7" t="n">
        <v>4.51901245375275</v>
      </c>
      <c r="F10" s="9"/>
      <c r="G10" s="7"/>
      <c r="H10" s="10"/>
    </row>
    <row r="11" customFormat="false" ht="12.75" hidden="false" customHeight="false" outlineLevel="0" collapsed="false">
      <c r="B11" s="7" t="s">
        <v>9</v>
      </c>
      <c r="C11" s="8"/>
      <c r="D11" s="7" t="n">
        <v>0.0144328162985368</v>
      </c>
      <c r="E11" s="7" t="n">
        <v>5.09103923638484</v>
      </c>
      <c r="F11" s="9"/>
      <c r="G11" s="7"/>
      <c r="H11" s="10"/>
    </row>
    <row r="12" customFormat="false" ht="12.75" hidden="false" customHeight="false" outlineLevel="0" collapsed="false">
      <c r="B12" s="7" t="s">
        <v>10</v>
      </c>
      <c r="C12" s="8"/>
      <c r="D12" s="7" t="n">
        <v>0.0163504231184976</v>
      </c>
      <c r="E12" s="7" t="n">
        <v>6.71576337410697</v>
      </c>
      <c r="F12" s="9"/>
      <c r="G12" s="7"/>
      <c r="H12" s="10"/>
    </row>
    <row r="13" customFormat="false" ht="12.75" hidden="false" customHeight="false" outlineLevel="0" collapsed="false">
      <c r="B13" s="7" t="s">
        <v>11</v>
      </c>
      <c r="C13" s="8"/>
      <c r="D13" s="7" t="n">
        <v>40.428092354705</v>
      </c>
      <c r="E13" s="7" t="n">
        <v>7.1629786923856</v>
      </c>
      <c r="F13" s="9"/>
      <c r="G13" s="7"/>
      <c r="H13" s="10"/>
    </row>
    <row r="14" customFormat="false" ht="12.75" hidden="false" customHeight="false" outlineLevel="0" collapsed="false">
      <c r="B14" s="7" t="s">
        <v>12</v>
      </c>
      <c r="C14" s="8"/>
      <c r="D14" s="7" t="n">
        <v>0.071401547316019</v>
      </c>
      <c r="E14" s="7" t="n">
        <v>7.28394995117056</v>
      </c>
      <c r="F14" s="9"/>
      <c r="G14" s="7"/>
      <c r="H14" s="10"/>
    </row>
    <row r="15" customFormat="false" ht="12.75" hidden="false" customHeight="false" outlineLevel="0" collapsed="false">
      <c r="B15" s="7" t="s">
        <v>13</v>
      </c>
      <c r="C15" s="8"/>
      <c r="D15" s="7" t="n">
        <v>1.89565375845729</v>
      </c>
      <c r="E15" s="7" t="n">
        <v>7.49364087431394</v>
      </c>
      <c r="F15" s="9"/>
      <c r="G15" s="7"/>
      <c r="H15" s="10"/>
    </row>
    <row r="16" customFormat="false" ht="12.75" hidden="false" customHeight="false" outlineLevel="0" collapsed="false">
      <c r="B16" s="7" t="s">
        <v>14</v>
      </c>
      <c r="C16" s="8"/>
      <c r="D16" s="7" t="n">
        <v>0.253265879264641</v>
      </c>
      <c r="E16" s="7" t="n">
        <v>7.73120575345545</v>
      </c>
      <c r="F16" s="9"/>
      <c r="G16" s="7"/>
      <c r="H16" s="10"/>
    </row>
    <row r="17" customFormat="false" ht="12.75" hidden="false" customHeight="false" outlineLevel="0" collapsed="false">
      <c r="B17" s="7" t="s">
        <v>15</v>
      </c>
      <c r="C17" s="8"/>
      <c r="D17" s="7" t="n">
        <v>3.383824785907</v>
      </c>
      <c r="E17" s="7" t="n">
        <v>7.95879953471047</v>
      </c>
      <c r="F17" s="9"/>
      <c r="G17" s="7"/>
      <c r="H17" s="10"/>
    </row>
    <row r="18" customFormat="false" ht="12.75" hidden="false" customHeight="false" outlineLevel="0" collapsed="false">
      <c r="B18" s="7" t="s">
        <v>16</v>
      </c>
      <c r="C18" s="8"/>
      <c r="D18" s="7" t="n">
        <v>12.6455311100276</v>
      </c>
      <c r="E18" s="7" t="n">
        <v>9.43112631276424</v>
      </c>
      <c r="F18" s="9"/>
      <c r="G18" s="7"/>
      <c r="H18" s="10"/>
    </row>
    <row r="19" customFormat="false" ht="12.75" hidden="false" customHeight="false" outlineLevel="0" collapsed="false">
      <c r="B19" s="7" t="s">
        <v>17</v>
      </c>
      <c r="C19" s="8"/>
      <c r="D19" s="7" t="n">
        <v>20.9875565646695</v>
      </c>
      <c r="E19" s="7" t="n">
        <v>14.0893468599564</v>
      </c>
      <c r="F19" s="9"/>
      <c r="G19" s="7"/>
      <c r="H19" s="10"/>
    </row>
    <row r="20" customFormat="false" ht="12.75" hidden="false" customHeight="false" outlineLevel="0" collapsed="false">
      <c r="B20" s="7" t="s">
        <v>18</v>
      </c>
      <c r="C20" s="5"/>
      <c r="D20" s="7" t="n">
        <v>0.487442727916683</v>
      </c>
      <c r="E20" s="7" t="n">
        <v>14.1307912459608</v>
      </c>
      <c r="F20" s="9"/>
      <c r="G20" s="7"/>
      <c r="H20" s="10"/>
    </row>
    <row r="21" customFormat="false" ht="12.75" hidden="false" customHeight="false" outlineLevel="0" collapsed="false">
      <c r="B21" s="7" t="s">
        <v>19</v>
      </c>
      <c r="C21" s="8"/>
      <c r="D21" s="7" t="n">
        <v>0.0454547612498766</v>
      </c>
      <c r="E21" s="7" t="n">
        <v>17.587847782102</v>
      </c>
      <c r="F21" s="9"/>
      <c r="G21" s="7"/>
      <c r="H21" s="10"/>
    </row>
    <row r="22" customFormat="false" ht="12.75" hidden="false" customHeight="false" outlineLevel="0" collapsed="false">
      <c r="B22" s="7" t="s">
        <v>20</v>
      </c>
      <c r="C22" s="8"/>
      <c r="D22" s="7" t="n">
        <v>0.07385429584672</v>
      </c>
      <c r="E22" s="7" t="n">
        <v>19.0167453995472</v>
      </c>
      <c r="F22" s="9"/>
      <c r="G22" s="7"/>
      <c r="H22" s="10"/>
    </row>
    <row r="23" customFormat="false" ht="12.75" hidden="false" customHeight="false" outlineLevel="0" collapsed="false">
      <c r="B23" s="7" t="s">
        <v>21</v>
      </c>
      <c r="C23" s="8"/>
      <c r="D23" s="7" t="n">
        <v>0.0978073388704079</v>
      </c>
      <c r="E23" s="7" t="n">
        <v>20.7</v>
      </c>
      <c r="F23" s="9"/>
      <c r="G23" s="7"/>
      <c r="H23" s="10"/>
    </row>
    <row r="24" customFormat="false" ht="12.75" hidden="false" customHeight="false" outlineLevel="0" collapsed="false">
      <c r="B24" s="7" t="s">
        <v>22</v>
      </c>
      <c r="C24" s="8"/>
      <c r="D24" s="7" t="n">
        <v>0.147848508504246</v>
      </c>
      <c r="E24" s="7" t="n">
        <v>20.7944880743611</v>
      </c>
      <c r="F24" s="9"/>
      <c r="G24" s="7"/>
      <c r="H24" s="10"/>
    </row>
    <row r="25" customFormat="false" ht="12.75" hidden="false" customHeight="false" outlineLevel="0" collapsed="false">
      <c r="B25" s="7" t="s">
        <v>23</v>
      </c>
      <c r="C25" s="8"/>
      <c r="D25" s="7" t="n">
        <v>2.66073714175572</v>
      </c>
      <c r="E25" s="7" t="n">
        <v>21.7832747145411</v>
      </c>
      <c r="F25" s="9"/>
      <c r="G25" s="7"/>
      <c r="H25" s="10"/>
    </row>
    <row r="26" customFormat="false" ht="12.75" hidden="false" customHeight="false" outlineLevel="0" collapsed="false">
      <c r="B26" s="7" t="s">
        <v>24</v>
      </c>
      <c r="C26" s="8"/>
      <c r="D26" s="7" t="n">
        <v>1.0778958539576</v>
      </c>
      <c r="E26" s="7" t="n">
        <v>22.5324377549295</v>
      </c>
      <c r="F26" s="9"/>
      <c r="G26" s="7"/>
      <c r="H26" s="10"/>
    </row>
    <row r="27" customFormat="false" ht="12.75" hidden="false" customHeight="false" outlineLevel="0" collapsed="false">
      <c r="B27" s="7" t="s">
        <v>25</v>
      </c>
      <c r="C27" s="8"/>
      <c r="D27" s="7" t="n">
        <v>0.172077567561564</v>
      </c>
      <c r="E27" s="7" t="n">
        <v>24.5599810248914</v>
      </c>
      <c r="F27" s="11"/>
      <c r="G27" s="7"/>
      <c r="H27" s="10"/>
    </row>
    <row r="28" customFormat="false" ht="12.75" hidden="false" customHeight="false" outlineLevel="0" collapsed="false">
      <c r="B28" s="7" t="s">
        <v>26</v>
      </c>
      <c r="C28" s="8"/>
      <c r="D28" s="7" t="n">
        <v>1.75200346314606</v>
      </c>
      <c r="E28" s="7" t="n">
        <v>30.0645556750474</v>
      </c>
      <c r="F28" s="9"/>
      <c r="G28" s="7"/>
      <c r="H28" s="10"/>
    </row>
    <row r="29" customFormat="false" ht="12.75" hidden="false" customHeight="false" outlineLevel="0" collapsed="false">
      <c r="B29" s="7" t="s">
        <v>27</v>
      </c>
      <c r="C29" s="8"/>
      <c r="D29" s="7" t="n">
        <v>0.485084281099523</v>
      </c>
      <c r="E29" s="7" t="n">
        <v>34.9947070505586</v>
      </c>
      <c r="F29" s="9"/>
      <c r="G29" s="7"/>
      <c r="H29" s="10"/>
    </row>
    <row r="30" customFormat="false" ht="12.75" hidden="false" customHeight="false" outlineLevel="0" collapsed="false">
      <c r="B30" s="7" t="s">
        <v>28</v>
      </c>
      <c r="C30" s="8"/>
      <c r="D30" s="7" t="n">
        <v>0.455382493176076</v>
      </c>
      <c r="E30" s="7" t="n">
        <v>40.816574086262</v>
      </c>
      <c r="F30" s="9"/>
      <c r="G30" s="7"/>
      <c r="H30" s="10"/>
    </row>
    <row r="31" customFormat="false" ht="12.75" hidden="false" customHeight="false" outlineLevel="0" collapsed="false">
      <c r="B31" s="7" t="s">
        <v>29</v>
      </c>
      <c r="C31" s="8"/>
      <c r="D31" s="7" t="n">
        <v>0.0813515271209057</v>
      </c>
      <c r="E31" s="7" t="n">
        <v>46.725512664725</v>
      </c>
      <c r="F31" s="9"/>
      <c r="G31" s="7"/>
      <c r="H31" s="10"/>
    </row>
    <row r="32" customFormat="false" ht="12.75" hidden="false" customHeight="false" outlineLevel="0" collapsed="false">
      <c r="B32" s="7" t="s">
        <v>30</v>
      </c>
      <c r="C32" s="8"/>
      <c r="D32" s="7" t="n">
        <v>0.337951147591286</v>
      </c>
      <c r="E32" s="7" t="n">
        <v>54.3571315263507</v>
      </c>
      <c r="F32" s="9"/>
      <c r="G32" s="7"/>
      <c r="H32" s="10"/>
    </row>
    <row r="33" customFormat="false" ht="12.75" hidden="false" customHeight="false" outlineLevel="0" collapsed="false">
      <c r="B33" s="7" t="s">
        <v>31</v>
      </c>
      <c r="C33" s="8"/>
      <c r="D33" s="7" t="n">
        <v>0.653006076332677</v>
      </c>
      <c r="E33" s="7" t="n">
        <v>54.8124656217042</v>
      </c>
      <c r="F33" s="9"/>
      <c r="G33" s="7"/>
      <c r="H33" s="10"/>
    </row>
    <row r="34" customFormat="false" ht="12.75" hidden="false" customHeight="false" outlineLevel="0" collapsed="false">
      <c r="B34" s="7" t="s">
        <v>32</v>
      </c>
      <c r="C34" s="8"/>
      <c r="D34" s="7" t="n">
        <v>1.90283452970751</v>
      </c>
      <c r="E34" s="7" t="n">
        <v>65.1532497510215</v>
      </c>
      <c r="F34" s="9"/>
      <c r="G34" s="7"/>
      <c r="H34" s="10"/>
    </row>
    <row r="35" customFormat="false" ht="12.75" hidden="false" customHeight="false" outlineLevel="0" collapsed="false">
      <c r="B35" s="7" t="s">
        <v>33</v>
      </c>
      <c r="C35" s="4"/>
      <c r="D35" s="7" t="n">
        <v>0.810614660964312</v>
      </c>
      <c r="E35" s="7" t="n">
        <v>87.015946604529</v>
      </c>
      <c r="F35" s="9"/>
      <c r="G35" s="7"/>
    </row>
    <row r="36" customFormat="false" ht="12.75" hidden="false" customHeight="false" outlineLevel="0" collapsed="false">
      <c r="B36" s="7" t="s">
        <v>34</v>
      </c>
      <c r="C36" s="8"/>
      <c r="D36" s="7" t="n">
        <v>36.2928098165556</v>
      </c>
      <c r="E36" s="7" t="n">
        <v>111.176422672945</v>
      </c>
      <c r="F36" s="9"/>
      <c r="G36" s="7"/>
    </row>
    <row r="37" customFormat="false" ht="12.75" hidden="false" customHeight="false" outlineLevel="0" collapsed="false">
      <c r="B37" s="4"/>
      <c r="C37" s="4"/>
      <c r="D37" s="4"/>
      <c r="E37" s="4"/>
      <c r="F37" s="4"/>
    </row>
    <row r="38" customFormat="false" ht="12.75" hidden="false" customHeight="false" outlineLevel="0" collapsed="false">
      <c r="B38" s="12" t="s">
        <v>35</v>
      </c>
      <c r="C38" s="12"/>
      <c r="D38" s="12"/>
      <c r="E38" s="12"/>
      <c r="F38" s="12"/>
      <c r="G38" s="4"/>
      <c r="H38" s="4"/>
      <c r="I38" s="4"/>
    </row>
    <row r="39" customFormat="false" ht="43.5" hidden="false" customHeight="true" outlineLevel="0" collapsed="false">
      <c r="B39" s="13" t="s">
        <v>36</v>
      </c>
      <c r="C39" s="13"/>
      <c r="D39" s="13"/>
      <c r="E39" s="13"/>
      <c r="F39" s="13"/>
      <c r="G39" s="13"/>
      <c r="H39" s="13"/>
      <c r="I39" s="13"/>
    </row>
    <row r="40" customFormat="false" ht="14.25" hidden="false" customHeight="true" outlineLevel="0" collapsed="false">
      <c r="B40" s="13" t="s">
        <v>37</v>
      </c>
      <c r="C40" s="13"/>
      <c r="D40" s="13"/>
      <c r="E40" s="13"/>
      <c r="F40" s="13"/>
      <c r="G40" s="13"/>
      <c r="H40" s="13"/>
      <c r="I40" s="13"/>
    </row>
    <row r="41" customFormat="false" ht="12.75" hidden="false" customHeight="false" outlineLevel="0" collapsed="false">
      <c r="B41" s="14"/>
      <c r="C41" s="14"/>
      <c r="D41" s="14"/>
      <c r="E41" s="14"/>
      <c r="F41" s="14"/>
      <c r="G41" s="14"/>
      <c r="H41" s="14"/>
      <c r="I41" s="14"/>
    </row>
    <row r="42" customFormat="false" ht="12.75" hidden="false" customHeight="false" outlineLevel="0" collapsed="false">
      <c r="B42" s="15" t="s">
        <v>38</v>
      </c>
      <c r="C42" s="15"/>
      <c r="D42" s="15"/>
      <c r="E42" s="15"/>
      <c r="F42" s="15"/>
      <c r="G42" s="16"/>
      <c r="H42" s="16"/>
      <c r="I42" s="16"/>
    </row>
    <row r="43" customFormat="false" ht="12.75" hidden="false" customHeight="true" outlineLevel="0" collapsed="false">
      <c r="B43" s="17" t="s">
        <v>39</v>
      </c>
      <c r="C43" s="17"/>
      <c r="D43" s="17"/>
      <c r="E43" s="17"/>
      <c r="F43" s="17"/>
      <c r="G43" s="17"/>
      <c r="H43" s="16"/>
      <c r="I43" s="16"/>
    </row>
    <row r="44" customFormat="false" ht="12.75" hidden="false" customHeight="true" outlineLevel="0" collapsed="false">
      <c r="B44" s="17" t="s">
        <v>40</v>
      </c>
      <c r="C44" s="17"/>
      <c r="D44" s="17"/>
      <c r="E44" s="17"/>
      <c r="F44" s="17"/>
      <c r="G44" s="17"/>
      <c r="H44" s="16"/>
      <c r="I44" s="16"/>
    </row>
    <row r="45" customFormat="false" ht="12.75" hidden="false" customHeight="true" outlineLevel="0" collapsed="false">
      <c r="B45" s="17" t="s">
        <v>41</v>
      </c>
      <c r="C45" s="17"/>
      <c r="D45" s="17"/>
      <c r="E45" s="17"/>
      <c r="F45" s="17"/>
      <c r="G45" s="17"/>
      <c r="H45" s="16"/>
      <c r="I45" s="16"/>
    </row>
    <row r="46" customFormat="false" ht="24.75" hidden="false" customHeight="true" outlineLevel="0" collapsed="false">
      <c r="B46" s="13" t="s">
        <v>42</v>
      </c>
      <c r="C46" s="13"/>
      <c r="D46" s="13"/>
      <c r="E46" s="13"/>
      <c r="F46" s="13"/>
      <c r="G46" s="16"/>
      <c r="H46" s="16"/>
      <c r="I46" s="16"/>
    </row>
    <row r="47" customFormat="false" ht="12.75" hidden="false" customHeight="false" outlineLevel="0" collapsed="false">
      <c r="B47" s="16"/>
      <c r="C47" s="16"/>
      <c r="D47" s="16"/>
      <c r="E47" s="16"/>
      <c r="F47" s="16"/>
      <c r="G47" s="16"/>
      <c r="H47" s="16"/>
      <c r="I47" s="16"/>
    </row>
    <row r="48" customFormat="false" ht="12.75" hidden="false" customHeight="false" outlineLevel="0" collapsed="false">
      <c r="B48" s="12" t="s">
        <v>43</v>
      </c>
      <c r="C48" s="12"/>
      <c r="D48" s="12"/>
      <c r="E48" s="12"/>
      <c r="F48" s="12"/>
      <c r="G48" s="4"/>
      <c r="H48" s="4"/>
      <c r="I48" s="4"/>
    </row>
    <row r="49" customFormat="false" ht="41.25" hidden="false" customHeight="true" outlineLevel="0" collapsed="false">
      <c r="B49" s="13" t="s">
        <v>44</v>
      </c>
      <c r="C49" s="13"/>
      <c r="D49" s="13"/>
      <c r="E49" s="13"/>
      <c r="F49" s="13"/>
      <c r="G49" s="16"/>
      <c r="H49" s="16"/>
      <c r="I49" s="16"/>
    </row>
    <row r="51" customFormat="false" ht="12.75" hidden="false" customHeight="true" outlineLevel="0" collapsed="false">
      <c r="B51" s="2" t="s">
        <v>45</v>
      </c>
      <c r="C51" s="2"/>
      <c r="D51" s="2"/>
      <c r="E51" s="2"/>
      <c r="F51" s="2"/>
    </row>
  </sheetData>
  <mergeCells count="13">
    <mergeCell ref="B2:F2"/>
    <mergeCell ref="B3:F3"/>
    <mergeCell ref="B38:F38"/>
    <mergeCell ref="B39:F39"/>
    <mergeCell ref="B40:F40"/>
    <mergeCell ref="B42:F42"/>
    <mergeCell ref="B43:G43"/>
    <mergeCell ref="B44:G44"/>
    <mergeCell ref="B45:G45"/>
    <mergeCell ref="B46:F46"/>
    <mergeCell ref="B48:F48"/>
    <mergeCell ref="B49:F49"/>
    <mergeCell ref="B51:F5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17Z</dcterms:created>
  <dc:creator>Andre</dc:creator>
  <dc:description/>
  <dc:language>en-US</dc:language>
  <cp:lastModifiedBy>Andre</cp:lastModifiedBy>
  <dcterms:modified xsi:type="dcterms:W3CDTF">2012-07-09T08:05:17Z</dcterms:modified>
  <cp:revision>0</cp:revision>
  <dc:subject/>
  <dc:title/>
</cp:coreProperties>
</file>