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igure DRD-9. Trends in the proportion of drug-induced deaths occurring under the age of 25 years in the Member States, 1990 to 2010 (three-year moving average)</t>
  </si>
  <si>
    <t xml:space="preserve">Part (i) Some EU Member States and Norway, 1990 to 2010</t>
  </si>
  <si>
    <t xml:space="preserve">Country</t>
  </si>
  <si>
    <t xml:space="preserve">ES</t>
  </si>
  <si>
    <t xml:space="preserve">LU</t>
  </si>
  <si>
    <t xml:space="preserve">DE</t>
  </si>
  <si>
    <t xml:space="preserve">UK (DSD)</t>
  </si>
  <si>
    <t xml:space="preserve">IT</t>
  </si>
  <si>
    <t xml:space="preserve">NL</t>
  </si>
  <si>
    <t xml:space="preserve">NO</t>
  </si>
  <si>
    <t xml:space="preserve">PL</t>
  </si>
  <si>
    <t xml:space="preserve">Notes:</t>
  </si>
  <si>
    <t xml:space="preserve">Number of cases per country per year are presented in &lt;a href="http://www.emcdda.europa.eu/stats12/drdtab2"&gt;Table DRD-2&lt;/a&gt;.</t>
  </si>
  <si>
    <t xml:space="preserve">The proportion was calculated using a three-year moving average. For 1990 and 2010 (depending on the country), the average is based on two years</t>
  </si>
  <si>
    <t xml:space="preserve">The graphic is displayed in three parts for convenience of presentation.</t>
  </si>
  <si>
    <t xml:space="preserve">Related links:</t>
  </si>
  <si>
    <t xml:space="preserve">&lt;a href="http://www.emcdda.europa.eu/stats06/drd/figures"&gt;Statistical bulletin 2006&lt;/a&gt;: Figure DRD-9</t>
  </si>
  <si>
    <t xml:space="preserve">&lt;a href="http://www.emcdda.europa.eu/stats07/drd/figures"&gt;Statistical bulletin 2007&lt;/a&gt;: Figure DRD-9</t>
  </si>
  <si>
    <t xml:space="preserve">&lt;a href="http://www.emcdda.europa.eu/stats08/drd/figures"&gt;Statistical bulletin 2008&lt;/a&gt;: Figure DRD-9 part (i)</t>
  </si>
  <si>
    <t xml:space="preserve">&lt;a href="http://www.emcdda.europa.eu/stats09/drd/figures"&gt;Statistical bulletin 2009&lt;/a&gt;: Figure DRD-9 part (i)</t>
  </si>
  <si>
    <t xml:space="preserve">&lt;a href="http://www.emcdda.europa.eu/stats10/drd/figures"&gt;Statistical bulletin 2010&lt;/a&gt;: Figure DRD-9 part (i)</t>
  </si>
  <si>
    <t xml:space="preserve">&lt;a href="http://www.emcdda.europa.eu/stats11/drd/figures"&gt;Statistical bulletin 2011&lt;/a&gt;: Figure DRD-9 part (i)</t>
  </si>
  <si>
    <t xml:space="preserve">See also ‘General notes for interpreting data’ on the &lt;a href="http://www.emcdda.europa.eu/stats12/help"&gt;Explanatory notes and help page&lt;/a&gt;.</t>
  </si>
  <si>
    <t xml:space="preserve">Source:</t>
  </si>
  <si>
    <t xml:space="preserve">&lt;a href="http://www.emcdda.europa.eu/publications/national-reports"&gt;Reitox national reports 2011&lt;/a&gt;, taken from general mortality registries or special registries (forensic or police).</t>
  </si>
  <si>
    <r>
      <rPr>
        <sz val="9"/>
        <rFont val="Arial"/>
        <family val="2"/>
      </rPr>
      <t xml:space="preserve">Based on national definitions as presented in </t>
    </r>
    <r>
      <rPr>
        <sz val="9"/>
        <color rgb="FF000000"/>
        <rFont val="Arial"/>
        <family val="2"/>
      </rPr>
      <t xml:space="preserve">&lt;a href="http://www.emcdda.europa.eu/stats12/drd/methods"&gt;</t>
    </r>
    <r>
      <rPr>
        <sz val="9"/>
        <rFont val="Arial"/>
        <family val="2"/>
      </rPr>
      <t xml:space="preserve">methods and definitions for DRD&lt;/a&gt; 'Definitions of acute drug-related deaths in EU Member States, as used in the EMCDDA Annual report and reported in Reitox national reports.</t>
    </r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 Bold"/>
      <family val="0"/>
    </font>
    <font>
      <sz val="10"/>
      <name val="Arial Bold"/>
      <family val="0"/>
    </font>
    <font>
      <b val="true"/>
      <sz val="10"/>
      <name val="Arial Bold"/>
      <family val="0"/>
    </font>
    <font>
      <b val="true"/>
      <sz val="9"/>
      <color rgb="FF00008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</font>
    <font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14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270984936963"/>
          <c:y val="0.0359564848827352"/>
          <c:w val="0.832929056987992"/>
          <c:h val="0.946171234812094"/>
        </c:manualLayout>
      </c:layout>
      <c:lineChart>
        <c:grouping val="standard"/>
        <c:varyColors val="0"/>
        <c:ser>
          <c:idx val="0"/>
          <c:order val="0"/>
          <c:tx>
            <c:strRef>
              <c:f>parti!$B$7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!$D$7:$X$7</c:f>
              <c:numCache>
                <c:formatCode>General</c:formatCode>
                <c:ptCount val="21"/>
                <c:pt idx="9">
                  <c:v>12.9293296427806</c:v>
                </c:pt>
                <c:pt idx="10">
                  <c:v>13.4818861414606</c:v>
                </c:pt>
                <c:pt idx="11">
                  <c:v>12.3862249438823</c:v>
                </c:pt>
                <c:pt idx="12">
                  <c:v>10.6557137835045</c:v>
                </c:pt>
                <c:pt idx="13">
                  <c:v>8.80504131427531</c:v>
                </c:pt>
                <c:pt idx="14">
                  <c:v>7.71250487572766</c:v>
                </c:pt>
                <c:pt idx="15">
                  <c:v>7.2547487414552</c:v>
                </c:pt>
                <c:pt idx="16">
                  <c:v>7.38433596358756</c:v>
                </c:pt>
                <c:pt idx="17">
                  <c:v>7.60943575009086</c:v>
                </c:pt>
                <c:pt idx="18">
                  <c:v>7.5</c:v>
                </c:pt>
                <c:pt idx="19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!$B$8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!$D$8:$X$8</c:f>
              <c:numCache>
                <c:formatCode>General</c:formatCode>
                <c:ptCount val="21"/>
                <c:pt idx="0">
                  <c:v>26.7379679144385</c:v>
                </c:pt>
                <c:pt idx="1">
                  <c:v>29.5900178253119</c:v>
                </c:pt>
                <c:pt idx="2">
                  <c:v>43.5294117647059</c:v>
                </c:pt>
                <c:pt idx="3">
                  <c:v>42.1095334685598</c:v>
                </c:pt>
                <c:pt idx="4">
                  <c:v>37.9205851619645</c:v>
                </c:pt>
                <c:pt idx="5">
                  <c:v>29.6852910443174</c:v>
                </c:pt>
                <c:pt idx="6">
                  <c:v>26.7478708655179</c:v>
                </c:pt>
                <c:pt idx="7">
                  <c:v>21.2554466230937</c:v>
                </c:pt>
                <c:pt idx="8">
                  <c:v>15.3730936819172</c:v>
                </c:pt>
                <c:pt idx="9">
                  <c:v>18.2220965309201</c:v>
                </c:pt>
                <c:pt idx="10">
                  <c:v>21.6943187531423</c:v>
                </c:pt>
                <c:pt idx="11">
                  <c:v>27.9331779331779</c:v>
                </c:pt>
                <c:pt idx="12">
                  <c:v>17.6767676767677</c:v>
                </c:pt>
                <c:pt idx="13">
                  <c:v>14.6853146853147</c:v>
                </c:pt>
                <c:pt idx="14">
                  <c:v>15.0641025641026</c:v>
                </c:pt>
                <c:pt idx="15">
                  <c:v>23.836032388664</c:v>
                </c:pt>
                <c:pt idx="16">
                  <c:v>26.2102014294997</c:v>
                </c:pt>
                <c:pt idx="17">
                  <c:v>20.3768680961663</c:v>
                </c:pt>
                <c:pt idx="18">
                  <c:v>21.1287477954145</c:v>
                </c:pt>
                <c:pt idx="19">
                  <c:v>30.1</c:v>
                </c:pt>
                <c:pt idx="20">
                  <c:v>3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!$B$9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!$D$9:$X$9</c:f>
              <c:numCache>
                <c:formatCode>General</c:formatCode>
                <c:ptCount val="21"/>
                <c:pt idx="0">
                  <c:v>25.6</c:v>
                </c:pt>
                <c:pt idx="1">
                  <c:v>25.7</c:v>
                </c:pt>
                <c:pt idx="2">
                  <c:v>24.2</c:v>
                </c:pt>
                <c:pt idx="3">
                  <c:v>22.7</c:v>
                </c:pt>
                <c:pt idx="4">
                  <c:v>20.9</c:v>
                </c:pt>
                <c:pt idx="5">
                  <c:v>19.9</c:v>
                </c:pt>
                <c:pt idx="6">
                  <c:v>19.7</c:v>
                </c:pt>
                <c:pt idx="7">
                  <c:v>20.2</c:v>
                </c:pt>
                <c:pt idx="8">
                  <c:v>20.8</c:v>
                </c:pt>
                <c:pt idx="9">
                  <c:v>20.5</c:v>
                </c:pt>
                <c:pt idx="10">
                  <c:v>19.2</c:v>
                </c:pt>
                <c:pt idx="11">
                  <c:v>18.3</c:v>
                </c:pt>
                <c:pt idx="12">
                  <c:v>17.9</c:v>
                </c:pt>
                <c:pt idx="13">
                  <c:v>16.6</c:v>
                </c:pt>
                <c:pt idx="14">
                  <c:v>14.3</c:v>
                </c:pt>
                <c:pt idx="15">
                  <c:v>12.8</c:v>
                </c:pt>
                <c:pt idx="16">
                  <c:v>11.5</c:v>
                </c:pt>
                <c:pt idx="17">
                  <c:v>10.1</c:v>
                </c:pt>
                <c:pt idx="18">
                  <c:v>8.6</c:v>
                </c:pt>
                <c:pt idx="19">
                  <c:v>8</c:v>
                </c:pt>
                <c:pt idx="20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i!$B$10</c:f>
              <c:strCache>
                <c:ptCount val="1"/>
                <c:pt idx="0">
                  <c:v>UK (DS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!$D$10:$X$10</c:f>
              <c:numCache>
                <c:formatCode>General</c:formatCode>
                <c:ptCount val="21"/>
                <c:pt idx="4">
                  <c:v>25.6623977883991</c:v>
                </c:pt>
                <c:pt idx="5">
                  <c:v>24.909191118192</c:v>
                </c:pt>
                <c:pt idx="6">
                  <c:v>25.0673335152768</c:v>
                </c:pt>
                <c:pt idx="7">
                  <c:v>24.7246774838653</c:v>
                </c:pt>
                <c:pt idx="8">
                  <c:v>23.9638337778778</c:v>
                </c:pt>
                <c:pt idx="9">
                  <c:v>21.1567771001386</c:v>
                </c:pt>
                <c:pt idx="10">
                  <c:v>19.3166148218195</c:v>
                </c:pt>
                <c:pt idx="11">
                  <c:v>18.9956410909011</c:v>
                </c:pt>
                <c:pt idx="12">
                  <c:v>18.7234639302215</c:v>
                </c:pt>
                <c:pt idx="13">
                  <c:v>18.1376520500121</c:v>
                </c:pt>
                <c:pt idx="14">
                  <c:v>15.6104627529113</c:v>
                </c:pt>
                <c:pt idx="15">
                  <c:v>13.9319511299105</c:v>
                </c:pt>
                <c:pt idx="16">
                  <c:v>13.0398064811346</c:v>
                </c:pt>
                <c:pt idx="17">
                  <c:v>12.9869816190455</c:v>
                </c:pt>
                <c:pt idx="18">
                  <c:v>12.2415455122303</c:v>
                </c:pt>
                <c:pt idx="19">
                  <c:v>10.9414175216491</c:v>
                </c:pt>
                <c:pt idx="20">
                  <c:v>10.2034847877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i!$B$11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!$D$11:$X$11</c:f>
              <c:numCache>
                <c:formatCode>General</c:formatCode>
                <c:ptCount val="21"/>
                <c:pt idx="0">
                  <c:v>28.9</c:v>
                </c:pt>
                <c:pt idx="1">
                  <c:v>28.1</c:v>
                </c:pt>
                <c:pt idx="2">
                  <c:v>26.2</c:v>
                </c:pt>
                <c:pt idx="3">
                  <c:v>24.4</c:v>
                </c:pt>
                <c:pt idx="4">
                  <c:v>21.8</c:v>
                </c:pt>
                <c:pt idx="5">
                  <c:v>19.8</c:v>
                </c:pt>
                <c:pt idx="6">
                  <c:v>17.7</c:v>
                </c:pt>
                <c:pt idx="7">
                  <c:v>15.7</c:v>
                </c:pt>
                <c:pt idx="8">
                  <c:v>14</c:v>
                </c:pt>
                <c:pt idx="9">
                  <c:v>12.7</c:v>
                </c:pt>
                <c:pt idx="10">
                  <c:v>12.5</c:v>
                </c:pt>
                <c:pt idx="11">
                  <c:v>12.2</c:v>
                </c:pt>
                <c:pt idx="12">
                  <c:v>11.7</c:v>
                </c:pt>
                <c:pt idx="13">
                  <c:v>11.7</c:v>
                </c:pt>
                <c:pt idx="14">
                  <c:v>11</c:v>
                </c:pt>
                <c:pt idx="15">
                  <c:v>10.1202602535276</c:v>
                </c:pt>
                <c:pt idx="16">
                  <c:v>9.22290405542696</c:v>
                </c:pt>
                <c:pt idx="17">
                  <c:v>9.83516527503235</c:v>
                </c:pt>
                <c:pt idx="18">
                  <c:v>10.1850175346355</c:v>
                </c:pt>
                <c:pt idx="19">
                  <c:v>10.5</c:v>
                </c:pt>
                <c:pt idx="20">
                  <c:v>1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i!$B$12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!$D$12:$X$12</c:f>
              <c:numCache>
                <c:formatCode>General</c:formatCode>
                <c:ptCount val="21"/>
                <c:pt idx="6">
                  <c:v>5.6</c:v>
                </c:pt>
                <c:pt idx="7">
                  <c:v>7.6</c:v>
                </c:pt>
                <c:pt idx="8">
                  <c:v>8.4</c:v>
                </c:pt>
                <c:pt idx="9">
                  <c:v>10.6</c:v>
                </c:pt>
                <c:pt idx="10">
                  <c:v>9.9</c:v>
                </c:pt>
                <c:pt idx="11">
                  <c:v>8.9</c:v>
                </c:pt>
                <c:pt idx="12">
                  <c:v>6.8</c:v>
                </c:pt>
                <c:pt idx="13">
                  <c:v>5.4</c:v>
                </c:pt>
                <c:pt idx="14">
                  <c:v>8.4</c:v>
                </c:pt>
                <c:pt idx="15">
                  <c:v>9.75588860818627</c:v>
                </c:pt>
                <c:pt idx="16">
                  <c:v>10.2755206238813</c:v>
                </c:pt>
                <c:pt idx="17">
                  <c:v>7.43949741042764</c:v>
                </c:pt>
                <c:pt idx="18">
                  <c:v>5.84434496095865</c:v>
                </c:pt>
                <c:pt idx="19">
                  <c:v>5.6</c:v>
                </c:pt>
                <c:pt idx="20">
                  <c:v>5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rti!$B$1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!$D$13:$X$13</c:f>
              <c:numCache>
                <c:formatCode>General</c:formatCode>
                <c:ptCount val="21"/>
                <c:pt idx="6">
                  <c:v>8.7</c:v>
                </c:pt>
                <c:pt idx="7">
                  <c:v>9.1</c:v>
                </c:pt>
                <c:pt idx="8">
                  <c:v>10.2</c:v>
                </c:pt>
                <c:pt idx="9">
                  <c:v>12.2</c:v>
                </c:pt>
                <c:pt idx="10">
                  <c:v>14.8</c:v>
                </c:pt>
                <c:pt idx="11">
                  <c:v>15.1</c:v>
                </c:pt>
                <c:pt idx="12">
                  <c:v>14.4</c:v>
                </c:pt>
                <c:pt idx="13">
                  <c:v>12.7</c:v>
                </c:pt>
                <c:pt idx="14">
                  <c:v>14.0407223226093</c:v>
                </c:pt>
                <c:pt idx="15">
                  <c:v>14.6365091100999</c:v>
                </c:pt>
                <c:pt idx="16">
                  <c:v>14.9521406732562</c:v>
                </c:pt>
                <c:pt idx="17">
                  <c:v>12.8029309194837</c:v>
                </c:pt>
                <c:pt idx="18">
                  <c:v>11.5</c:v>
                </c:pt>
                <c:pt idx="19">
                  <c:v>10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arti!$B$14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!$D$14:$X$14</c:f>
              <c:numCache>
                <c:formatCode>General</c:formatCode>
                <c:ptCount val="21"/>
                <c:pt idx="7">
                  <c:v>22</c:v>
                </c:pt>
                <c:pt idx="8">
                  <c:v>20.1</c:v>
                </c:pt>
                <c:pt idx="9">
                  <c:v>21.3</c:v>
                </c:pt>
                <c:pt idx="10">
                  <c:v>20.5</c:v>
                </c:pt>
                <c:pt idx="11">
                  <c:v>22.7</c:v>
                </c:pt>
                <c:pt idx="12">
                  <c:v>22.3</c:v>
                </c:pt>
                <c:pt idx="13">
                  <c:v>22.6</c:v>
                </c:pt>
                <c:pt idx="14">
                  <c:v>21.3293900036089</c:v>
                </c:pt>
                <c:pt idx="15">
                  <c:v>19.0399921377171</c:v>
                </c:pt>
                <c:pt idx="16">
                  <c:v>17.5767617025241</c:v>
                </c:pt>
                <c:pt idx="17">
                  <c:v>17.5607451206511</c:v>
                </c:pt>
                <c:pt idx="18">
                  <c:v>16.6</c:v>
                </c:pt>
                <c:pt idx="19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2091"/>
        <c:axId val="66122859"/>
      </c:lineChart>
      <c:catAx>
        <c:axId val="1227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2859"/>
        <c:crossesAt val="0"/>
        <c:auto val="1"/>
        <c:lblAlgn val="ctr"/>
        <c:lblOffset val="100"/>
        <c:noMultiLvlLbl val="0"/>
      </c:catAx>
      <c:valAx>
        <c:axId val="6612285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748659898781182"/>
              <c:y val="0.387680135631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2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303207259006"/>
          <c:y val="0.197301497598192"/>
          <c:w val="0.108825202886833"/>
          <c:h val="0.505863238202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3</xdr:row>
      <xdr:rowOff>37800</xdr:rowOff>
    </xdr:from>
    <xdr:to>
      <xdr:col>20</xdr:col>
      <xdr:colOff>322560</xdr:colOff>
      <xdr:row>64</xdr:row>
      <xdr:rowOff>75960</xdr:rowOff>
    </xdr:to>
    <xdr:graphicFrame>
      <xdr:nvGraphicFramePr>
        <xdr:cNvPr id="0" name="Chart 2"/>
        <xdr:cNvGraphicFramePr/>
      </xdr:nvGraphicFramePr>
      <xdr:xfrm>
        <a:off x="250920" y="5562360"/>
        <a:ext cx="120211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3.7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B5" s="7" t="s">
        <v>2</v>
      </c>
      <c r="C5" s="7"/>
      <c r="D5" s="8" t="n">
        <v>1990</v>
      </c>
      <c r="E5" s="8" t="n">
        <v>1991</v>
      </c>
      <c r="F5" s="8" t="n">
        <v>1992</v>
      </c>
      <c r="G5" s="8" t="n">
        <v>1993</v>
      </c>
      <c r="H5" s="8" t="n">
        <v>1994</v>
      </c>
      <c r="I5" s="8" t="n">
        <v>1995</v>
      </c>
      <c r="J5" s="8" t="n">
        <v>1996</v>
      </c>
      <c r="K5" s="8" t="n">
        <v>1997</v>
      </c>
      <c r="L5" s="8" t="n">
        <v>1998</v>
      </c>
      <c r="M5" s="8" t="n">
        <v>1999</v>
      </c>
      <c r="N5" s="8" t="n">
        <v>2000</v>
      </c>
      <c r="O5" s="8" t="n">
        <v>2001</v>
      </c>
      <c r="P5" s="8" t="n">
        <v>2002</v>
      </c>
      <c r="Q5" s="8" t="n">
        <v>2003</v>
      </c>
      <c r="R5" s="8" t="n">
        <v>2004</v>
      </c>
      <c r="S5" s="8" t="n">
        <v>2005</v>
      </c>
      <c r="T5" s="8" t="n">
        <v>2006</v>
      </c>
      <c r="U5" s="8" t="n">
        <v>2007</v>
      </c>
      <c r="V5" s="8" t="n">
        <v>2008</v>
      </c>
      <c r="W5" s="8" t="n">
        <v>2009</v>
      </c>
      <c r="X5" s="8" t="n">
        <v>2010</v>
      </c>
    </row>
    <row r="6" customFormat="false" ht="12.75" hidden="false" customHeight="fals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B7" s="9" t="s">
        <v>3</v>
      </c>
      <c r="C7" s="10"/>
      <c r="D7" s="6"/>
      <c r="E7" s="6"/>
      <c r="F7" s="6"/>
      <c r="G7" s="6"/>
      <c r="H7" s="6"/>
      <c r="I7" s="6"/>
      <c r="J7" s="6"/>
      <c r="K7" s="6"/>
      <c r="L7" s="6"/>
      <c r="M7" s="11" t="n">
        <v>12.9293296427806</v>
      </c>
      <c r="N7" s="11" t="n">
        <v>13.4818861414606</v>
      </c>
      <c r="O7" s="11" t="n">
        <v>12.3862249438823</v>
      </c>
      <c r="P7" s="11" t="n">
        <v>10.6557137835045</v>
      </c>
      <c r="Q7" s="11" t="n">
        <v>8.80504131427531</v>
      </c>
      <c r="R7" s="11" t="n">
        <v>7.71250487572766</v>
      </c>
      <c r="S7" s="11" t="n">
        <v>7.2547487414552</v>
      </c>
      <c r="T7" s="11" t="n">
        <v>7.38433596358756</v>
      </c>
      <c r="U7" s="11" t="n">
        <v>7.60943575009086</v>
      </c>
      <c r="V7" s="11" t="n">
        <v>7.5</v>
      </c>
      <c r="W7" s="6" t="n">
        <v>7.3</v>
      </c>
      <c r="X7" s="6"/>
    </row>
    <row r="8" customFormat="false" ht="12.75" hidden="false" customHeight="false" outlineLevel="0" collapsed="false">
      <c r="B8" s="9" t="s">
        <v>4</v>
      </c>
      <c r="C8" s="10"/>
      <c r="D8" s="11" t="n">
        <v>26.7379679144385</v>
      </c>
      <c r="E8" s="11" t="n">
        <v>29.5900178253119</v>
      </c>
      <c r="F8" s="11" t="n">
        <v>43.5294117647059</v>
      </c>
      <c r="G8" s="11" t="n">
        <v>42.1095334685598</v>
      </c>
      <c r="H8" s="11" t="n">
        <v>37.9205851619645</v>
      </c>
      <c r="I8" s="11" t="n">
        <v>29.6852910443174</v>
      </c>
      <c r="J8" s="11" t="n">
        <v>26.7478708655179</v>
      </c>
      <c r="K8" s="11" t="n">
        <v>21.2554466230937</v>
      </c>
      <c r="L8" s="11" t="n">
        <v>15.3730936819172</v>
      </c>
      <c r="M8" s="11" t="n">
        <v>18.2220965309201</v>
      </c>
      <c r="N8" s="11" t="n">
        <v>21.6943187531423</v>
      </c>
      <c r="O8" s="11" t="n">
        <v>27.9331779331779</v>
      </c>
      <c r="P8" s="11" t="n">
        <v>17.6767676767677</v>
      </c>
      <c r="Q8" s="11" t="n">
        <v>14.6853146853147</v>
      </c>
      <c r="R8" s="11" t="n">
        <v>15.0641025641026</v>
      </c>
      <c r="S8" s="11" t="n">
        <v>23.836032388664</v>
      </c>
      <c r="T8" s="11" t="n">
        <v>26.2102014294997</v>
      </c>
      <c r="U8" s="11" t="n">
        <v>20.3768680961663</v>
      </c>
      <c r="V8" s="11" t="n">
        <v>21.1287477954145</v>
      </c>
      <c r="W8" s="11" t="n">
        <v>30.1</v>
      </c>
      <c r="X8" s="11" t="n">
        <v>35.1</v>
      </c>
    </row>
    <row r="9" customFormat="false" ht="12.75" hidden="false" customHeight="false" outlineLevel="0" collapsed="false">
      <c r="B9" s="9" t="s">
        <v>5</v>
      </c>
      <c r="C9" s="12"/>
      <c r="D9" s="13" t="n">
        <v>25.6</v>
      </c>
      <c r="E9" s="13" t="n">
        <v>25.7</v>
      </c>
      <c r="F9" s="13" t="n">
        <v>24.2</v>
      </c>
      <c r="G9" s="13" t="n">
        <v>22.7</v>
      </c>
      <c r="H9" s="13" t="n">
        <v>20.9</v>
      </c>
      <c r="I9" s="13" t="n">
        <v>19.9</v>
      </c>
      <c r="J9" s="13" t="n">
        <v>19.7</v>
      </c>
      <c r="K9" s="13" t="n">
        <v>20.2</v>
      </c>
      <c r="L9" s="13" t="n">
        <v>20.8</v>
      </c>
      <c r="M9" s="13" t="n">
        <v>20.5</v>
      </c>
      <c r="N9" s="13" t="n">
        <v>19.2</v>
      </c>
      <c r="O9" s="13" t="n">
        <v>18.3</v>
      </c>
      <c r="P9" s="13" t="n">
        <v>17.9</v>
      </c>
      <c r="Q9" s="13" t="n">
        <v>16.6</v>
      </c>
      <c r="R9" s="13" t="n">
        <v>14.3</v>
      </c>
      <c r="S9" s="6" t="n">
        <v>12.8</v>
      </c>
      <c r="T9" s="6" t="n">
        <v>11.5</v>
      </c>
      <c r="U9" s="6" t="n">
        <v>10.1</v>
      </c>
      <c r="V9" s="6" t="n">
        <v>8.6</v>
      </c>
      <c r="W9" s="6" t="n">
        <v>8</v>
      </c>
      <c r="X9" s="6" t="n">
        <v>8.1</v>
      </c>
    </row>
    <row r="10" customFormat="false" ht="12.75" hidden="false" customHeight="false" outlineLevel="0" collapsed="false">
      <c r="B10" s="9" t="s">
        <v>6</v>
      </c>
      <c r="C10" s="10"/>
      <c r="D10" s="6"/>
      <c r="E10" s="6"/>
      <c r="F10" s="6"/>
      <c r="G10" s="6"/>
      <c r="H10" s="14" t="n">
        <v>25.6623977883991</v>
      </c>
      <c r="I10" s="14" t="n">
        <v>24.909191118192</v>
      </c>
      <c r="J10" s="14" t="n">
        <v>25.0673335152768</v>
      </c>
      <c r="K10" s="14" t="n">
        <v>24.7246774838653</v>
      </c>
      <c r="L10" s="14" t="n">
        <v>23.9638337778778</v>
      </c>
      <c r="M10" s="14" t="n">
        <v>21.1567771001386</v>
      </c>
      <c r="N10" s="14" t="n">
        <v>19.3166148218195</v>
      </c>
      <c r="O10" s="14" t="n">
        <v>18.9956410909011</v>
      </c>
      <c r="P10" s="14" t="n">
        <v>18.7234639302215</v>
      </c>
      <c r="Q10" s="14" t="n">
        <v>18.1376520500121</v>
      </c>
      <c r="R10" s="14" t="n">
        <v>15.6104627529113</v>
      </c>
      <c r="S10" s="14" t="n">
        <v>13.9319511299105</v>
      </c>
      <c r="T10" s="14" t="n">
        <v>13.0398064811346</v>
      </c>
      <c r="U10" s="14" t="n">
        <v>12.9869816190455</v>
      </c>
      <c r="V10" s="14" t="n">
        <v>12.2415455122303</v>
      </c>
      <c r="W10" s="14" t="n">
        <v>10.9414175216491</v>
      </c>
      <c r="X10" s="14" t="n">
        <v>10.2034847877286</v>
      </c>
    </row>
    <row r="11" customFormat="false" ht="12.75" hidden="false" customHeight="false" outlineLevel="0" collapsed="false">
      <c r="B11" s="9" t="s">
        <v>7</v>
      </c>
      <c r="C11" s="10"/>
      <c r="D11" s="6" t="n">
        <v>28.9</v>
      </c>
      <c r="E11" s="6" t="n">
        <v>28.1</v>
      </c>
      <c r="F11" s="6" t="n">
        <v>26.2</v>
      </c>
      <c r="G11" s="6" t="n">
        <v>24.4</v>
      </c>
      <c r="H11" s="6" t="n">
        <v>21.8</v>
      </c>
      <c r="I11" s="6" t="n">
        <v>19.8</v>
      </c>
      <c r="J11" s="6" t="n">
        <v>17.7</v>
      </c>
      <c r="K11" s="6" t="n">
        <v>15.7</v>
      </c>
      <c r="L11" s="6" t="n">
        <v>14</v>
      </c>
      <c r="M11" s="6" t="n">
        <v>12.7</v>
      </c>
      <c r="N11" s="6" t="n">
        <v>12.5</v>
      </c>
      <c r="O11" s="6" t="n">
        <v>12.2</v>
      </c>
      <c r="P11" s="6" t="n">
        <v>11.7</v>
      </c>
      <c r="Q11" s="6" t="n">
        <v>11.7</v>
      </c>
      <c r="R11" s="6" t="n">
        <v>11</v>
      </c>
      <c r="S11" s="11" t="n">
        <v>10.1202602535276</v>
      </c>
      <c r="T11" s="11" t="n">
        <v>9.22290405542696</v>
      </c>
      <c r="U11" s="11" t="n">
        <v>9.83516527503235</v>
      </c>
      <c r="V11" s="11" t="n">
        <v>10.1850175346355</v>
      </c>
      <c r="W11" s="11" t="n">
        <v>10.5</v>
      </c>
      <c r="X11" s="11" t="n">
        <v>10.3</v>
      </c>
    </row>
    <row r="12" customFormat="false" ht="12.75" hidden="false" customHeight="false" outlineLevel="0" collapsed="false">
      <c r="B12" s="9" t="s">
        <v>8</v>
      </c>
      <c r="C12" s="10"/>
      <c r="D12" s="6"/>
      <c r="E12" s="6"/>
      <c r="F12" s="6"/>
      <c r="G12" s="6"/>
      <c r="H12" s="6"/>
      <c r="I12" s="6"/>
      <c r="J12" s="6" t="n">
        <v>5.6</v>
      </c>
      <c r="K12" s="6" t="n">
        <v>7.6</v>
      </c>
      <c r="L12" s="6" t="n">
        <v>8.4</v>
      </c>
      <c r="M12" s="6" t="n">
        <v>10.6</v>
      </c>
      <c r="N12" s="6" t="n">
        <v>9.9</v>
      </c>
      <c r="O12" s="6" t="n">
        <v>8.9</v>
      </c>
      <c r="P12" s="6" t="n">
        <v>6.8</v>
      </c>
      <c r="Q12" s="6" t="n">
        <v>5.4</v>
      </c>
      <c r="R12" s="6" t="n">
        <v>8.4</v>
      </c>
      <c r="S12" s="11" t="n">
        <v>9.75588860818627</v>
      </c>
      <c r="T12" s="11" t="n">
        <v>10.2755206238813</v>
      </c>
      <c r="U12" s="11" t="n">
        <v>7.43949741042764</v>
      </c>
      <c r="V12" s="11" t="n">
        <v>5.84434496095865</v>
      </c>
      <c r="W12" s="11" t="n">
        <v>5.6</v>
      </c>
      <c r="X12" s="11" t="n">
        <v>5.7</v>
      </c>
    </row>
    <row r="13" customFormat="false" ht="12.75" hidden="false" customHeight="false" outlineLevel="0" collapsed="false">
      <c r="B13" s="9" t="s">
        <v>9</v>
      </c>
      <c r="C13" s="10"/>
      <c r="D13" s="6"/>
      <c r="E13" s="6"/>
      <c r="F13" s="6"/>
      <c r="G13" s="6"/>
      <c r="H13" s="6"/>
      <c r="I13" s="6"/>
      <c r="J13" s="6" t="n">
        <v>8.7</v>
      </c>
      <c r="K13" s="6" t="n">
        <v>9.1</v>
      </c>
      <c r="L13" s="6" t="n">
        <v>10.2</v>
      </c>
      <c r="M13" s="6" t="n">
        <v>12.2</v>
      </c>
      <c r="N13" s="6" t="n">
        <v>14.8</v>
      </c>
      <c r="O13" s="6" t="n">
        <v>15.1</v>
      </c>
      <c r="P13" s="6" t="n">
        <v>14.4</v>
      </c>
      <c r="Q13" s="6" t="n">
        <v>12.7</v>
      </c>
      <c r="R13" s="11" t="n">
        <v>14.0407223226093</v>
      </c>
      <c r="S13" s="11" t="n">
        <v>14.6365091100999</v>
      </c>
      <c r="T13" s="11" t="n">
        <v>14.9521406732562</v>
      </c>
      <c r="U13" s="11" t="n">
        <v>12.8029309194837</v>
      </c>
      <c r="V13" s="11" t="n">
        <v>11.5</v>
      </c>
      <c r="W13" s="11" t="n">
        <v>10.4</v>
      </c>
      <c r="X13" s="11"/>
    </row>
    <row r="14" customFormat="false" ht="12.75" hidden="false" customHeight="false" outlineLevel="0" collapsed="false">
      <c r="B14" s="9" t="s">
        <v>10</v>
      </c>
      <c r="C14" s="10"/>
      <c r="D14" s="6"/>
      <c r="E14" s="6"/>
      <c r="F14" s="6"/>
      <c r="G14" s="6"/>
      <c r="H14" s="6"/>
      <c r="I14" s="6"/>
      <c r="J14" s="6"/>
      <c r="K14" s="6" t="n">
        <v>22</v>
      </c>
      <c r="L14" s="6" t="n">
        <v>20.1</v>
      </c>
      <c r="M14" s="6" t="n">
        <v>21.3</v>
      </c>
      <c r="N14" s="6" t="n">
        <v>20.5</v>
      </c>
      <c r="O14" s="6" t="n">
        <v>22.7</v>
      </c>
      <c r="P14" s="6" t="n">
        <v>22.3</v>
      </c>
      <c r="Q14" s="6" t="n">
        <v>22.6</v>
      </c>
      <c r="R14" s="11" t="n">
        <v>21.3293900036089</v>
      </c>
      <c r="S14" s="11" t="n">
        <v>19.0399921377171</v>
      </c>
      <c r="T14" s="11" t="n">
        <v>17.5767617025241</v>
      </c>
      <c r="U14" s="11" t="n">
        <v>17.5607451206511</v>
      </c>
      <c r="V14" s="11" t="n">
        <v>16.6</v>
      </c>
      <c r="W14" s="6" t="n">
        <v>16.5</v>
      </c>
      <c r="X14" s="6"/>
    </row>
    <row r="15" customFormat="false" ht="12.75" hidden="false" customHeight="false" outlineLevel="0" collapsed="false"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  <c r="R15" s="17"/>
      <c r="S15" s="17"/>
      <c r="T15" s="6"/>
    </row>
    <row r="16" s="2" customFormat="true" ht="12.75" hidden="false" customHeight="fals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2" customFormat="true" ht="12.75" hidden="false" customHeight="true" outlineLevel="0" collapsed="false">
      <c r="A17" s="4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s="2" customFormat="true" ht="12.75" hidden="false" customHeight="true" outlineLevel="0" collapsed="false">
      <c r="A18" s="4"/>
      <c r="B18" s="19" t="s">
        <v>1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s="2" customFormat="true" ht="12.75" hidden="false" customHeight="true" outlineLevel="0" collapsed="false">
      <c r="A19" s="4"/>
      <c r="B19" s="19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s="2" customFormat="true" ht="12.75" hidden="false" customHeight="false" outlineLevel="0" collapsed="false">
      <c r="A20" s="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s="2" customFormat="true" ht="12.75" hidden="false" customHeight="false" outlineLevel="0" collapsed="false">
      <c r="A21" s="4"/>
      <c r="B21" s="18" t="s">
        <v>1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2" customFormat="true" ht="12.75" hidden="false" customHeight="true" outlineLevel="0" collapsed="false">
      <c r="A22" s="4"/>
      <c r="B22" s="19" t="s">
        <v>1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s="2" customFormat="true" ht="12.75" hidden="false" customHeight="true" outlineLevel="0" collapsed="false">
      <c r="A23" s="4"/>
      <c r="B23" s="19" t="s">
        <v>1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s="2" customFormat="true" ht="12.75" hidden="false" customHeight="true" outlineLevel="0" collapsed="false">
      <c r="A24" s="4"/>
      <c r="B24" s="19" t="s">
        <v>1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s="2" customFormat="true" ht="12.75" hidden="false" customHeight="true" outlineLevel="0" collapsed="false">
      <c r="A25" s="4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s="2" customFormat="true" ht="12.75" hidden="false" customHeight="true" outlineLevel="0" collapsed="false">
      <c r="A26" s="4"/>
      <c r="B26" s="19" t="s">
        <v>2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s="2" customFormat="true" ht="12.75" hidden="false" customHeight="true" outlineLevel="0" collapsed="false">
      <c r="A27" s="4"/>
      <c r="B27" s="19" t="s">
        <v>2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s="2" customFormat="true" ht="12.75" hidden="false" customHeight="true" outlineLevel="0" collapsed="false">
      <c r="A28" s="4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s="2" customFormat="true" ht="12.75" hidden="false" customHeight="false" outlineLevel="0" collapsed="false">
      <c r="A29" s="4"/>
      <c r="B29" s="4"/>
      <c r="C29" s="4"/>
      <c r="D29" s="2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2" customFormat="true" ht="12.75" hidden="false" customHeight="false" outlineLevel="0" collapsed="false">
      <c r="A30" s="4"/>
      <c r="B30" s="18" t="s">
        <v>2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2" customFormat="true" ht="12.75" hidden="false" customHeight="true" outlineLevel="0" collapsed="false">
      <c r="A31" s="4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s="2" customFormat="true" ht="27" hidden="false" customHeight="true" outlineLevel="0" collapsed="false">
      <c r="A32" s="4"/>
      <c r="B32" s="19" t="s">
        <v>2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s="2" customFormat="true" ht="12.75" hidden="false" customHeight="false" outlineLevel="0" collapsed="false">
      <c r="A33" s="4"/>
      <c r="B33" s="22" t="s">
        <v>26</v>
      </c>
      <c r="C33" s="2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2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.75" hidden="false" customHeight="false" outlineLevel="0" collapsed="false">
      <c r="A35" s="23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s="2" customFormat="tru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</sheetData>
  <mergeCells count="17">
    <mergeCell ref="B2:T2"/>
    <mergeCell ref="B3:T3"/>
    <mergeCell ref="B16:T16"/>
    <mergeCell ref="B17:T17"/>
    <mergeCell ref="B18:T18"/>
    <mergeCell ref="B19:T19"/>
    <mergeCell ref="B21:T21"/>
    <mergeCell ref="B22:T22"/>
    <mergeCell ref="B23:T23"/>
    <mergeCell ref="B24:T24"/>
    <mergeCell ref="B25:T25"/>
    <mergeCell ref="B26:T26"/>
    <mergeCell ref="B27:T27"/>
    <mergeCell ref="B28:T28"/>
    <mergeCell ref="B30:T30"/>
    <mergeCell ref="B31:T31"/>
    <mergeCell ref="B32: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8Z</dcterms:created>
  <dc:creator>Andre</dc:creator>
  <dc:description/>
  <dc:language>en-US</dc:language>
  <cp:lastModifiedBy>Andre</cp:lastModifiedBy>
  <dcterms:modified xsi:type="dcterms:W3CDTF">2012-07-09T08:05:18Z</dcterms:modified>
  <cp:revision>0</cp:revision>
  <dc:subject/>
  <dc:title/>
</cp:coreProperties>
</file>