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gure DRD-9. Trends in the proportion of drug-induced deaths occurring under the age of 25 years in the Member States, 1990 to 2010 (three-year moving average)</t>
  </si>
  <si>
    <t xml:space="preserve">Part (ii) Some EU Member States, 1990 to 2010</t>
  </si>
  <si>
    <t xml:space="preserve">Country</t>
  </si>
  <si>
    <t xml:space="preserve">EL</t>
  </si>
  <si>
    <t xml:space="preserve">SE</t>
  </si>
  <si>
    <t xml:space="preserve">AT</t>
  </si>
  <si>
    <t xml:space="preserve">LT</t>
  </si>
  <si>
    <t xml:space="preserve">EE</t>
  </si>
  <si>
    <t xml:space="preserve">Notes:</t>
  </si>
  <si>
    <t xml:space="preserve">Number of cases per country per year are presented in &lt;a href="http://www.emcdda.europa.eu/stats12/drdtab2"&gt;Table DRD-2&lt;/a&gt;.</t>
  </si>
  <si>
    <t xml:space="preserve">The proportion was calculated using a three year moving average. For 1990 and 2010 (depending on the country), the average is based on two years.</t>
  </si>
  <si>
    <t xml:space="preserve">The graphic is displayed in three parts for convenience of presentation.</t>
  </si>
  <si>
    <t xml:space="preserve">For Greece: from 1990–99, 2003-2006 and 2010, data refer to the proportion of cases in the under 30s.</t>
  </si>
  <si>
    <t xml:space="preserve">Related links:</t>
  </si>
  <si>
    <t xml:space="preserve">&lt;a href="http://www.emcdda.europa.eu/stats06/drd/figures"&gt;Statistical bulletin 2006&lt;/a&gt;: Figure DRD-9 </t>
  </si>
  <si>
    <t xml:space="preserve">&lt;a href="http://www.emcdda.europa.eu/stats07/drd/figures"&gt;Statistical bulletin 2007&lt;/a&gt;: Figure DRD-9 </t>
  </si>
  <si>
    <t xml:space="preserve">&lt;a href="http://www.emcdda.europa.eu/stats08/drd/figures"&gt;Statistical bulletin 2008&lt;/a&gt;: Figure DRD-9 part (ii)</t>
  </si>
  <si>
    <t xml:space="preserve">&lt;a href="http://www.emcdda.europa.eu/stats09/drd/figures"&gt;Statistical bulletin 2009&lt;/a&gt;: Figure DRD-9 part (ii)</t>
  </si>
  <si>
    <t xml:space="preserve">&lt;a href="http://www.emcdda.europa.eu/stats10/drd/figures"&gt;Statistical bulletin 2010&lt;/a&gt;: Figure DRD-9 part (ii)</t>
  </si>
  <si>
    <t xml:space="preserve">&lt;a href="http://www.emcdda.europa.eu/stats11/drd/figures"&gt;Statistical bulletin 2011&lt;/a&gt;: Figure DRD-9 part (ii)</t>
  </si>
  <si>
    <t xml:space="preserve">See also ‘General notes for interpreting data’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general mortality registries or special registries (forensic or police).</t>
  </si>
  <si>
    <r>
      <rPr>
        <sz val="9"/>
        <rFont val="Arial"/>
        <family val="2"/>
      </rPr>
      <t xml:space="preserve">Based on national definitions as presented in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 for DRD&lt;/a&gt; ‘Definitions of acute drug-related deaths in EU Member States’, as used in the EMCDDA Annual report and reported in Reitox national reports.</t>
    </r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 Bold"/>
      <family val="0"/>
    </font>
    <font>
      <b val="true"/>
      <sz val="10"/>
      <color rgb="FF333399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4.25"/>
      <color rgb="FF000000"/>
      <name val="Arial"/>
      <family val="2"/>
    </font>
    <font>
      <b val="true"/>
      <sz val="11.75"/>
      <color rgb="FF000000"/>
      <name val="Arial"/>
      <family val="2"/>
    </font>
    <font>
      <sz val="13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97570104221"/>
          <c:y val="0.0411077797064857"/>
          <c:w val="0.904848275464962"/>
          <c:h val="0.937509862711062"/>
        </c:manualLayout>
      </c:layout>
      <c:lineChart>
        <c:grouping val="standard"/>
        <c:varyColors val="0"/>
        <c:ser>
          <c:idx val="0"/>
          <c:order val="0"/>
          <c:tx>
            <c:strRef>
              <c:f>partii!$B$7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!$D$7:$X$7</c:f>
              <c:numCache>
                <c:formatCode>General</c:formatCode>
                <c:ptCount val="21"/>
                <c:pt idx="0">
                  <c:v>56.3866513233602</c:v>
                </c:pt>
                <c:pt idx="1">
                  <c:v>57.8442654392022</c:v>
                </c:pt>
                <c:pt idx="2">
                  <c:v>62.3120199069566</c:v>
                </c:pt>
                <c:pt idx="3">
                  <c:v>60.9392668869</c:v>
                </c:pt>
                <c:pt idx="4">
                  <c:v>59.0573144511501</c:v>
                </c:pt>
                <c:pt idx="5">
                  <c:v>53.2245586183942</c:v>
                </c:pt>
                <c:pt idx="6">
                  <c:v>53.291477213891</c:v>
                </c:pt>
                <c:pt idx="7">
                  <c:v>54.6481562491415</c:v>
                </c:pt>
                <c:pt idx="8">
                  <c:v>59.0892010675448</c:v>
                </c:pt>
                <c:pt idx="9">
                  <c:v>54.0339984057178</c:v>
                </c:pt>
                <c:pt idx="10">
                  <c:v>45.7287448401171</c:v>
                </c:pt>
                <c:pt idx="11">
                  <c:v>36.8260955601093</c:v>
                </c:pt>
                <c:pt idx="12">
                  <c:v>43.9007378108976</c:v>
                </c:pt>
                <c:pt idx="13">
                  <c:v>51.9774414585074</c:v>
                </c:pt>
                <c:pt idx="14">
                  <c:v>57.6689382328067</c:v>
                </c:pt>
                <c:pt idx="15">
                  <c:v>55.2724472851317</c:v>
                </c:pt>
                <c:pt idx="16">
                  <c:v>52.763397308796</c:v>
                </c:pt>
                <c:pt idx="17">
                  <c:v>49.402002864599</c:v>
                </c:pt>
                <c:pt idx="18">
                  <c:v>44.9031191749638</c:v>
                </c:pt>
                <c:pt idx="19">
                  <c:v>40.5671489004822</c:v>
                </c:pt>
                <c:pt idx="20">
                  <c:v>38.8227513227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B$8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!$D$8:$X$8</c:f>
              <c:numCache>
                <c:formatCode>General</c:formatCode>
                <c:ptCount val="21"/>
                <c:pt idx="0">
                  <c:v>9.67741935483871</c:v>
                </c:pt>
                <c:pt idx="1">
                  <c:v>8.47181492342783</c:v>
                </c:pt>
                <c:pt idx="2">
                  <c:v>6.9819846345303</c:v>
                </c:pt>
                <c:pt idx="3">
                  <c:v>9.87020669004418</c:v>
                </c:pt>
                <c:pt idx="4">
                  <c:v>10.2309570507945</c:v>
                </c:pt>
                <c:pt idx="5">
                  <c:v>10.1519525080333</c:v>
                </c:pt>
                <c:pt idx="6">
                  <c:v>8.12071161510333</c:v>
                </c:pt>
                <c:pt idx="7">
                  <c:v>9.12140174622824</c:v>
                </c:pt>
                <c:pt idx="8">
                  <c:v>11.2723884852906</c:v>
                </c:pt>
                <c:pt idx="9">
                  <c:v>14.6222580044493</c:v>
                </c:pt>
                <c:pt idx="10">
                  <c:v>17.2863671263589</c:v>
                </c:pt>
                <c:pt idx="11">
                  <c:v>18.4786736118787</c:v>
                </c:pt>
                <c:pt idx="12">
                  <c:v>16.7312143737417</c:v>
                </c:pt>
                <c:pt idx="13">
                  <c:v>16.9599725436763</c:v>
                </c:pt>
                <c:pt idx="14">
                  <c:v>15.364725620287</c:v>
                </c:pt>
                <c:pt idx="15">
                  <c:v>15.2121608833581</c:v>
                </c:pt>
                <c:pt idx="16">
                  <c:v>14.11006487254</c:v>
                </c:pt>
                <c:pt idx="17">
                  <c:v>13.3642179682136</c:v>
                </c:pt>
                <c:pt idx="18">
                  <c:v>14.4</c:v>
                </c:pt>
                <c:pt idx="19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B$9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!$D$9:$X$9</c:f>
              <c:numCache>
                <c:formatCode>General</c:formatCode>
                <c:ptCount val="21"/>
                <c:pt idx="0">
                  <c:v>32.2</c:v>
                </c:pt>
                <c:pt idx="1">
                  <c:v>35.7</c:v>
                </c:pt>
                <c:pt idx="2">
                  <c:v>41.8</c:v>
                </c:pt>
                <c:pt idx="3">
                  <c:v>46.2</c:v>
                </c:pt>
                <c:pt idx="4">
                  <c:v>44.5</c:v>
                </c:pt>
                <c:pt idx="5">
                  <c:v>38.8</c:v>
                </c:pt>
                <c:pt idx="6">
                  <c:v>36.8</c:v>
                </c:pt>
                <c:pt idx="7">
                  <c:v>36.5</c:v>
                </c:pt>
                <c:pt idx="8">
                  <c:v>34.4</c:v>
                </c:pt>
                <c:pt idx="9">
                  <c:v>32.5</c:v>
                </c:pt>
                <c:pt idx="10">
                  <c:v>30.1</c:v>
                </c:pt>
                <c:pt idx="11">
                  <c:v>29.3</c:v>
                </c:pt>
                <c:pt idx="12">
                  <c:v>30.6</c:v>
                </c:pt>
                <c:pt idx="13">
                  <c:v>35.2</c:v>
                </c:pt>
                <c:pt idx="14">
                  <c:v>39.3</c:v>
                </c:pt>
                <c:pt idx="15">
                  <c:v>43.0755708534963</c:v>
                </c:pt>
                <c:pt idx="16">
                  <c:v>41.9944897724152</c:v>
                </c:pt>
                <c:pt idx="17">
                  <c:v>41.9459546050721</c:v>
                </c:pt>
                <c:pt idx="18">
                  <c:v>36.708751278887</c:v>
                </c:pt>
                <c:pt idx="19">
                  <c:v>32.8</c:v>
                </c:pt>
                <c:pt idx="20">
                  <c:v>2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!$B$10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!$D$10:$X$10</c:f>
              <c:numCache>
                <c:formatCode>General</c:formatCode>
                <c:ptCount val="21"/>
                <c:pt idx="5">
                  <c:v>8.7</c:v>
                </c:pt>
                <c:pt idx="6">
                  <c:v>11.7</c:v>
                </c:pt>
                <c:pt idx="7">
                  <c:v>11.7</c:v>
                </c:pt>
                <c:pt idx="8">
                  <c:v>16.7</c:v>
                </c:pt>
                <c:pt idx="9">
                  <c:v>22.7</c:v>
                </c:pt>
                <c:pt idx="10">
                  <c:v>32.2</c:v>
                </c:pt>
                <c:pt idx="11">
                  <c:v>32.5</c:v>
                </c:pt>
                <c:pt idx="12">
                  <c:v>34</c:v>
                </c:pt>
                <c:pt idx="13">
                  <c:v>33.2</c:v>
                </c:pt>
                <c:pt idx="14">
                  <c:v>31.8</c:v>
                </c:pt>
                <c:pt idx="15">
                  <c:v>25.4385964912281</c:v>
                </c:pt>
                <c:pt idx="16">
                  <c:v>23.6111111111111</c:v>
                </c:pt>
                <c:pt idx="17">
                  <c:v>20.0448028673835</c:v>
                </c:pt>
                <c:pt idx="18">
                  <c:v>15.9967320261438</c:v>
                </c:pt>
                <c:pt idx="19">
                  <c:v>17.5</c:v>
                </c:pt>
                <c:pt idx="20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!$B$11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!$D$11:$X$11</c:f>
              <c:numCache>
                <c:formatCode>General</c:formatCode>
                <c:ptCount val="21"/>
                <c:pt idx="7">
                  <c:v>12.5</c:v>
                </c:pt>
                <c:pt idx="8">
                  <c:v>28.030303030303</c:v>
                </c:pt>
                <c:pt idx="9">
                  <c:v>35.8260019550342</c:v>
                </c:pt>
                <c:pt idx="10">
                  <c:v>55.0852612142935</c:v>
                </c:pt>
                <c:pt idx="11">
                  <c:v>57.4813147731377</c:v>
                </c:pt>
                <c:pt idx="12">
                  <c:v>56.167097329888</c:v>
                </c:pt>
                <c:pt idx="13">
                  <c:v>53.2343686828737</c:v>
                </c:pt>
                <c:pt idx="14">
                  <c:v>46.3460237896328</c:v>
                </c:pt>
                <c:pt idx="15">
                  <c:v>46.2370913277592</c:v>
                </c:pt>
                <c:pt idx="16">
                  <c:v>40.7460889566615</c:v>
                </c:pt>
                <c:pt idx="17">
                  <c:v>32.5065847234416</c:v>
                </c:pt>
                <c:pt idx="18">
                  <c:v>24.3169930973175</c:v>
                </c:pt>
                <c:pt idx="19">
                  <c:v>19.4220589155762</c:v>
                </c:pt>
                <c:pt idx="20">
                  <c:v>18.685327179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4812"/>
        <c:axId val="66982638"/>
      </c:lineChart>
      <c:catAx>
        <c:axId val="1109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638"/>
        <c:crossesAt val="0"/>
        <c:auto val="1"/>
        <c:lblAlgn val="ctr"/>
        <c:lblOffset val="100"/>
        <c:noMultiLvlLbl val="0"/>
      </c:catAx>
      <c:valAx>
        <c:axId val="669826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19755858812691"/>
              <c:y val="0.405633580558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4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40818794265"/>
          <c:y val="0.333596338961654"/>
          <c:w val="0.0538377382391893"/>
          <c:h val="0.281126716111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1</xdr:row>
      <xdr:rowOff>105120</xdr:rowOff>
    </xdr:from>
    <xdr:to>
      <xdr:col>20</xdr:col>
      <xdr:colOff>443160</xdr:colOff>
      <xdr:row>59</xdr:row>
      <xdr:rowOff>133560</xdr:rowOff>
    </xdr:to>
    <xdr:graphicFrame>
      <xdr:nvGraphicFramePr>
        <xdr:cNvPr id="0" name="Chart 3"/>
        <xdr:cNvGraphicFramePr/>
      </xdr:nvGraphicFramePr>
      <xdr:xfrm>
        <a:off x="261360" y="5324760"/>
        <a:ext cx="125038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5" t="s">
        <v>2</v>
      </c>
      <c r="C5" s="6"/>
      <c r="D5" s="7" t="n">
        <v>1990</v>
      </c>
      <c r="E5" s="7" t="n">
        <v>1991</v>
      </c>
      <c r="F5" s="7" t="n">
        <v>1992</v>
      </c>
      <c r="G5" s="7" t="n">
        <v>1993</v>
      </c>
      <c r="H5" s="7" t="n">
        <v>1994</v>
      </c>
      <c r="I5" s="7" t="n">
        <v>1995</v>
      </c>
      <c r="J5" s="7" t="n">
        <v>1996</v>
      </c>
      <c r="K5" s="7" t="n">
        <v>1997</v>
      </c>
      <c r="L5" s="7" t="n">
        <v>1998</v>
      </c>
      <c r="M5" s="7" t="n">
        <v>1999</v>
      </c>
      <c r="N5" s="7" t="n">
        <v>2000</v>
      </c>
      <c r="O5" s="7" t="n">
        <v>2001</v>
      </c>
      <c r="P5" s="7" t="n">
        <v>2002</v>
      </c>
      <c r="Q5" s="7" t="n">
        <v>2003</v>
      </c>
      <c r="R5" s="7" t="n">
        <v>2004</v>
      </c>
      <c r="S5" s="7" t="n">
        <v>2005</v>
      </c>
      <c r="T5" s="7" t="n">
        <v>2006</v>
      </c>
      <c r="U5" s="7" t="n">
        <v>2007</v>
      </c>
      <c r="V5" s="7" t="n">
        <v>2008</v>
      </c>
      <c r="W5" s="7" t="n">
        <v>2009</v>
      </c>
      <c r="X5" s="7" t="n">
        <v>2010</v>
      </c>
    </row>
    <row r="6" customFormat="false" ht="12.7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B7" s="8" t="s">
        <v>3</v>
      </c>
      <c r="C7" s="9"/>
      <c r="D7" s="10" t="n">
        <v>56.3866513233602</v>
      </c>
      <c r="E7" s="10" t="n">
        <v>57.8442654392022</v>
      </c>
      <c r="F7" s="10" t="n">
        <v>62.3120199069566</v>
      </c>
      <c r="G7" s="10" t="n">
        <v>60.9392668869</v>
      </c>
      <c r="H7" s="10" t="n">
        <v>59.0573144511501</v>
      </c>
      <c r="I7" s="10" t="n">
        <v>53.2245586183942</v>
      </c>
      <c r="J7" s="10" t="n">
        <v>53.291477213891</v>
      </c>
      <c r="K7" s="10" t="n">
        <v>54.6481562491415</v>
      </c>
      <c r="L7" s="10" t="n">
        <v>59.0892010675448</v>
      </c>
      <c r="M7" s="10" t="n">
        <v>54.0339984057178</v>
      </c>
      <c r="N7" s="10" t="n">
        <v>45.7287448401171</v>
      </c>
      <c r="O7" s="10" t="n">
        <v>36.8260955601093</v>
      </c>
      <c r="P7" s="10" t="n">
        <v>43.9007378108976</v>
      </c>
      <c r="Q7" s="10" t="n">
        <v>51.9774414585074</v>
      </c>
      <c r="R7" s="10" t="n">
        <v>57.6689382328067</v>
      </c>
      <c r="S7" s="10" t="n">
        <v>55.2724472851317</v>
      </c>
      <c r="T7" s="10" t="n">
        <v>52.763397308796</v>
      </c>
      <c r="U7" s="10" t="n">
        <v>49.402002864599</v>
      </c>
      <c r="V7" s="10" t="n">
        <v>44.9031191749638</v>
      </c>
      <c r="W7" s="10" t="n">
        <v>40.5671489004822</v>
      </c>
      <c r="X7" s="10" t="n">
        <v>38.8227513227513</v>
      </c>
    </row>
    <row r="8" customFormat="false" ht="12.75" hidden="false" customHeight="false" outlineLevel="0" collapsed="false">
      <c r="B8" s="8" t="s">
        <v>4</v>
      </c>
      <c r="C8" s="9"/>
      <c r="D8" s="10" t="n">
        <v>9.67741935483871</v>
      </c>
      <c r="E8" s="10" t="n">
        <v>8.47181492342783</v>
      </c>
      <c r="F8" s="10" t="n">
        <v>6.9819846345303</v>
      </c>
      <c r="G8" s="10" t="n">
        <v>9.87020669004418</v>
      </c>
      <c r="H8" s="10" t="n">
        <v>10.2309570507945</v>
      </c>
      <c r="I8" s="10" t="n">
        <v>10.1519525080333</v>
      </c>
      <c r="J8" s="10" t="n">
        <v>8.12071161510333</v>
      </c>
      <c r="K8" s="10" t="n">
        <v>9.12140174622824</v>
      </c>
      <c r="L8" s="10" t="n">
        <v>11.2723884852906</v>
      </c>
      <c r="M8" s="10" t="n">
        <v>14.6222580044493</v>
      </c>
      <c r="N8" s="10" t="n">
        <v>17.2863671263589</v>
      </c>
      <c r="O8" s="10" t="n">
        <v>18.4786736118787</v>
      </c>
      <c r="P8" s="10" t="n">
        <v>16.7312143737417</v>
      </c>
      <c r="Q8" s="10" t="n">
        <v>16.9599725436763</v>
      </c>
      <c r="R8" s="10" t="n">
        <v>15.364725620287</v>
      </c>
      <c r="S8" s="10" t="n">
        <v>15.2121608833581</v>
      </c>
      <c r="T8" s="10" t="n">
        <v>14.11006487254</v>
      </c>
      <c r="U8" s="10" t="n">
        <v>13.3642179682136</v>
      </c>
      <c r="V8" s="10" t="n">
        <v>14.4</v>
      </c>
      <c r="W8" s="11" t="n">
        <v>13.8</v>
      </c>
      <c r="X8" s="11"/>
    </row>
    <row r="9" customFormat="false" ht="12.75" hidden="false" customHeight="false" outlineLevel="0" collapsed="false">
      <c r="B9" s="8" t="s">
        <v>5</v>
      </c>
      <c r="C9" s="9"/>
      <c r="D9" s="11" t="n">
        <v>32.2</v>
      </c>
      <c r="E9" s="11" t="n">
        <v>35.7</v>
      </c>
      <c r="F9" s="11" t="n">
        <v>41.8</v>
      </c>
      <c r="G9" s="11" t="n">
        <v>46.2</v>
      </c>
      <c r="H9" s="11" t="n">
        <v>44.5</v>
      </c>
      <c r="I9" s="11" t="n">
        <v>38.8</v>
      </c>
      <c r="J9" s="11" t="n">
        <v>36.8</v>
      </c>
      <c r="K9" s="11" t="n">
        <v>36.5</v>
      </c>
      <c r="L9" s="11" t="n">
        <v>34.4</v>
      </c>
      <c r="M9" s="11" t="n">
        <v>32.5</v>
      </c>
      <c r="N9" s="11" t="n">
        <v>30.1</v>
      </c>
      <c r="O9" s="11" t="n">
        <v>29.3</v>
      </c>
      <c r="P9" s="11" t="n">
        <v>30.6</v>
      </c>
      <c r="Q9" s="11" t="n">
        <v>35.2</v>
      </c>
      <c r="R9" s="11" t="n">
        <v>39.3</v>
      </c>
      <c r="S9" s="10" t="n">
        <v>43.0755708534963</v>
      </c>
      <c r="T9" s="10" t="n">
        <v>41.9944897724152</v>
      </c>
      <c r="U9" s="10" t="n">
        <v>41.9459546050721</v>
      </c>
      <c r="V9" s="10" t="n">
        <v>36.708751278887</v>
      </c>
      <c r="W9" s="10" t="n">
        <v>32.8</v>
      </c>
      <c r="X9" s="10" t="n">
        <v>29.4</v>
      </c>
    </row>
    <row r="10" customFormat="false" ht="12.75" hidden="false" customHeight="false" outlineLevel="0" collapsed="false">
      <c r="B10" s="8" t="s">
        <v>6</v>
      </c>
      <c r="C10" s="9"/>
      <c r="D10" s="11"/>
      <c r="E10" s="11"/>
      <c r="F10" s="11"/>
      <c r="G10" s="11"/>
      <c r="H10" s="11"/>
      <c r="I10" s="11" t="n">
        <v>8.7</v>
      </c>
      <c r="J10" s="11" t="n">
        <v>11.7</v>
      </c>
      <c r="K10" s="11" t="n">
        <v>11.7</v>
      </c>
      <c r="L10" s="11" t="n">
        <v>16.7</v>
      </c>
      <c r="M10" s="11" t="n">
        <v>22.7</v>
      </c>
      <c r="N10" s="11" t="n">
        <v>32.2</v>
      </c>
      <c r="O10" s="11" t="n">
        <v>32.5</v>
      </c>
      <c r="P10" s="11" t="n">
        <v>34</v>
      </c>
      <c r="Q10" s="11" t="n">
        <v>33.2</v>
      </c>
      <c r="R10" s="11" t="n">
        <v>31.8</v>
      </c>
      <c r="S10" s="10" t="n">
        <v>25.4385964912281</v>
      </c>
      <c r="T10" s="10" t="n">
        <v>23.6111111111111</v>
      </c>
      <c r="U10" s="10" t="n">
        <v>20.0448028673835</v>
      </c>
      <c r="V10" s="10" t="n">
        <v>15.9967320261438</v>
      </c>
      <c r="W10" s="10" t="n">
        <v>17.5</v>
      </c>
      <c r="X10" s="10" t="n">
        <v>17.2</v>
      </c>
    </row>
    <row r="11" customFormat="false" ht="12.75" hidden="false" customHeight="false" outlineLevel="0" collapsed="false">
      <c r="B11" s="8" t="s">
        <v>7</v>
      </c>
      <c r="C11" s="9"/>
      <c r="D11" s="11"/>
      <c r="E11" s="11"/>
      <c r="F11" s="11"/>
      <c r="G11" s="11"/>
      <c r="H11" s="11"/>
      <c r="I11" s="11"/>
      <c r="J11" s="11"/>
      <c r="K11" s="10" t="n">
        <v>12.5</v>
      </c>
      <c r="L11" s="10" t="n">
        <v>28.030303030303</v>
      </c>
      <c r="M11" s="10" t="n">
        <v>35.8260019550342</v>
      </c>
      <c r="N11" s="10" t="n">
        <v>55.0852612142935</v>
      </c>
      <c r="O11" s="10" t="n">
        <v>57.4813147731377</v>
      </c>
      <c r="P11" s="10" t="n">
        <v>56.167097329888</v>
      </c>
      <c r="Q11" s="10" t="n">
        <v>53.2343686828737</v>
      </c>
      <c r="R11" s="10" t="n">
        <v>46.3460237896328</v>
      </c>
      <c r="S11" s="10" t="n">
        <v>46.2370913277592</v>
      </c>
      <c r="T11" s="10" t="n">
        <v>40.7460889566615</v>
      </c>
      <c r="U11" s="10" t="n">
        <v>32.5065847234416</v>
      </c>
      <c r="V11" s="10" t="n">
        <v>24.3169930973175</v>
      </c>
      <c r="W11" s="10" t="n">
        <v>19.4220589155762</v>
      </c>
      <c r="X11" s="10" t="n">
        <v>18.6853271793345</v>
      </c>
    </row>
    <row r="12" customFormat="false" ht="12.75" hidden="false" customHeight="false" outlineLevel="0" collapsed="false">
      <c r="B12" s="4"/>
      <c r="C12" s="4"/>
      <c r="D12" s="12"/>
      <c r="E12" s="12"/>
      <c r="F12" s="12"/>
      <c r="G12" s="12"/>
      <c r="H12" s="12"/>
      <c r="I12" s="12"/>
      <c r="J12" s="12"/>
      <c r="K12" s="12"/>
      <c r="L12" s="4"/>
      <c r="M12" s="4"/>
      <c r="N12" s="4"/>
      <c r="O12" s="4"/>
      <c r="P12" s="4"/>
      <c r="Q12" s="4"/>
      <c r="R12" s="4"/>
      <c r="S12" s="4"/>
      <c r="T12" s="2"/>
    </row>
    <row r="13" customFormat="false" ht="12.75" hidden="false" customHeight="true" outlineLevel="0" collapsed="false">
      <c r="A13" s="2"/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true" outlineLevel="0" collapsed="false">
      <c r="A14" s="2"/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2"/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2.75" hidden="false" customHeight="true" outlineLevel="0" collapsed="false">
      <c r="A16" s="2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true" outlineLevel="0" collapsed="false">
      <c r="A17" s="2"/>
      <c r="B17" s="14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fals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75" hidden="false" customHeight="true" outlineLevel="0" collapsed="false">
      <c r="A19" s="2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true" outlineLevel="0" collapsed="false">
      <c r="A20" s="2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.75" hidden="false" customHeight="true" outlineLevel="0" collapsed="false">
      <c r="A21" s="2"/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2.75" hidden="false" customHeight="true" outlineLevel="0" collapsed="false">
      <c r="A23" s="2"/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2.75" hidden="false" customHeight="true" outlineLevel="0" collapsed="false">
      <c r="A24" s="2"/>
      <c r="B24" s="14" t="s">
        <v>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true" outlineLevel="0" collapsed="false">
      <c r="A25" s="2"/>
      <c r="B25" s="14" t="s">
        <v>1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true" outlineLevel="0" collapsed="false">
      <c r="A26" s="2"/>
      <c r="B26" s="14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2.75" hidden="false" customHeight="fals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2.75" hidden="false" customHeight="true" outlineLevel="0" collapsed="false">
      <c r="A28" s="2"/>
      <c r="B28" s="13" t="s">
        <v>2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true" outlineLevel="0" collapsed="false">
      <c r="A29" s="2"/>
      <c r="B29" s="14" t="s">
        <v>2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7" hidden="false" customHeight="true" outlineLevel="0" collapsed="false">
      <c r="A30" s="2"/>
      <c r="B30" s="14" t="s">
        <v>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true" outlineLevel="0" collapsed="false">
      <c r="A31" s="2"/>
      <c r="B31" s="3" t="s">
        <v>2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9">
    <mergeCell ref="B2:T2"/>
    <mergeCell ref="B3:T3"/>
    <mergeCell ref="B13:T13"/>
    <mergeCell ref="B14:T14"/>
    <mergeCell ref="B15:T15"/>
    <mergeCell ref="B16:T16"/>
    <mergeCell ref="B17:T17"/>
    <mergeCell ref="B19:T19"/>
    <mergeCell ref="B20:T20"/>
    <mergeCell ref="B21:T21"/>
    <mergeCell ref="B22:T22"/>
    <mergeCell ref="B23:T23"/>
    <mergeCell ref="B24:T24"/>
    <mergeCell ref="B25:T25"/>
    <mergeCell ref="B26:T26"/>
    <mergeCell ref="B28:T28"/>
    <mergeCell ref="B29:T29"/>
    <mergeCell ref="B30:T30"/>
    <mergeCell ref="B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8Z</dcterms:created>
  <dc:creator>Andre</dc:creator>
  <dc:description/>
  <dc:language>en-US</dc:language>
  <cp:lastModifiedBy>Andre</cp:lastModifiedBy>
  <dcterms:modified xsi:type="dcterms:W3CDTF">2012-07-09T08:05:19Z</dcterms:modified>
  <cp:revision>0</cp:revision>
  <dc:subject/>
  <dc:title/>
</cp:coreProperties>
</file>