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gure DRD-9. Trends in the proportion of drug-induced deaths occurring under the age of 25 years in the Member States, 1990 to 2010 (three-year moving average)</t>
  </si>
  <si>
    <t xml:space="preserve">Part (iii) Some EU countries, 1990 to 2010</t>
  </si>
  <si>
    <t xml:space="preserve">Country</t>
  </si>
  <si>
    <t xml:space="preserve">MT</t>
  </si>
  <si>
    <t xml:space="preserve">HU</t>
  </si>
  <si>
    <t xml:space="preserve">IE</t>
  </si>
  <si>
    <t xml:space="preserve">SI</t>
  </si>
  <si>
    <t xml:space="preserve">BG</t>
  </si>
  <si>
    <t xml:space="preserve">FI</t>
  </si>
  <si>
    <t xml:space="preserve">LV</t>
  </si>
  <si>
    <t xml:space="preserve">Notes:</t>
  </si>
  <si>
    <t xml:space="preserve">Number of cases per country per year are presented in &lt;a href="http://www.emcdda.europa.eu/stats12/drdtab2"&gt;Table DRD-2&lt;/a&gt;.</t>
  </si>
  <si>
    <t xml:space="preserve">The proportion was calculated using a three year moving average. For 1990 and 2010 (depending on the country), the average is based on two years.</t>
  </si>
  <si>
    <t xml:space="preserve">The graphic is displayed in three parts for convenience of presentation.</t>
  </si>
  <si>
    <t xml:space="preserve">Related links:</t>
  </si>
  <si>
    <t xml:space="preserve">&lt;a href="http://www.emcdda.europa.eu/stats06/drd/figures"&gt;Statistical bulletin 2006&lt;/a&gt;: Figure DRD-9</t>
  </si>
  <si>
    <t xml:space="preserve">&lt;a href="http://www.emcdda.europa.eu/stats07/drd/figures"&gt;Statistical bulletin 2007&lt;/a&gt;: Figure DRD-9</t>
  </si>
  <si>
    <t xml:space="preserve">&lt;a href="http://www.emcdda.europa.eu/stats08/drd/figures"&gt;Statistical bulletin 2008&lt;/a&gt;: Figure DRD-9 part (iii)</t>
  </si>
  <si>
    <t xml:space="preserve">&lt;a href="http://www.emcdda.europa.eu/stats09/drd/figures"&gt;Statistical bulletin 2009&lt;/a&gt;: Figure DRD-9 part (iii)</t>
  </si>
  <si>
    <t xml:space="preserve">&lt;a href="http://www.emcdda.europa.eu/stats10/drd/figures"&gt;Statistical bulletin 2010&lt;/a&gt;: Figure DRD-9 part (iii)</t>
  </si>
  <si>
    <t xml:space="preserve">&lt;a href="http://www.emcdda.europa.eu/stats11/drd/figures"&gt;Statistical bulletin 2011&lt;/a&gt;: Figure DRD-9 part (iii)</t>
  </si>
  <si>
    <t xml:space="preserve">See also ‘General notes for interpreting data’ on the &lt;a href="http://www.emcdda.europa.eu/stats12/help"&gt;Explanatory notes and help page&lt;/a&gt;.</t>
  </si>
  <si>
    <t xml:space="preserve">Source:</t>
  </si>
  <si>
    <t xml:space="preserve">&lt;a href="http://www.emcdda.europa.eu/publications/national-reports"&gt;Reitox national reports 2011&lt;/a&gt;, taken from general mortality registries or special registries (forensic or police).</t>
  </si>
  <si>
    <r>
      <rPr>
        <sz val="9"/>
        <rFont val="Arial"/>
        <family val="2"/>
      </rPr>
      <t xml:space="preserve">Based on national definitions as presented in </t>
    </r>
    <r>
      <rPr>
        <sz val="9"/>
        <color rgb="FF000000"/>
        <rFont val="Arial"/>
        <family val="2"/>
      </rPr>
      <t xml:space="preserve">&lt;a href="http://www.emcdda.europa.eu/stats12/drd/methods"&gt;</t>
    </r>
    <r>
      <rPr>
        <sz val="9"/>
        <rFont val="Arial"/>
        <family val="2"/>
      </rPr>
      <t xml:space="preserve">methods and definitions for DRD&lt;/a&gt; ‘Definitions of acute drug-related deaths in EU Member States,’ as used in the EMCDDA Annual report and reported in Reitox national reports.</t>
    </r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 Bold"/>
      <family val="0"/>
    </font>
    <font>
      <sz val="10"/>
      <name val="Arial Bold"/>
      <family val="0"/>
    </font>
    <font>
      <b val="true"/>
      <sz val="9"/>
      <color rgb="FF00008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4.5"/>
      <color rgb="FF000000"/>
      <name val="Arial"/>
      <family val="2"/>
    </font>
    <font>
      <b val="true"/>
      <sz val="11.75"/>
      <color rgb="FF000000"/>
      <name val="Arial"/>
      <family val="2"/>
    </font>
    <font>
      <sz val="13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793452620678"/>
          <c:y val="0.0391749403524975"/>
          <c:w val="0.891778378689374"/>
          <c:h val="0.941353036250289"/>
        </c:manualLayout>
      </c:layout>
      <c:lineChart>
        <c:grouping val="standard"/>
        <c:varyColors val="0"/>
        <c:ser>
          <c:idx val="0"/>
          <c:order val="0"/>
          <c:tx>
            <c:strRef>
              <c:f>partiii!$B$7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i!$D$7:$X$7</c:f>
              <c:numCache>
                <c:formatCode>General</c:formatCode>
                <c:ptCount val="21"/>
                <c:pt idx="1">
                  <c:v>58.3</c:v>
                </c:pt>
                <c:pt idx="2">
                  <c:v>38.9</c:v>
                </c:pt>
                <c:pt idx="3">
                  <c:v>27.8</c:v>
                </c:pt>
                <c:pt idx="4">
                  <c:v>11.1</c:v>
                </c:pt>
                <c:pt idx="5">
                  <c:v>27.8</c:v>
                </c:pt>
                <c:pt idx="6">
                  <c:v>30</c:v>
                </c:pt>
                <c:pt idx="7">
                  <c:v>43.3</c:v>
                </c:pt>
                <c:pt idx="8">
                  <c:v>46.7</c:v>
                </c:pt>
                <c:pt idx="9">
                  <c:v>44.4</c:v>
                </c:pt>
                <c:pt idx="10">
                  <c:v>35.9</c:v>
                </c:pt>
                <c:pt idx="11">
                  <c:v>20</c:v>
                </c:pt>
                <c:pt idx="12">
                  <c:v>22.3</c:v>
                </c:pt>
                <c:pt idx="13">
                  <c:v>23.1</c:v>
                </c:pt>
                <c:pt idx="14">
                  <c:v>23.1</c:v>
                </c:pt>
                <c:pt idx="15">
                  <c:v>24.0079365079365</c:v>
                </c:pt>
                <c:pt idx="16">
                  <c:v>27.54329004329</c:v>
                </c:pt>
                <c:pt idx="17">
                  <c:v>31.7099567099567</c:v>
                </c:pt>
                <c:pt idx="18">
                  <c:v>22.979797979798</c:v>
                </c:pt>
                <c:pt idx="19">
                  <c:v>27.2</c:v>
                </c:pt>
                <c:pt idx="20">
                  <c:v>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ii!$B$8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i!$D$8:$X$8</c:f>
              <c:numCache>
                <c:formatCode>General</c:formatCode>
                <c:ptCount val="21"/>
                <c:pt idx="6">
                  <c:v>33.6743044189853</c:v>
                </c:pt>
                <c:pt idx="7">
                  <c:v>45.0301814406138</c:v>
                </c:pt>
                <c:pt idx="8">
                  <c:v>52.7224891329215</c:v>
                </c:pt>
                <c:pt idx="9">
                  <c:v>54.1595925297114</c:v>
                </c:pt>
                <c:pt idx="10">
                  <c:v>45.7456140350877</c:v>
                </c:pt>
                <c:pt idx="11">
                  <c:v>42.4122807017544</c:v>
                </c:pt>
                <c:pt idx="12">
                  <c:v>39.7373949579832</c:v>
                </c:pt>
                <c:pt idx="13">
                  <c:v>36.3550420168067</c:v>
                </c:pt>
                <c:pt idx="14">
                  <c:v>28.9740896358543</c:v>
                </c:pt>
                <c:pt idx="15">
                  <c:v>20.7366946778711</c:v>
                </c:pt>
                <c:pt idx="16">
                  <c:v>13.952380952381</c:v>
                </c:pt>
                <c:pt idx="17">
                  <c:v>16.641975308642</c:v>
                </c:pt>
                <c:pt idx="18">
                  <c:v>16.9430505774592</c:v>
                </c:pt>
                <c:pt idx="19">
                  <c:v>14.9038348911847</c:v>
                </c:pt>
                <c:pt idx="20">
                  <c:v>9.39278937381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ii!$B$9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i!$D$9:$X$9</c:f>
              <c:numCache>
                <c:formatCode>General</c:formatCode>
                <c:ptCount val="21"/>
                <c:pt idx="8">
                  <c:v>39.2767558528428</c:v>
                </c:pt>
                <c:pt idx="9">
                  <c:v>38.2788991821312</c:v>
                </c:pt>
                <c:pt idx="10">
                  <c:v>31.8657022872829</c:v>
                </c:pt>
                <c:pt idx="11">
                  <c:v>27.7461085408491</c:v>
                </c:pt>
                <c:pt idx="12">
                  <c:v>25.1318355847721</c:v>
                </c:pt>
                <c:pt idx="13">
                  <c:v>27.7790068385947</c:v>
                </c:pt>
                <c:pt idx="14">
                  <c:v>28.2963554648141</c:v>
                </c:pt>
                <c:pt idx="15">
                  <c:v>26.2630416512934</c:v>
                </c:pt>
                <c:pt idx="16">
                  <c:v>25.6685294561715</c:v>
                </c:pt>
                <c:pt idx="17">
                  <c:v>22.516604491617</c:v>
                </c:pt>
                <c:pt idx="18">
                  <c:v>19.667497130404</c:v>
                </c:pt>
                <c:pt idx="19">
                  <c:v>16.3305139882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iii!$B$10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i!$D$10:$X$10</c:f>
              <c:numCache>
                <c:formatCode>General</c:formatCode>
                <c:ptCount val="21"/>
                <c:pt idx="7">
                  <c:v>58.502024291498</c:v>
                </c:pt>
                <c:pt idx="8">
                  <c:v>52.0448277885349</c:v>
                </c:pt>
                <c:pt idx="9">
                  <c:v>49.8855835240275</c:v>
                </c:pt>
                <c:pt idx="10">
                  <c:v>41.5313646434928</c:v>
                </c:pt>
                <c:pt idx="11">
                  <c:v>41.308399203136</c:v>
                </c:pt>
                <c:pt idx="12">
                  <c:v>39.1552891552892</c:v>
                </c:pt>
                <c:pt idx="13">
                  <c:v>37.1235431235431</c:v>
                </c:pt>
                <c:pt idx="14">
                  <c:v>33.5622895622896</c:v>
                </c:pt>
                <c:pt idx="15">
                  <c:v>28.9002849002849</c:v>
                </c:pt>
                <c:pt idx="16">
                  <c:v>22.2018722018722</c:v>
                </c:pt>
                <c:pt idx="17">
                  <c:v>20.3500203500203</c:v>
                </c:pt>
                <c:pt idx="18">
                  <c:v>20.8994708994709</c:v>
                </c:pt>
                <c:pt idx="19">
                  <c:v>18.2645502645503</c:v>
                </c:pt>
                <c:pt idx="20">
                  <c:v>16.2857142857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iii!$B$11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i!$D$11:$X$11</c:f>
              <c:numCache>
                <c:formatCode>General</c:formatCode>
                <c:ptCount val="21"/>
                <c:pt idx="0">
                  <c:v>7.1</c:v>
                </c:pt>
                <c:pt idx="1">
                  <c:v>8.9</c:v>
                </c:pt>
                <c:pt idx="2">
                  <c:v>14.9</c:v>
                </c:pt>
                <c:pt idx="3">
                  <c:v>15.7</c:v>
                </c:pt>
                <c:pt idx="4">
                  <c:v>18.6</c:v>
                </c:pt>
                <c:pt idx="5">
                  <c:v>17.2</c:v>
                </c:pt>
                <c:pt idx="6">
                  <c:v>23.5</c:v>
                </c:pt>
                <c:pt idx="7">
                  <c:v>30.8</c:v>
                </c:pt>
                <c:pt idx="8">
                  <c:v>46.1</c:v>
                </c:pt>
                <c:pt idx="9">
                  <c:v>56.9</c:v>
                </c:pt>
                <c:pt idx="10">
                  <c:v>64.7890050329075</c:v>
                </c:pt>
                <c:pt idx="11">
                  <c:v>58.7450489889514</c:v>
                </c:pt>
                <c:pt idx="12">
                  <c:v>44.2735042735043</c:v>
                </c:pt>
                <c:pt idx="13">
                  <c:v>36.1538461538462</c:v>
                </c:pt>
                <c:pt idx="14">
                  <c:v>38.2692307692308</c:v>
                </c:pt>
                <c:pt idx="15">
                  <c:v>43.0968169761273</c:v>
                </c:pt>
                <c:pt idx="16">
                  <c:v>43.0968169761273</c:v>
                </c:pt>
                <c:pt idx="17">
                  <c:v>33.254474633785</c:v>
                </c:pt>
                <c:pt idx="18">
                  <c:v>28.7777656198709</c:v>
                </c:pt>
                <c:pt idx="19">
                  <c:v>17.1142259075507</c:v>
                </c:pt>
                <c:pt idx="20">
                  <c:v>14.1848523748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iii!$B$12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i!$D$12:$X$12</c:f>
              <c:numCache>
                <c:formatCode>General</c:formatCode>
                <c:ptCount val="21"/>
                <c:pt idx="0">
                  <c:v>17.4</c:v>
                </c:pt>
                <c:pt idx="1">
                  <c:v>17.7</c:v>
                </c:pt>
                <c:pt idx="2">
                  <c:v>15.9</c:v>
                </c:pt>
                <c:pt idx="3">
                  <c:v>16.7</c:v>
                </c:pt>
                <c:pt idx="4">
                  <c:v>18.4</c:v>
                </c:pt>
                <c:pt idx="5">
                  <c:v>19.2</c:v>
                </c:pt>
                <c:pt idx="6">
                  <c:v>16.9</c:v>
                </c:pt>
                <c:pt idx="7">
                  <c:v>17</c:v>
                </c:pt>
                <c:pt idx="8">
                  <c:v>23.3</c:v>
                </c:pt>
                <c:pt idx="9">
                  <c:v>31</c:v>
                </c:pt>
                <c:pt idx="10">
                  <c:v>31.5982729591158</c:v>
                </c:pt>
                <c:pt idx="11">
                  <c:v>28.5776832799452</c:v>
                </c:pt>
                <c:pt idx="12">
                  <c:v>24.9694866393856</c:v>
                </c:pt>
                <c:pt idx="13">
                  <c:v>22.410564080463</c:v>
                </c:pt>
                <c:pt idx="14">
                  <c:v>20.3268898318403</c:v>
                </c:pt>
                <c:pt idx="15">
                  <c:v>20.4416839199448</c:v>
                </c:pt>
                <c:pt idx="16">
                  <c:v>21.0425645208254</c:v>
                </c:pt>
                <c:pt idx="17">
                  <c:v>21.5340957815874</c:v>
                </c:pt>
                <c:pt idx="18">
                  <c:v>17.6003483695791</c:v>
                </c:pt>
                <c:pt idx="19">
                  <c:v>17.0564478256786</c:v>
                </c:pt>
                <c:pt idx="20">
                  <c:v>16.1172161172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rtiii!$B$13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D$5:$X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iii!$D$13:$X$13</c:f>
              <c:numCache>
                <c:formatCode>General</c:formatCode>
                <c:ptCount val="21"/>
                <c:pt idx="6">
                  <c:v>10</c:v>
                </c:pt>
                <c:pt idx="7">
                  <c:v>17.8</c:v>
                </c:pt>
                <c:pt idx="8">
                  <c:v>34.4</c:v>
                </c:pt>
                <c:pt idx="9">
                  <c:v>46</c:v>
                </c:pt>
                <c:pt idx="10">
                  <c:v>56.2169312169312</c:v>
                </c:pt>
                <c:pt idx="11">
                  <c:v>57.6455026455026</c:v>
                </c:pt>
                <c:pt idx="12">
                  <c:v>44.9470899470899</c:v>
                </c:pt>
                <c:pt idx="13">
                  <c:v>28.4126984126984</c:v>
                </c:pt>
                <c:pt idx="14">
                  <c:v>22.2222222222222</c:v>
                </c:pt>
                <c:pt idx="15">
                  <c:v>30.3921568627451</c:v>
                </c:pt>
                <c:pt idx="16">
                  <c:v>33.9635854341737</c:v>
                </c:pt>
                <c:pt idx="17">
                  <c:v>29.0032679738562</c:v>
                </c:pt>
                <c:pt idx="18">
                  <c:v>25.8040935672515</c:v>
                </c:pt>
                <c:pt idx="19">
                  <c:v>31.7564745196324</c:v>
                </c:pt>
                <c:pt idx="20">
                  <c:v>37.218045112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48352"/>
        <c:axId val="42878223"/>
      </c:lineChart>
      <c:catAx>
        <c:axId val="59948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8223"/>
        <c:crossesAt val="0"/>
        <c:auto val="1"/>
        <c:lblAlgn val="ctr"/>
        <c:lblOffset val="100"/>
        <c:noMultiLvlLbl val="0"/>
      </c:catAx>
      <c:valAx>
        <c:axId val="428782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719176111846269"/>
              <c:y val="0.4078349880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8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196076175134"/>
          <c:y val="0.282228892480567"/>
          <c:w val="0.0548012197226857"/>
          <c:h val="0.38551527745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2</xdr:row>
      <xdr:rowOff>133200</xdr:rowOff>
    </xdr:from>
    <xdr:to>
      <xdr:col>20</xdr:col>
      <xdr:colOff>453240</xdr:colOff>
      <xdr:row>61</xdr:row>
      <xdr:rowOff>114480</xdr:rowOff>
    </xdr:to>
    <xdr:graphicFrame>
      <xdr:nvGraphicFramePr>
        <xdr:cNvPr id="0" name="Chart 1"/>
        <xdr:cNvGraphicFramePr/>
      </xdr:nvGraphicFramePr>
      <xdr:xfrm>
        <a:off x="301320" y="5486400"/>
        <a:ext cx="12513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57" min="2" style="1" width="8.99"/>
  </cols>
  <sheetData>
    <row r="1" customFormat="false" ht="13.5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B4" s="2"/>
      <c r="C4" s="2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</row>
    <row r="5" customFormat="false" ht="12.75" hidden="false" customHeight="false" outlineLevel="0" collapsed="false">
      <c r="B5" s="6" t="s">
        <v>2</v>
      </c>
      <c r="C5" s="7"/>
      <c r="D5" s="8" t="n">
        <v>1990</v>
      </c>
      <c r="E5" s="8" t="n">
        <v>1991</v>
      </c>
      <c r="F5" s="8" t="n">
        <v>1992</v>
      </c>
      <c r="G5" s="8" t="n">
        <v>1993</v>
      </c>
      <c r="H5" s="8" t="n">
        <v>1994</v>
      </c>
      <c r="I5" s="8" t="n">
        <v>1995</v>
      </c>
      <c r="J5" s="8" t="n">
        <v>1996</v>
      </c>
      <c r="K5" s="8" t="n">
        <v>1997</v>
      </c>
      <c r="L5" s="8" t="n">
        <v>1998</v>
      </c>
      <c r="M5" s="8" t="n">
        <v>1999</v>
      </c>
      <c r="N5" s="8" t="n">
        <v>2000</v>
      </c>
      <c r="O5" s="8" t="n">
        <v>2001</v>
      </c>
      <c r="P5" s="8" t="n">
        <v>2002</v>
      </c>
      <c r="Q5" s="8" t="n">
        <v>2003</v>
      </c>
      <c r="R5" s="8" t="n">
        <v>2004</v>
      </c>
      <c r="S5" s="8" t="n">
        <v>2005</v>
      </c>
      <c r="T5" s="8" t="n">
        <v>2006</v>
      </c>
      <c r="U5" s="8" t="n">
        <v>2007</v>
      </c>
      <c r="V5" s="8" t="n">
        <v>2008</v>
      </c>
      <c r="W5" s="8" t="n">
        <v>2009</v>
      </c>
      <c r="X5" s="8" t="n">
        <v>2010</v>
      </c>
    </row>
    <row r="6" customFormat="false" ht="12.7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B7" s="9" t="s">
        <v>3</v>
      </c>
      <c r="C7" s="10"/>
      <c r="D7" s="11"/>
      <c r="E7" s="11" t="n">
        <v>58.3</v>
      </c>
      <c r="F7" s="11" t="n">
        <v>38.9</v>
      </c>
      <c r="G7" s="11" t="n">
        <v>27.8</v>
      </c>
      <c r="H7" s="11" t="n">
        <v>11.1</v>
      </c>
      <c r="I7" s="11" t="n">
        <v>27.8</v>
      </c>
      <c r="J7" s="11" t="n">
        <v>30</v>
      </c>
      <c r="K7" s="11" t="n">
        <v>43.3</v>
      </c>
      <c r="L7" s="11" t="n">
        <v>46.7</v>
      </c>
      <c r="M7" s="11" t="n">
        <v>44.4</v>
      </c>
      <c r="N7" s="11" t="n">
        <v>35.9</v>
      </c>
      <c r="O7" s="11" t="n">
        <v>20</v>
      </c>
      <c r="P7" s="11" t="n">
        <v>22.3</v>
      </c>
      <c r="Q7" s="11" t="n">
        <v>23.1</v>
      </c>
      <c r="R7" s="11" t="n">
        <v>23.1</v>
      </c>
      <c r="S7" s="12" t="n">
        <v>24.0079365079365</v>
      </c>
      <c r="T7" s="12" t="n">
        <v>27.54329004329</v>
      </c>
      <c r="U7" s="12" t="n">
        <v>31.7099567099567</v>
      </c>
      <c r="V7" s="12" t="n">
        <v>22.979797979798</v>
      </c>
      <c r="W7" s="12" t="n">
        <v>27.2</v>
      </c>
      <c r="X7" s="12" t="n">
        <v>28.3</v>
      </c>
    </row>
    <row r="8" customFormat="false" ht="12.75" hidden="false" customHeight="false" outlineLevel="0" collapsed="false">
      <c r="B8" s="9" t="s">
        <v>4</v>
      </c>
      <c r="C8" s="10"/>
      <c r="D8" s="11"/>
      <c r="E8" s="11"/>
      <c r="F8" s="11"/>
      <c r="G8" s="11"/>
      <c r="H8" s="11"/>
      <c r="I8" s="11"/>
      <c r="J8" s="12" t="n">
        <v>33.6743044189853</v>
      </c>
      <c r="K8" s="12" t="n">
        <v>45.0301814406138</v>
      </c>
      <c r="L8" s="12" t="n">
        <v>52.7224891329215</v>
      </c>
      <c r="M8" s="12" t="n">
        <v>54.1595925297114</v>
      </c>
      <c r="N8" s="12" t="n">
        <v>45.7456140350877</v>
      </c>
      <c r="O8" s="12" t="n">
        <v>42.4122807017544</v>
      </c>
      <c r="P8" s="12" t="n">
        <v>39.7373949579832</v>
      </c>
      <c r="Q8" s="12" t="n">
        <v>36.3550420168067</v>
      </c>
      <c r="R8" s="12" t="n">
        <v>28.9740896358543</v>
      </c>
      <c r="S8" s="12" t="n">
        <v>20.7366946778711</v>
      </c>
      <c r="T8" s="12" t="n">
        <v>13.952380952381</v>
      </c>
      <c r="U8" s="12" t="n">
        <v>16.641975308642</v>
      </c>
      <c r="V8" s="12" t="n">
        <v>16.9430505774592</v>
      </c>
      <c r="W8" s="12" t="n">
        <v>14.9038348911847</v>
      </c>
      <c r="X8" s="12" t="n">
        <v>9.39278937381404</v>
      </c>
    </row>
    <row r="9" customFormat="false" ht="12.75" hidden="false" customHeight="false" outlineLevel="0" collapsed="false">
      <c r="B9" s="9" t="s">
        <v>5</v>
      </c>
      <c r="C9" s="10"/>
      <c r="D9" s="11"/>
      <c r="E9" s="11"/>
      <c r="F9" s="11"/>
      <c r="G9" s="11"/>
      <c r="H9" s="11"/>
      <c r="I9" s="11"/>
      <c r="J9" s="11"/>
      <c r="K9" s="11"/>
      <c r="L9" s="12" t="n">
        <v>39.2767558528428</v>
      </c>
      <c r="M9" s="12" t="n">
        <v>38.2788991821312</v>
      </c>
      <c r="N9" s="12" t="n">
        <v>31.8657022872829</v>
      </c>
      <c r="O9" s="12" t="n">
        <v>27.7461085408491</v>
      </c>
      <c r="P9" s="12" t="n">
        <v>25.1318355847721</v>
      </c>
      <c r="Q9" s="12" t="n">
        <v>27.7790068385947</v>
      </c>
      <c r="R9" s="12" t="n">
        <v>28.2963554648141</v>
      </c>
      <c r="S9" s="12" t="n">
        <v>26.2630416512934</v>
      </c>
      <c r="T9" s="12" t="n">
        <v>25.6685294561715</v>
      </c>
      <c r="U9" s="12" t="n">
        <v>22.516604491617</v>
      </c>
      <c r="V9" s="12" t="n">
        <v>19.667497130404</v>
      </c>
      <c r="W9" s="12" t="n">
        <v>16.3305139882889</v>
      </c>
      <c r="X9" s="11"/>
    </row>
    <row r="10" customFormat="false" ht="12.75" hidden="false" customHeight="false" outlineLevel="0" collapsed="false">
      <c r="B10" s="9" t="s">
        <v>6</v>
      </c>
      <c r="C10" s="10"/>
      <c r="D10" s="11"/>
      <c r="E10" s="11"/>
      <c r="F10" s="11"/>
      <c r="G10" s="11"/>
      <c r="H10" s="11"/>
      <c r="I10" s="11"/>
      <c r="J10" s="11"/>
      <c r="K10" s="12" t="n">
        <v>58.502024291498</v>
      </c>
      <c r="L10" s="12" t="n">
        <v>52.0448277885349</v>
      </c>
      <c r="M10" s="12" t="n">
        <v>49.8855835240275</v>
      </c>
      <c r="N10" s="12" t="n">
        <v>41.5313646434928</v>
      </c>
      <c r="O10" s="12" t="n">
        <v>41.308399203136</v>
      </c>
      <c r="P10" s="12" t="n">
        <v>39.1552891552892</v>
      </c>
      <c r="Q10" s="12" t="n">
        <v>37.1235431235431</v>
      </c>
      <c r="R10" s="12" t="n">
        <v>33.5622895622896</v>
      </c>
      <c r="S10" s="12" t="n">
        <v>28.9002849002849</v>
      </c>
      <c r="T10" s="12" t="n">
        <v>22.2018722018722</v>
      </c>
      <c r="U10" s="12" t="n">
        <v>20.3500203500203</v>
      </c>
      <c r="V10" s="12" t="n">
        <v>20.8994708994709</v>
      </c>
      <c r="W10" s="12" t="n">
        <v>18.2645502645503</v>
      </c>
      <c r="X10" s="12" t="n">
        <v>16.2857142857143</v>
      </c>
    </row>
    <row r="11" customFormat="false" ht="12.75" hidden="false" customHeight="false" outlineLevel="0" collapsed="false">
      <c r="B11" s="9" t="s">
        <v>7</v>
      </c>
      <c r="C11" s="10"/>
      <c r="D11" s="11" t="n">
        <v>7.1</v>
      </c>
      <c r="E11" s="11" t="n">
        <v>8.9</v>
      </c>
      <c r="F11" s="11" t="n">
        <v>14.9</v>
      </c>
      <c r="G11" s="11" t="n">
        <v>15.7</v>
      </c>
      <c r="H11" s="11" t="n">
        <v>18.6</v>
      </c>
      <c r="I11" s="11" t="n">
        <v>17.2</v>
      </c>
      <c r="J11" s="11" t="n">
        <v>23.5</v>
      </c>
      <c r="K11" s="11" t="n">
        <v>30.8</v>
      </c>
      <c r="L11" s="11" t="n">
        <v>46.1</v>
      </c>
      <c r="M11" s="11" t="n">
        <v>56.9</v>
      </c>
      <c r="N11" s="12" t="n">
        <v>64.7890050329075</v>
      </c>
      <c r="O11" s="12" t="n">
        <v>58.7450489889514</v>
      </c>
      <c r="P11" s="12" t="n">
        <v>44.2735042735043</v>
      </c>
      <c r="Q11" s="12" t="n">
        <v>36.1538461538462</v>
      </c>
      <c r="R11" s="12" t="n">
        <v>38.2692307692308</v>
      </c>
      <c r="S11" s="12" t="n">
        <v>43.0968169761273</v>
      </c>
      <c r="T11" s="12" t="n">
        <v>43.0968169761273</v>
      </c>
      <c r="U11" s="12" t="n">
        <v>33.254474633785</v>
      </c>
      <c r="V11" s="12" t="n">
        <v>28.7777656198709</v>
      </c>
      <c r="W11" s="12" t="n">
        <v>17.1142259075507</v>
      </c>
      <c r="X11" s="12" t="n">
        <v>14.1848523748395</v>
      </c>
    </row>
    <row r="12" customFormat="false" ht="12.75" hidden="false" customHeight="false" outlineLevel="0" collapsed="false">
      <c r="B12" s="9" t="s">
        <v>8</v>
      </c>
      <c r="C12" s="10"/>
      <c r="D12" s="11" t="n">
        <v>17.4</v>
      </c>
      <c r="E12" s="11" t="n">
        <v>17.7</v>
      </c>
      <c r="F12" s="11" t="n">
        <v>15.9</v>
      </c>
      <c r="G12" s="11" t="n">
        <v>16.7</v>
      </c>
      <c r="H12" s="11" t="n">
        <v>18.4</v>
      </c>
      <c r="I12" s="11" t="n">
        <v>19.2</v>
      </c>
      <c r="J12" s="11" t="n">
        <v>16.9</v>
      </c>
      <c r="K12" s="11" t="n">
        <v>17</v>
      </c>
      <c r="L12" s="11" t="n">
        <v>23.3</v>
      </c>
      <c r="M12" s="11" t="n">
        <v>31</v>
      </c>
      <c r="N12" s="12" t="n">
        <v>31.5982729591158</v>
      </c>
      <c r="O12" s="12" t="n">
        <v>28.5776832799452</v>
      </c>
      <c r="P12" s="12" t="n">
        <v>24.9694866393856</v>
      </c>
      <c r="Q12" s="12" t="n">
        <v>22.410564080463</v>
      </c>
      <c r="R12" s="12" t="n">
        <v>20.3268898318403</v>
      </c>
      <c r="S12" s="12" t="n">
        <v>20.4416839199448</v>
      </c>
      <c r="T12" s="12" t="n">
        <v>21.0425645208254</v>
      </c>
      <c r="U12" s="12" t="n">
        <v>21.5340957815874</v>
      </c>
      <c r="V12" s="12" t="n">
        <v>17.6003483695791</v>
      </c>
      <c r="W12" s="12" t="n">
        <v>17.0564478256786</v>
      </c>
      <c r="X12" s="12" t="n">
        <v>16.1172161172161</v>
      </c>
    </row>
    <row r="13" customFormat="false" ht="12.75" hidden="false" customHeight="false" outlineLevel="0" collapsed="false">
      <c r="B13" s="9" t="s">
        <v>9</v>
      </c>
      <c r="C13" s="10"/>
      <c r="D13" s="11"/>
      <c r="E13" s="11"/>
      <c r="F13" s="11"/>
      <c r="G13" s="11"/>
      <c r="H13" s="11"/>
      <c r="I13" s="11"/>
      <c r="J13" s="11" t="n">
        <v>10</v>
      </c>
      <c r="K13" s="11" t="n">
        <v>17.8</v>
      </c>
      <c r="L13" s="11" t="n">
        <v>34.4</v>
      </c>
      <c r="M13" s="11" t="n">
        <v>46</v>
      </c>
      <c r="N13" s="12" t="n">
        <v>56.2169312169312</v>
      </c>
      <c r="O13" s="12" t="n">
        <v>57.6455026455026</v>
      </c>
      <c r="P13" s="12" t="n">
        <v>44.9470899470899</v>
      </c>
      <c r="Q13" s="12" t="n">
        <v>28.4126984126984</v>
      </c>
      <c r="R13" s="12" t="n">
        <v>22.2222222222222</v>
      </c>
      <c r="S13" s="12" t="n">
        <v>30.3921568627451</v>
      </c>
      <c r="T13" s="12" t="n">
        <v>33.9635854341737</v>
      </c>
      <c r="U13" s="12" t="n">
        <v>29.0032679738562</v>
      </c>
      <c r="V13" s="12" t="n">
        <v>25.8040935672515</v>
      </c>
      <c r="W13" s="12" t="n">
        <v>31.7564745196324</v>
      </c>
      <c r="X13" s="12" t="n">
        <v>37.218045112782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true" outlineLevel="0" collapsed="false">
      <c r="B15" s="13" t="s">
        <v>1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2.75" hidden="false" customHeight="true" outlineLevel="0" collapsed="false"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2.75" hidden="false" customHeight="true" outlineLevel="0" collapsed="false">
      <c r="B17" s="14" t="s">
        <v>1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2.75" hidden="false" customHeight="true" outlineLevel="0" collapsed="false">
      <c r="B18" s="14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true" outlineLevel="0" collapsed="false">
      <c r="B20" s="13" t="s">
        <v>1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true" outlineLevel="0" collapsed="false">
      <c r="B21" s="14" t="s">
        <v>1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true" outlineLevel="0" collapsed="false">
      <c r="B22" s="14" t="s">
        <v>1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12.75" hidden="false" customHeight="true" outlineLevel="0" collapsed="false">
      <c r="B23" s="14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12.75" hidden="false" customHeight="true" outlineLevel="0" collapsed="false">
      <c r="B24" s="14" t="s">
        <v>1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2.75" hidden="false" customHeight="true" outlineLevel="0" collapsed="false">
      <c r="B25" s="14" t="s">
        <v>1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2.75" hidden="false" customHeight="true" outlineLevel="0" collapsed="false">
      <c r="B26" s="14" t="s">
        <v>2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12.75" hidden="false" customHeight="true" outlineLevel="0" collapsed="false">
      <c r="B27" s="14" t="s">
        <v>2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2.75" hidden="false" customHeight="false" outlineLevel="0" collapsed="false">
      <c r="B28" s="5"/>
      <c r="C28" s="5"/>
      <c r="D28" s="1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true" outlineLevel="0" collapsed="false">
      <c r="B29" s="13" t="s">
        <v>2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.75" hidden="false" customHeight="true" outlineLevel="0" collapsed="false">
      <c r="B30" s="14" t="s">
        <v>2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25.5" hidden="false" customHeight="true" outlineLevel="0" collapsed="false">
      <c r="B31" s="14" t="s">
        <v>2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B32" s="16" t="s">
        <v>25</v>
      </c>
      <c r="C32" s="16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</sheetData>
  <mergeCells count="17">
    <mergeCell ref="B2:T2"/>
    <mergeCell ref="B3:T3"/>
    <mergeCell ref="B15:T15"/>
    <mergeCell ref="B16:T16"/>
    <mergeCell ref="B17:T17"/>
    <mergeCell ref="B18:T18"/>
    <mergeCell ref="B20:T20"/>
    <mergeCell ref="B21:T21"/>
    <mergeCell ref="B22:T22"/>
    <mergeCell ref="B23:T23"/>
    <mergeCell ref="B24:T24"/>
    <mergeCell ref="B25:T25"/>
    <mergeCell ref="B26:T26"/>
    <mergeCell ref="B27:T27"/>
    <mergeCell ref="B29:T29"/>
    <mergeCell ref="B30:T30"/>
    <mergeCell ref="B31:T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9Z</dcterms:created>
  <dc:creator>Andre</dc:creator>
  <dc:description/>
  <dc:language>en-US</dc:language>
  <cp:lastModifiedBy>Andre</cp:lastModifiedBy>
  <dcterms:modified xsi:type="dcterms:W3CDTF">2012-07-09T08:05:19Z</dcterms:modified>
  <cp:revision>0</cp:revision>
  <dc:subject/>
  <dc:title/>
</cp:coreProperties>
</file>