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 sheetId="1" state="visible" r:id="rId2"/>
  </sheets>
  <definedNames>
    <definedName function="false" hidden="false" localSheetId="0" name="_xlnm.Print_Area" vbProcedure="false">parti!$A$1:$N$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Figure DRD-11.   Indexed time series of patterns of drug-induced deaths in different countries (according to general temporal patterns of evolution) and in the EU as a whole</t>
  </si>
  <si>
    <t xml:space="preserve">Part (i) Index in some Member States, 1985 to 2010</t>
  </si>
  <si>
    <t xml:space="preserve">Year</t>
  </si>
  <si>
    <t xml:space="preserve">%</t>
  </si>
  <si>
    <t xml:space="preserve">DE</t>
  </si>
  <si>
    <t xml:space="preserve">ES</t>
  </si>
  <si>
    <t xml:space="preserve">FR</t>
  </si>
  <si>
    <t xml:space="preserve">IT</t>
  </si>
  <si>
    <t xml:space="preserve">LU</t>
  </si>
  <si>
    <t xml:space="preserve">EU</t>
  </si>
  <si>
    <t xml:space="preserve">Notes:</t>
  </si>
  <si>
    <t xml:space="preserve">For each country, the average of valid observations over the observation time (total number of deaths divided by the number of years with data) has been calculated. This average constituted the ‘100 % base’. For each year, the number is presented as a percentage of this average number. </t>
  </si>
  <si>
    <t xml:space="preserve">Nine countries provided information for 2010 and seven did not. The trends for those countries that provided information can be seen in the figures with trends by country. Belgium provided data for the years 1987 to 1999 and 2004-05 and Ireland for the years 1998 to 2008, therefore they are not included in the series.</t>
  </si>
  <si>
    <t xml:space="preserve">Number of cases per country per year are presented in &lt;a href="http://www.emcdda.europa.eu/stats12/drdtab2"&gt;Table DRD-2&lt;/a&gt;.</t>
  </si>
  <si>
    <t xml:space="preserve">In some countries, the ‘national definitions’ include a limited number of cases of deaths indirectly related to drug use. See &lt;a href="http://www.emcdda.europa.eu/stats12/drd/methods"&gt;Methodological notes&lt;/a&gt; in the Statistical bulletin.</t>
  </si>
  <si>
    <t xml:space="preserve">In Spain, for this graphic, the information is provided on the special registry (SEIT), based on six big cities with long-term series.</t>
  </si>
  <si>
    <t xml:space="preserve">For Luxembourg, a three-year moving average was used due to the low number of cases.</t>
  </si>
  <si>
    <t xml:space="preserve">Related links:</t>
  </si>
  <si>
    <t xml:space="preserve">&lt;a href="http://www.emcdda.europa.eu/stats07/drd/figures"&gt;Statistical bulletin 2007&lt;/a&gt;: Figure DRD-11 part (i)</t>
  </si>
  <si>
    <t xml:space="preserve">&lt;a href="http://www.emcdda.europa.eu/stats08/drd/figures"&gt;Statistical bulletin 2008&lt;/a&gt;: Figure DRD-11 part (i)</t>
  </si>
  <si>
    <t xml:space="preserve">&lt;a href="http://www.emcdda.europa.eu/stats09/drd/figures"&gt;Statistical bulletin 2009&lt;/a&gt;: Figure DRD-11 part (i)</t>
  </si>
  <si>
    <t xml:space="preserve">&lt;a href="http://www.emcdda.europa.eu/stats10/drd/figures"&gt;Statistical bulletin 2010&lt;/a&gt;: Figure DRD-11 part (i)</t>
  </si>
  <si>
    <t xml:space="preserve">&lt;a href="http://www.emcdda.europa.eu/stats11/drd/figures"&gt;Statistical bulletin 2011&lt;/a&gt;: Figure DRD-11 part (i)</t>
  </si>
  <si>
    <t xml:space="preserve">See also ‘General notes for interpreting data’ on the &lt;a href="http://www.emcdda.europa.eu/stats12/help"&gt;Explanatory notes and help page&lt;/a&gt;.</t>
  </si>
  <si>
    <t xml:space="preserve">Source:</t>
  </si>
  <si>
    <r>
      <rPr>
        <sz val="9"/>
        <rFont val="Arial"/>
        <family val="2"/>
      </rPr>
      <t xml:space="preserve">&lt;a href="http://www.emcdda.europa.eu/publications/national-reports"&gt;Reitox national reports 2011&lt;/a&gt;, taken from general mortality registries or special registries (forensic or police). Based on national definitions as presented in </t>
    </r>
    <r>
      <rPr>
        <sz val="9"/>
        <color rgb="FF000000"/>
        <rFont val="Arial"/>
        <family val="2"/>
      </rPr>
      <t xml:space="preserve">&lt;a href="http://www.emcdda.europa.eu/stats12/drd/methods"&gt;</t>
    </r>
    <r>
      <rPr>
        <sz val="9"/>
        <rFont val="Arial"/>
        <family val="2"/>
      </rPr>
      <t xml:space="preserve">methods and definitions for DRD&lt;/a&gt; 'Definitions of acute drug-related deaths in EU Member States', as used in the EMCDDA Annual report and reported in Reitox national reports.</t>
    </r>
  </si>
  <si>
    <t xml:space="preserve">end</t>
  </si>
</sst>
</file>

<file path=xl/styles.xml><?xml version="1.0" encoding="utf-8"?>
<styleSheet xmlns="http://schemas.openxmlformats.org/spreadsheetml/2006/main">
  <numFmts count="2">
    <numFmt numFmtId="164" formatCode="General"/>
    <numFmt numFmtId="165" formatCode="0.0"/>
  </numFmts>
  <fonts count="16">
    <font>
      <sz val="10"/>
      <name val="Arial"/>
      <family val="0"/>
    </font>
    <font>
      <sz val="10"/>
      <name val="Arial"/>
      <family val="0"/>
    </font>
    <font>
      <sz val="10"/>
      <name val="Arial"/>
      <family val="0"/>
    </font>
    <font>
      <sz val="10"/>
      <name val="Arial"/>
      <family val="0"/>
    </font>
    <font>
      <sz val="10"/>
      <name val="Arial"/>
      <family val="2"/>
    </font>
    <font>
      <b val="true"/>
      <sz val="9"/>
      <color rgb="FF000080"/>
      <name val="Arial"/>
      <family val="2"/>
    </font>
    <font>
      <b val="true"/>
      <sz val="10"/>
      <name val="Arial Bold"/>
      <family val="0"/>
    </font>
    <font>
      <b val="true"/>
      <sz val="10"/>
      <color rgb="FF333399"/>
      <name val="Arial"/>
      <family val="2"/>
    </font>
    <font>
      <b val="true"/>
      <sz val="10"/>
      <color rgb="FF000080"/>
      <name val="Arial Bold"/>
      <family val="0"/>
    </font>
    <font>
      <sz val="9"/>
      <name val="Arial"/>
      <family val="2"/>
    </font>
    <font>
      <sz val="9"/>
      <color rgb="FF000000"/>
      <name val="Arial"/>
      <family val="2"/>
    </font>
    <font>
      <u val="single"/>
      <sz val="10"/>
      <name val="Arial"/>
      <family val="2"/>
    </font>
    <font>
      <b val="true"/>
      <sz val="10"/>
      <color rgb="FF000080"/>
      <name val="Arial"/>
      <family val="2"/>
    </font>
    <font>
      <sz val="8"/>
      <color rgb="FF000000"/>
      <name val="Arial"/>
      <family val="2"/>
    </font>
    <font>
      <b val="true"/>
      <sz val="8"/>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769293961937"/>
          <c:y val="0.0573942186845413"/>
          <c:w val="0.909178038428187"/>
          <c:h val="0.921072475911186"/>
        </c:manualLayout>
      </c:layout>
      <c:lineChart>
        <c:grouping val="standard"/>
        <c:varyColors val="0"/>
        <c:ser>
          <c:idx val="0"/>
          <c:order val="0"/>
          <c:tx>
            <c:strRef>
              <c:f>parti!$D$6</c:f>
              <c:strCache>
                <c:ptCount val="1"/>
                <c:pt idx="0">
                  <c:v>D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D$8:$D$33</c:f>
              <c:numCache>
                <c:formatCode>General</c:formatCode>
                <c:ptCount val="26"/>
                <c:pt idx="0">
                  <c:v>23.1817056055478</c:v>
                </c:pt>
                <c:pt idx="1">
                  <c:v>24.8988689837365</c:v>
                </c:pt>
                <c:pt idx="2">
                  <c:v>31.624425548309</c:v>
                </c:pt>
                <c:pt idx="3">
                  <c:v>44.360053936542</c:v>
                </c:pt>
                <c:pt idx="4">
                  <c:v>70.904537824376</c:v>
                </c:pt>
                <c:pt idx="5">
                  <c:v>106.678774869974</c:v>
                </c:pt>
                <c:pt idx="6">
                  <c:v>152.040507443793</c:v>
                </c:pt>
                <c:pt idx="7">
                  <c:v>150.180247117422</c:v>
                </c:pt>
                <c:pt idx="8">
                  <c:v>124.3512479705</c:v>
                </c:pt>
                <c:pt idx="9">
                  <c:v>116.194721924104</c:v>
                </c:pt>
                <c:pt idx="10">
                  <c:v>111.973361952723</c:v>
                </c:pt>
                <c:pt idx="11">
                  <c:v>122.490987644129</c:v>
                </c:pt>
                <c:pt idx="12">
                  <c:v>107.394259610886</c:v>
                </c:pt>
                <c:pt idx="13">
                  <c:v>119.772145628663</c:v>
                </c:pt>
                <c:pt idx="14">
                  <c:v>129.645835053249</c:v>
                </c:pt>
                <c:pt idx="15">
                  <c:v>145.243402405129</c:v>
                </c:pt>
                <c:pt idx="16">
                  <c:v>131.291449957346</c:v>
                </c:pt>
                <c:pt idx="17">
                  <c:v>108.252841299981</c:v>
                </c:pt>
                <c:pt idx="18">
                  <c:v>105.677096232698</c:v>
                </c:pt>
                <c:pt idx="19">
                  <c:v>99.0946366163075</c:v>
                </c:pt>
                <c:pt idx="20">
                  <c:v>94.873276644927</c:v>
                </c:pt>
                <c:pt idx="21">
                  <c:v>92.726822422191</c:v>
                </c:pt>
                <c:pt idx="22">
                  <c:v>99.7385728831283</c:v>
                </c:pt>
                <c:pt idx="23">
                  <c:v>103.673738958144</c:v>
                </c:pt>
                <c:pt idx="24">
                  <c:v>95.2310190153829</c:v>
                </c:pt>
                <c:pt idx="25">
                  <c:v>88.5054624508104</c:v>
                </c:pt>
              </c:numCache>
            </c:numRef>
          </c:val>
          <c:smooth val="0"/>
        </c:ser>
        <c:ser>
          <c:idx val="1"/>
          <c:order val="1"/>
          <c:tx>
            <c:strRef>
              <c:f>parti!$E$6</c:f>
              <c:strCache>
                <c:ptCount val="1"/>
                <c:pt idx="0">
                  <c:v>ES</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E$8:$E$33</c:f>
              <c:numCache>
                <c:formatCode>General</c:formatCode>
                <c:ptCount val="26"/>
                <c:pt idx="0">
                  <c:v>47.6839237057221</c:v>
                </c:pt>
                <c:pt idx="1">
                  <c:v>51.4305177111717</c:v>
                </c:pt>
                <c:pt idx="2">
                  <c:v>76.9754768392371</c:v>
                </c:pt>
                <c:pt idx="3">
                  <c:v>111.376021798365</c:v>
                </c:pt>
                <c:pt idx="4">
                  <c:v>145.095367847411</c:v>
                </c:pt>
                <c:pt idx="5">
                  <c:v>151.226158038147</c:v>
                </c:pt>
                <c:pt idx="6">
                  <c:v>188.351498637602</c:v>
                </c:pt>
                <c:pt idx="7">
                  <c:v>182.561307901907</c:v>
                </c:pt>
                <c:pt idx="8">
                  <c:v>143.392370572207</c:v>
                </c:pt>
                <c:pt idx="9">
                  <c:v>125</c:v>
                </c:pt>
                <c:pt idx="10">
                  <c:v>126.362397820163</c:v>
                </c:pt>
                <c:pt idx="11">
                  <c:v>129.768392370572</c:v>
                </c:pt>
                <c:pt idx="12">
                  <c:v>109.33242506812</c:v>
                </c:pt>
                <c:pt idx="13">
                  <c:v>92.3024523160763</c:v>
                </c:pt>
                <c:pt idx="14">
                  <c:v>87.874659400545</c:v>
                </c:pt>
                <c:pt idx="15">
                  <c:v>86.5122615803815</c:v>
                </c:pt>
                <c:pt idx="16">
                  <c:v>81.7438692098093</c:v>
                </c:pt>
                <c:pt idx="17">
                  <c:v>69.4822888283379</c:v>
                </c:pt>
                <c:pt idx="18">
                  <c:v>93.3242506811989</c:v>
                </c:pt>
                <c:pt idx="19">
                  <c:v>72.2070844686649</c:v>
                </c:pt>
                <c:pt idx="20">
                  <c:v>80.7220708446866</c:v>
                </c:pt>
                <c:pt idx="21">
                  <c:v>74.2506811989101</c:v>
                </c:pt>
                <c:pt idx="22">
                  <c:v>64.0326975476839</c:v>
                </c:pt>
                <c:pt idx="23">
                  <c:v>47.3433242506812</c:v>
                </c:pt>
                <c:pt idx="24">
                  <c:v>61.6485013623978</c:v>
                </c:pt>
              </c:numCache>
            </c:numRef>
          </c:val>
          <c:smooth val="0"/>
        </c:ser>
        <c:ser>
          <c:idx val="2"/>
          <c:order val="2"/>
          <c:tx>
            <c:strRef>
              <c:f>parti!$F$6</c:f>
              <c:strCache>
                <c:ptCount val="1"/>
                <c:pt idx="0">
                  <c:v>FR</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F$8:$F$33</c:f>
              <c:numCache>
                <c:formatCode>General</c:formatCode>
                <c:ptCount val="26"/>
                <c:pt idx="0">
                  <c:v>44.5820854887013</c:v>
                </c:pt>
                <c:pt idx="1">
                  <c:v>42.8804791723387</c:v>
                </c:pt>
                <c:pt idx="2">
                  <c:v>47.6449768581541</c:v>
                </c:pt>
                <c:pt idx="3">
                  <c:v>54.7917233868772</c:v>
                </c:pt>
                <c:pt idx="4">
                  <c:v>76.9126054995916</c:v>
                </c:pt>
                <c:pt idx="5">
                  <c:v>119.112442145385</c:v>
                </c:pt>
                <c:pt idx="6">
                  <c:v>139.87203920501</c:v>
                </c:pt>
                <c:pt idx="7">
                  <c:v>169.820310372992</c:v>
                </c:pt>
                <c:pt idx="8">
                  <c:v>154.505853525728</c:v>
                </c:pt>
                <c:pt idx="9">
                  <c:v>191.941192485707</c:v>
                </c:pt>
                <c:pt idx="10">
                  <c:v>158.249387421726</c:v>
                </c:pt>
                <c:pt idx="11">
                  <c:v>133.746256466104</c:v>
                </c:pt>
                <c:pt idx="12">
                  <c:v>77.5932480261367</c:v>
                </c:pt>
                <c:pt idx="13">
                  <c:v>48.6659406479717</c:v>
                </c:pt>
                <c:pt idx="14">
                  <c:v>40.1579090661585</c:v>
                </c:pt>
                <c:pt idx="15">
                  <c:v>84.0593520283147</c:v>
                </c:pt>
                <c:pt idx="16">
                  <c:v>92.567383610128</c:v>
                </c:pt>
                <c:pt idx="17">
                  <c:v>82.3577457119521</c:v>
                </c:pt>
                <c:pt idx="18">
                  <c:v>78.6142118159543</c:v>
                </c:pt>
                <c:pt idx="19">
                  <c:v>90.8657772937653</c:v>
                </c:pt>
                <c:pt idx="20">
                  <c:v>102.436700245031</c:v>
                </c:pt>
                <c:pt idx="21">
                  <c:v>103.797985298121</c:v>
                </c:pt>
                <c:pt idx="22">
                  <c:v>113.326980669752</c:v>
                </c:pt>
                <c:pt idx="23">
                  <c:v>127.280152463926</c:v>
                </c:pt>
                <c:pt idx="24">
                  <c:v>124.217261094473</c:v>
                </c:pt>
              </c:numCache>
            </c:numRef>
          </c:val>
          <c:smooth val="0"/>
        </c:ser>
        <c:ser>
          <c:idx val="3"/>
          <c:order val="3"/>
          <c:tx>
            <c:strRef>
              <c:f>parti!$G$6</c:f>
              <c:strCache>
                <c:ptCount val="1"/>
                <c:pt idx="0">
                  <c:v>IT</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G$8:$G$33</c:f>
              <c:numCache>
                <c:formatCode>General</c:formatCode>
                <c:ptCount val="26"/>
                <c:pt idx="0">
                  <c:v>29.826973216402</c:v>
                </c:pt>
                <c:pt idx="1">
                  <c:v>35.9895709883859</c:v>
                </c:pt>
                <c:pt idx="2">
                  <c:v>66.925811803745</c:v>
                </c:pt>
                <c:pt idx="3">
                  <c:v>99.7108319506992</c:v>
                </c:pt>
                <c:pt idx="4">
                  <c:v>120.047404598246</c:v>
                </c:pt>
                <c:pt idx="5">
                  <c:v>143.095520265466</c:v>
                </c:pt>
                <c:pt idx="6">
                  <c:v>170.457454373074</c:v>
                </c:pt>
                <c:pt idx="7">
                  <c:v>149.997629770088</c:v>
                </c:pt>
                <c:pt idx="8">
                  <c:v>109.447736430434</c:v>
                </c:pt>
                <c:pt idx="9">
                  <c:v>106.859445366201</c:v>
                </c:pt>
                <c:pt idx="10">
                  <c:v>147.286086750415</c:v>
                </c:pt>
                <c:pt idx="11">
                  <c:v>193.012562218535</c:v>
                </c:pt>
                <c:pt idx="12">
                  <c:v>142.972268310026</c:v>
                </c:pt>
                <c:pt idx="13">
                  <c:v>133.112111874852</c:v>
                </c:pt>
                <c:pt idx="14">
                  <c:v>123.498459350557</c:v>
                </c:pt>
                <c:pt idx="15">
                  <c:v>125.223986726712</c:v>
                </c:pt>
                <c:pt idx="16">
                  <c:v>101.682863237734</c:v>
                </c:pt>
                <c:pt idx="17">
                  <c:v>64.0910168286324</c:v>
                </c:pt>
                <c:pt idx="18">
                  <c:v>63.7212609623133</c:v>
                </c:pt>
                <c:pt idx="19">
                  <c:v>80.4835269021095</c:v>
                </c:pt>
                <c:pt idx="20">
                  <c:v>80.4835269021095</c:v>
                </c:pt>
                <c:pt idx="21">
                  <c:v>67.9118274472624</c:v>
                </c:pt>
                <c:pt idx="22">
                  <c:v>74.6906849964447</c:v>
                </c:pt>
                <c:pt idx="23">
                  <c:v>63.7212609623133</c:v>
                </c:pt>
                <c:pt idx="24">
                  <c:v>59.653946432804</c:v>
                </c:pt>
                <c:pt idx="25">
                  <c:v>46.0962313344394</c:v>
                </c:pt>
              </c:numCache>
            </c:numRef>
          </c:val>
          <c:smooth val="0"/>
        </c:ser>
        <c:ser>
          <c:idx val="4"/>
          <c:order val="4"/>
          <c:tx>
            <c:strRef>
              <c:f>parti!$H$6</c:f>
              <c:strCache>
                <c:ptCount val="1"/>
                <c:pt idx="0">
                  <c:v>LU</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H$8:$H$33</c:f>
              <c:numCache>
                <c:formatCode>General</c:formatCode>
                <c:ptCount val="26"/>
                <c:pt idx="0">
                  <c:v>14.2988084326306</c:v>
                </c:pt>
                <c:pt idx="1">
                  <c:v>21.4482126489459</c:v>
                </c:pt>
                <c:pt idx="2">
                  <c:v>28.5976168652612</c:v>
                </c:pt>
                <c:pt idx="3">
                  <c:v>40.5132905591201</c:v>
                </c:pt>
                <c:pt idx="4">
                  <c:v>54.8120989917507</c:v>
                </c:pt>
                <c:pt idx="5">
                  <c:v>85.7928505957837</c:v>
                </c:pt>
                <c:pt idx="6">
                  <c:v>107.24106324473</c:v>
                </c:pt>
                <c:pt idx="7">
                  <c:v>116.773602199817</c:v>
                </c:pt>
                <c:pt idx="8">
                  <c:v>145.371219065078</c:v>
                </c:pt>
                <c:pt idx="9">
                  <c:v>157.286892758937</c:v>
                </c:pt>
                <c:pt idx="10">
                  <c:v>162.05316223648</c:v>
                </c:pt>
                <c:pt idx="11">
                  <c:v>114.390467461045</c:v>
                </c:pt>
                <c:pt idx="12">
                  <c:v>100.091659028414</c:v>
                </c:pt>
                <c:pt idx="13">
                  <c:v>100.091659028414</c:v>
                </c:pt>
                <c:pt idx="14">
                  <c:v>140.604949587534</c:v>
                </c:pt>
                <c:pt idx="15">
                  <c:v>145.371219065078</c:v>
                </c:pt>
                <c:pt idx="16">
                  <c:v>131.072410632447</c:v>
                </c:pt>
                <c:pt idx="17">
                  <c:v>102.474793767186</c:v>
                </c:pt>
                <c:pt idx="18">
                  <c:v>90.5591200733272</c:v>
                </c:pt>
                <c:pt idx="19">
                  <c:v>83.4097158570119</c:v>
                </c:pt>
                <c:pt idx="20">
                  <c:v>95.3253895508708</c:v>
                </c:pt>
                <c:pt idx="21">
                  <c:v>128.689275893676</c:v>
                </c:pt>
                <c:pt idx="22">
                  <c:v>133.455545371219</c:v>
                </c:pt>
                <c:pt idx="23">
                  <c:v>121.53987167736</c:v>
                </c:pt>
                <c:pt idx="24">
                  <c:v>85.7928505957837</c:v>
                </c:pt>
                <c:pt idx="25">
                  <c:v>92.942254812099</c:v>
                </c:pt>
              </c:numCache>
            </c:numRef>
          </c:val>
          <c:smooth val="0"/>
        </c:ser>
        <c:ser>
          <c:idx val="5"/>
          <c:order val="5"/>
          <c:tx>
            <c:strRef>
              <c:f>parti!$I$6</c:f>
              <c:strCache>
                <c:ptCount val="1"/>
                <c:pt idx="0">
                  <c:v>EU</c:v>
                </c:pt>
              </c:strCache>
            </c:strRef>
          </c:tx>
          <c:spPr>
            <a:solidFill>
              <a:srgbClr val="0000ff"/>
            </a:solidFill>
            <a:ln w="252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B$8:$B$33</c:f>
              <c:strCache>
                <c:ptCount val="26"/>
                <c:pt idx="0">
                  <c:v>1985</c:v>
                </c:pt>
                <c:pt idx="1">
                  <c:v>1986</c:v>
                </c:pt>
                <c:pt idx="2">
                  <c:v>1987</c:v>
                </c:pt>
                <c:pt idx="3">
                  <c:v>1988</c:v>
                </c:pt>
                <c:pt idx="4">
                  <c:v>1989</c:v>
                </c:pt>
                <c:pt idx="5">
                  <c:v>1990</c:v>
                </c:pt>
                <c:pt idx="6">
                  <c:v>1991</c:v>
                </c:pt>
                <c:pt idx="7">
                  <c:v>1992</c:v>
                </c:pt>
                <c:pt idx="8">
                  <c:v>1993</c:v>
                </c:pt>
                <c:pt idx="9">
                  <c:v>1994</c:v>
                </c:pt>
                <c:pt idx="10">
                  <c:v>1995</c:v>
                </c:pt>
                <c:pt idx="11">
                  <c:v>1996</c:v>
                </c:pt>
                <c:pt idx="12">
                  <c:v>1997</c:v>
                </c:pt>
                <c:pt idx="13">
                  <c:v>1998</c:v>
                </c:pt>
                <c:pt idx="14">
                  <c:v>1999</c:v>
                </c:pt>
                <c:pt idx="15">
                  <c:v>2000</c:v>
                </c:pt>
                <c:pt idx="16">
                  <c:v>2001</c:v>
                </c:pt>
                <c:pt idx="17">
                  <c:v>2002</c:v>
                </c:pt>
                <c:pt idx="18">
                  <c:v>2003</c:v>
                </c:pt>
                <c:pt idx="19">
                  <c:v>2004</c:v>
                </c:pt>
                <c:pt idx="20">
                  <c:v>2005</c:v>
                </c:pt>
                <c:pt idx="21">
                  <c:v>2006</c:v>
                </c:pt>
                <c:pt idx="22">
                  <c:v>2007</c:v>
                </c:pt>
                <c:pt idx="23">
                  <c:v>2008</c:v>
                </c:pt>
                <c:pt idx="24">
                  <c:v>2009</c:v>
                </c:pt>
                <c:pt idx="25">
                  <c:v>2010</c:v>
                </c:pt>
              </c:strCache>
            </c:strRef>
          </c:cat>
          <c:val>
            <c:numRef>
              <c:f>parti!$I$8:$I$33</c:f>
              <c:numCache>
                <c:formatCode>General</c:formatCode>
                <c:ptCount val="26"/>
                <c:pt idx="0">
                  <c:v>22.8051211859787</c:v>
                </c:pt>
                <c:pt idx="1">
                  <c:v>25.5924137753761</c:v>
                </c:pt>
                <c:pt idx="2">
                  <c:v>36.1221857797662</c:v>
                </c:pt>
                <c:pt idx="3">
                  <c:v>48.3192874716354</c:v>
                </c:pt>
                <c:pt idx="4">
                  <c:v>64.5560275443586</c:v>
                </c:pt>
                <c:pt idx="5">
                  <c:v>87.5879356630848</c:v>
                </c:pt>
                <c:pt idx="6">
                  <c:v>113.433556022684</c:v>
                </c:pt>
                <c:pt idx="7">
                  <c:v>112.443302369059</c:v>
                </c:pt>
                <c:pt idx="8">
                  <c:v>96.9458326898361</c:v>
                </c:pt>
                <c:pt idx="9">
                  <c:v>102.516009491474</c:v>
                </c:pt>
                <c:pt idx="10">
                  <c:v>107.84684198503</c:v>
                </c:pt>
                <c:pt idx="11">
                  <c:v>122.028223298018</c:v>
                </c:pt>
                <c:pt idx="12">
                  <c:v>109.89716217486</c:v>
                </c:pt>
                <c:pt idx="13">
                  <c:v>112.408804407401</c:v>
                </c:pt>
                <c:pt idx="14">
                  <c:v>120.162875757365</c:v>
                </c:pt>
                <c:pt idx="15">
                  <c:v>129.750611968414</c:v>
                </c:pt>
                <c:pt idx="16">
                  <c:v>127.050322625552</c:v>
                </c:pt>
                <c:pt idx="17">
                  <c:v>106.063263682294</c:v>
                </c:pt>
                <c:pt idx="18">
                  <c:v>99.2441785696232</c:v>
                </c:pt>
                <c:pt idx="19">
                  <c:v>105.567640954807</c:v>
                </c:pt>
                <c:pt idx="20">
                  <c:v>108.303516468273</c:v>
                </c:pt>
                <c:pt idx="21">
                  <c:v>103.417272447146</c:v>
                </c:pt>
                <c:pt idx="22">
                  <c:v>110.29420847688</c:v>
                </c:pt>
                <c:pt idx="23">
                  <c:v>116.184024502346</c:v>
                </c:pt>
                <c:pt idx="24">
                  <c:v>111.459380688738</c:v>
                </c:pt>
                <c:pt idx="25">
                  <c:v>100.513064813186</c:v>
                </c:pt>
              </c:numCache>
            </c:numRef>
          </c:val>
          <c:smooth val="0"/>
        </c:ser>
        <c:hiLowLines>
          <c:spPr>
            <a:ln w="0">
              <a:noFill/>
            </a:ln>
          </c:spPr>
        </c:hiLowLines>
        <c:marker val="1"/>
        <c:axId val="44161268"/>
        <c:axId val="85011145"/>
      </c:lineChart>
      <c:catAx>
        <c:axId val="4416126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5011145"/>
        <c:crossesAt val="0"/>
        <c:auto val="1"/>
        <c:lblAlgn val="ctr"/>
        <c:lblOffset val="100"/>
        <c:noMultiLvlLbl val="0"/>
      </c:catAx>
      <c:valAx>
        <c:axId val="85011145"/>
        <c:scaling>
          <c:orientation val="minMax"/>
          <c:max val="30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14097941673132"/>
              <c:y val="0.44080435693338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161268"/>
        <c:crossesAt val="1"/>
        <c:crossBetween val="midCat"/>
      </c:valAx>
      <c:spPr>
        <a:solidFill>
          <a:srgbClr val="ffffff"/>
        </a:solidFill>
        <a:ln w="12600">
          <a:solidFill>
            <a:srgbClr val="808080"/>
          </a:solidFill>
          <a:round/>
        </a:ln>
      </c:spPr>
    </c:plotArea>
    <c:legend>
      <c:legendPos val="r"/>
      <c:layout>
        <c:manualLayout>
          <c:xMode val="edge"/>
          <c:yMode val="edge"/>
          <c:x val="0.841038747660992"/>
          <c:y val="0.128948470883955"/>
          <c:w val="0.0612021359134681"/>
          <c:h val="0.25421030582320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55</xdr:row>
      <xdr:rowOff>18720</xdr:rowOff>
    </xdr:from>
    <xdr:to>
      <xdr:col>13</xdr:col>
      <xdr:colOff>433440</xdr:colOff>
      <xdr:row>81</xdr:row>
      <xdr:rowOff>105120</xdr:rowOff>
    </xdr:to>
    <xdr:graphicFrame>
      <xdr:nvGraphicFramePr>
        <xdr:cNvPr id="0" name="Chart 2"/>
        <xdr:cNvGraphicFramePr/>
      </xdr:nvGraphicFramePr>
      <xdr:xfrm>
        <a:off x="110520" y="13163400"/>
        <a:ext cx="7887600" cy="429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8" activeCellId="0" sqref="I8:I33"/>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2" min="2" style="1" width="9.14"/>
    <col collapsed="false" customWidth="true" hidden="false" outlineLevel="0" max="3" min="3" style="1" width="3.7"/>
    <col collapsed="false" customWidth="false" hidden="false" outlineLevel="0" max="257" min="4" style="1" width="9.14"/>
  </cols>
  <sheetData>
    <row r="1" customFormat="false" ht="12.75" hidden="false" customHeight="false" outlineLevel="0" collapsed="false">
      <c r="A1" s="2"/>
      <c r="B1" s="2"/>
      <c r="C1" s="2"/>
      <c r="D1" s="2"/>
      <c r="E1" s="2"/>
      <c r="F1" s="2"/>
      <c r="G1" s="2"/>
      <c r="H1" s="2"/>
      <c r="I1" s="2"/>
      <c r="J1" s="2"/>
      <c r="K1" s="2"/>
      <c r="L1" s="2"/>
      <c r="M1" s="2"/>
      <c r="N1" s="2"/>
    </row>
    <row r="2" customFormat="false" ht="36" hidden="false" customHeight="true" outlineLevel="0" collapsed="false">
      <c r="A2" s="2"/>
      <c r="B2" s="3" t="s">
        <v>0</v>
      </c>
      <c r="C2" s="3"/>
      <c r="D2" s="3"/>
      <c r="E2" s="3"/>
      <c r="F2" s="3"/>
      <c r="G2" s="3"/>
      <c r="H2" s="3"/>
      <c r="I2" s="3"/>
      <c r="J2" s="3"/>
      <c r="K2" s="3"/>
      <c r="L2" s="3"/>
      <c r="M2" s="3"/>
      <c r="N2" s="2"/>
    </row>
    <row r="3" customFormat="false" ht="12.75" hidden="false" customHeight="true" outlineLevel="0" collapsed="false">
      <c r="A3" s="2"/>
      <c r="B3" s="3" t="s">
        <v>1</v>
      </c>
      <c r="C3" s="3"/>
      <c r="D3" s="3"/>
      <c r="E3" s="3"/>
      <c r="F3" s="3"/>
      <c r="G3" s="3"/>
      <c r="H3" s="3"/>
      <c r="I3" s="3"/>
      <c r="J3" s="3"/>
      <c r="K3" s="4"/>
      <c r="L3" s="4"/>
      <c r="M3" s="4"/>
      <c r="N3" s="2"/>
    </row>
    <row r="4" customFormat="false" ht="12.75" hidden="false" customHeight="false" outlineLevel="0" collapsed="false">
      <c r="B4" s="2"/>
      <c r="C4" s="2"/>
      <c r="D4" s="2"/>
      <c r="E4" s="2"/>
      <c r="F4" s="2"/>
      <c r="G4" s="2"/>
      <c r="H4" s="2"/>
      <c r="I4" s="2"/>
      <c r="J4" s="5"/>
      <c r="K4" s="5"/>
      <c r="L4" s="5"/>
      <c r="M4" s="5"/>
    </row>
    <row r="5" customFormat="false" ht="12.75" hidden="false" customHeight="false" outlineLevel="0" collapsed="false">
      <c r="B5" s="6" t="s">
        <v>2</v>
      </c>
      <c r="C5" s="7"/>
      <c r="D5" s="8" t="s">
        <v>3</v>
      </c>
      <c r="E5" s="8"/>
      <c r="F5" s="8"/>
      <c r="G5" s="8"/>
      <c r="H5" s="8"/>
      <c r="I5" s="8"/>
    </row>
    <row r="6" customFormat="false" ht="12.75" hidden="false" customHeight="false" outlineLevel="0" collapsed="false">
      <c r="B6" s="6"/>
      <c r="C6" s="7"/>
      <c r="D6" s="8" t="s">
        <v>4</v>
      </c>
      <c r="E6" s="8" t="s">
        <v>5</v>
      </c>
      <c r="F6" s="8" t="s">
        <v>6</v>
      </c>
      <c r="G6" s="8" t="s">
        <v>7</v>
      </c>
      <c r="H6" s="8" t="s">
        <v>8</v>
      </c>
      <c r="I6" s="8" t="s">
        <v>9</v>
      </c>
    </row>
    <row r="7" customFormat="false" ht="12.75" hidden="false" customHeight="false" outlineLevel="0" collapsed="false">
      <c r="B7" s="6"/>
      <c r="C7" s="7"/>
      <c r="D7" s="8"/>
      <c r="E7" s="8"/>
      <c r="F7" s="8"/>
      <c r="G7" s="8"/>
      <c r="H7" s="8"/>
      <c r="I7" s="8"/>
    </row>
    <row r="8" customFormat="false" ht="12.75" hidden="false" customHeight="false" outlineLevel="0" collapsed="false">
      <c r="B8" s="9" t="n">
        <v>1985</v>
      </c>
      <c r="C8" s="9"/>
      <c r="D8" s="10" t="n">
        <v>23.1817056055478</v>
      </c>
      <c r="E8" s="10" t="n">
        <v>47.6839237057221</v>
      </c>
      <c r="F8" s="10" t="n">
        <v>44.5820854887013</v>
      </c>
      <c r="G8" s="10" t="n">
        <v>29.826973216402</v>
      </c>
      <c r="H8" s="10" t="n">
        <v>14.2988084326306</v>
      </c>
      <c r="I8" s="10" t="n">
        <v>22.8051211859787</v>
      </c>
      <c r="L8" s="11"/>
    </row>
    <row r="9" customFormat="false" ht="12.75" hidden="false" customHeight="false" outlineLevel="0" collapsed="false">
      <c r="B9" s="9" t="n">
        <v>1986</v>
      </c>
      <c r="C9" s="9"/>
      <c r="D9" s="10" t="n">
        <v>24.8988689837365</v>
      </c>
      <c r="E9" s="10" t="n">
        <v>51.4305177111717</v>
      </c>
      <c r="F9" s="10" t="n">
        <v>42.8804791723387</v>
      </c>
      <c r="G9" s="10" t="n">
        <v>35.9895709883859</v>
      </c>
      <c r="H9" s="10" t="n">
        <v>21.4482126489459</v>
      </c>
      <c r="I9" s="10" t="n">
        <v>25.5924137753761</v>
      </c>
      <c r="L9" s="11"/>
    </row>
    <row r="10" customFormat="false" ht="12.75" hidden="false" customHeight="false" outlineLevel="0" collapsed="false">
      <c r="B10" s="9" t="n">
        <v>1987</v>
      </c>
      <c r="C10" s="9"/>
      <c r="D10" s="10" t="n">
        <v>31.624425548309</v>
      </c>
      <c r="E10" s="10" t="n">
        <v>76.9754768392371</v>
      </c>
      <c r="F10" s="10" t="n">
        <v>47.6449768581541</v>
      </c>
      <c r="G10" s="10" t="n">
        <v>66.925811803745</v>
      </c>
      <c r="H10" s="10" t="n">
        <v>28.5976168652612</v>
      </c>
      <c r="I10" s="10" t="n">
        <v>36.1221857797662</v>
      </c>
      <c r="L10" s="11"/>
    </row>
    <row r="11" customFormat="false" ht="12.75" hidden="false" customHeight="false" outlineLevel="0" collapsed="false">
      <c r="B11" s="9" t="n">
        <v>1988</v>
      </c>
      <c r="C11" s="9"/>
      <c r="D11" s="10" t="n">
        <v>44.360053936542</v>
      </c>
      <c r="E11" s="10" t="n">
        <v>111.376021798365</v>
      </c>
      <c r="F11" s="10" t="n">
        <v>54.7917233868772</v>
      </c>
      <c r="G11" s="10" t="n">
        <v>99.7108319506992</v>
      </c>
      <c r="H11" s="10" t="n">
        <v>40.5132905591201</v>
      </c>
      <c r="I11" s="10" t="n">
        <v>48.3192874716354</v>
      </c>
      <c r="L11" s="11"/>
    </row>
    <row r="12" customFormat="false" ht="12.75" hidden="false" customHeight="false" outlineLevel="0" collapsed="false">
      <c r="B12" s="9" t="n">
        <v>1989</v>
      </c>
      <c r="C12" s="9"/>
      <c r="D12" s="10" t="n">
        <v>70.904537824376</v>
      </c>
      <c r="E12" s="10" t="n">
        <v>145.095367847411</v>
      </c>
      <c r="F12" s="10" t="n">
        <v>76.9126054995916</v>
      </c>
      <c r="G12" s="10" t="n">
        <v>120.047404598246</v>
      </c>
      <c r="H12" s="10" t="n">
        <v>54.8120989917507</v>
      </c>
      <c r="I12" s="10" t="n">
        <v>64.5560275443586</v>
      </c>
      <c r="L12" s="11"/>
    </row>
    <row r="13" customFormat="false" ht="12.75" hidden="false" customHeight="false" outlineLevel="0" collapsed="false">
      <c r="B13" s="9" t="n">
        <v>1990</v>
      </c>
      <c r="C13" s="9"/>
      <c r="D13" s="10" t="n">
        <v>106.678774869974</v>
      </c>
      <c r="E13" s="10" t="n">
        <v>151.226158038147</v>
      </c>
      <c r="F13" s="10" t="n">
        <v>119.112442145385</v>
      </c>
      <c r="G13" s="10" t="n">
        <v>143.095520265466</v>
      </c>
      <c r="H13" s="10" t="n">
        <v>85.7928505957837</v>
      </c>
      <c r="I13" s="10" t="n">
        <v>87.5879356630848</v>
      </c>
      <c r="L13" s="11"/>
    </row>
    <row r="14" customFormat="false" ht="12.75" hidden="false" customHeight="false" outlineLevel="0" collapsed="false">
      <c r="B14" s="9" t="n">
        <v>1991</v>
      </c>
      <c r="C14" s="9"/>
      <c r="D14" s="10" t="n">
        <v>152.040507443793</v>
      </c>
      <c r="E14" s="10" t="n">
        <v>188.351498637602</v>
      </c>
      <c r="F14" s="10" t="n">
        <v>139.87203920501</v>
      </c>
      <c r="G14" s="10" t="n">
        <v>170.457454373074</v>
      </c>
      <c r="H14" s="10" t="n">
        <v>107.24106324473</v>
      </c>
      <c r="I14" s="10" t="n">
        <v>113.433556022684</v>
      </c>
      <c r="L14" s="11"/>
    </row>
    <row r="15" customFormat="false" ht="12.75" hidden="false" customHeight="false" outlineLevel="0" collapsed="false">
      <c r="B15" s="9" t="n">
        <v>1992</v>
      </c>
      <c r="C15" s="9"/>
      <c r="D15" s="10" t="n">
        <v>150.180247117422</v>
      </c>
      <c r="E15" s="10" t="n">
        <v>182.561307901907</v>
      </c>
      <c r="F15" s="10" t="n">
        <v>169.820310372992</v>
      </c>
      <c r="G15" s="10" t="n">
        <v>149.997629770088</v>
      </c>
      <c r="H15" s="10" t="n">
        <v>116.773602199817</v>
      </c>
      <c r="I15" s="10" t="n">
        <v>112.443302369059</v>
      </c>
      <c r="L15" s="11"/>
    </row>
    <row r="16" customFormat="false" ht="12.75" hidden="false" customHeight="false" outlineLevel="0" collapsed="false">
      <c r="B16" s="9" t="n">
        <v>1993</v>
      </c>
      <c r="C16" s="9"/>
      <c r="D16" s="10" t="n">
        <v>124.3512479705</v>
      </c>
      <c r="E16" s="10" t="n">
        <v>143.392370572207</v>
      </c>
      <c r="F16" s="10" t="n">
        <v>154.505853525728</v>
      </c>
      <c r="G16" s="10" t="n">
        <v>109.447736430434</v>
      </c>
      <c r="H16" s="10" t="n">
        <v>145.371219065078</v>
      </c>
      <c r="I16" s="10" t="n">
        <v>96.9458326898361</v>
      </c>
      <c r="L16" s="11"/>
    </row>
    <row r="17" customFormat="false" ht="12.75" hidden="false" customHeight="false" outlineLevel="0" collapsed="false">
      <c r="B17" s="9" t="n">
        <v>1994</v>
      </c>
      <c r="C17" s="9"/>
      <c r="D17" s="10" t="n">
        <v>116.194721924104</v>
      </c>
      <c r="E17" s="10" t="n">
        <v>125</v>
      </c>
      <c r="F17" s="10" t="n">
        <v>191.941192485707</v>
      </c>
      <c r="G17" s="10" t="n">
        <v>106.859445366201</v>
      </c>
      <c r="H17" s="10" t="n">
        <v>157.286892758937</v>
      </c>
      <c r="I17" s="10" t="n">
        <v>102.516009491474</v>
      </c>
      <c r="L17" s="11"/>
    </row>
    <row r="18" customFormat="false" ht="12.75" hidden="false" customHeight="false" outlineLevel="0" collapsed="false">
      <c r="B18" s="9" t="n">
        <v>1995</v>
      </c>
      <c r="C18" s="9"/>
      <c r="D18" s="10" t="n">
        <v>111.973361952723</v>
      </c>
      <c r="E18" s="10" t="n">
        <v>126.362397820163</v>
      </c>
      <c r="F18" s="10" t="n">
        <v>158.249387421726</v>
      </c>
      <c r="G18" s="10" t="n">
        <v>147.286086750415</v>
      </c>
      <c r="H18" s="10" t="n">
        <v>162.05316223648</v>
      </c>
      <c r="I18" s="10" t="n">
        <v>107.84684198503</v>
      </c>
      <c r="L18" s="11"/>
    </row>
    <row r="19" customFormat="false" ht="12.75" hidden="false" customHeight="false" outlineLevel="0" collapsed="false">
      <c r="B19" s="9" t="n">
        <v>1996</v>
      </c>
      <c r="C19" s="9"/>
      <c r="D19" s="10" t="n">
        <v>122.490987644129</v>
      </c>
      <c r="E19" s="10" t="n">
        <v>129.768392370572</v>
      </c>
      <c r="F19" s="10" t="n">
        <v>133.746256466104</v>
      </c>
      <c r="G19" s="10" t="n">
        <v>193.012562218535</v>
      </c>
      <c r="H19" s="10" t="n">
        <v>114.390467461045</v>
      </c>
      <c r="I19" s="10" t="n">
        <v>122.028223298018</v>
      </c>
      <c r="L19" s="11"/>
    </row>
    <row r="20" customFormat="false" ht="12.75" hidden="false" customHeight="false" outlineLevel="0" collapsed="false">
      <c r="B20" s="9" t="n">
        <v>1997</v>
      </c>
      <c r="C20" s="9"/>
      <c r="D20" s="10" t="n">
        <v>107.394259610886</v>
      </c>
      <c r="E20" s="10" t="n">
        <v>109.33242506812</v>
      </c>
      <c r="F20" s="10" t="n">
        <v>77.5932480261367</v>
      </c>
      <c r="G20" s="10" t="n">
        <v>142.972268310026</v>
      </c>
      <c r="H20" s="10" t="n">
        <v>100.091659028414</v>
      </c>
      <c r="I20" s="10" t="n">
        <v>109.89716217486</v>
      </c>
      <c r="L20" s="11"/>
    </row>
    <row r="21" customFormat="false" ht="12.75" hidden="false" customHeight="false" outlineLevel="0" collapsed="false">
      <c r="B21" s="9" t="n">
        <v>1998</v>
      </c>
      <c r="C21" s="9"/>
      <c r="D21" s="10" t="n">
        <v>119.772145628663</v>
      </c>
      <c r="E21" s="10" t="n">
        <v>92.3024523160763</v>
      </c>
      <c r="F21" s="10" t="n">
        <v>48.6659406479717</v>
      </c>
      <c r="G21" s="10" t="n">
        <v>133.112111874852</v>
      </c>
      <c r="H21" s="10" t="n">
        <v>100.091659028414</v>
      </c>
      <c r="I21" s="10" t="n">
        <v>112.408804407401</v>
      </c>
      <c r="L21" s="11"/>
    </row>
    <row r="22" customFormat="false" ht="12.75" hidden="false" customHeight="false" outlineLevel="0" collapsed="false">
      <c r="B22" s="9" t="n">
        <v>1999</v>
      </c>
      <c r="C22" s="9"/>
      <c r="D22" s="10" t="n">
        <v>129.645835053249</v>
      </c>
      <c r="E22" s="10" t="n">
        <v>87.874659400545</v>
      </c>
      <c r="F22" s="10" t="n">
        <v>40.1579090661585</v>
      </c>
      <c r="G22" s="10" t="n">
        <v>123.498459350557</v>
      </c>
      <c r="H22" s="10" t="n">
        <v>140.604949587534</v>
      </c>
      <c r="I22" s="10" t="n">
        <v>120.162875757365</v>
      </c>
      <c r="L22" s="11"/>
    </row>
    <row r="23" customFormat="false" ht="12.75" hidden="false" customHeight="false" outlineLevel="0" collapsed="false">
      <c r="B23" s="9" t="n">
        <v>2000</v>
      </c>
      <c r="C23" s="9"/>
      <c r="D23" s="10" t="n">
        <v>145.243402405129</v>
      </c>
      <c r="E23" s="10" t="n">
        <v>86.5122615803815</v>
      </c>
      <c r="F23" s="10" t="n">
        <v>84.0593520283147</v>
      </c>
      <c r="G23" s="10" t="n">
        <v>125.223986726712</v>
      </c>
      <c r="H23" s="10" t="n">
        <v>145.371219065078</v>
      </c>
      <c r="I23" s="10" t="n">
        <v>129.750611968414</v>
      </c>
      <c r="L23" s="11"/>
    </row>
    <row r="24" customFormat="false" ht="12.75" hidden="false" customHeight="false" outlineLevel="0" collapsed="false">
      <c r="B24" s="9" t="n">
        <v>2001</v>
      </c>
      <c r="C24" s="9"/>
      <c r="D24" s="10" t="n">
        <v>131.291449957346</v>
      </c>
      <c r="E24" s="10" t="n">
        <v>81.7438692098093</v>
      </c>
      <c r="F24" s="10" t="n">
        <v>92.567383610128</v>
      </c>
      <c r="G24" s="10" t="n">
        <v>101.682863237734</v>
      </c>
      <c r="H24" s="10" t="n">
        <v>131.072410632447</v>
      </c>
      <c r="I24" s="10" t="n">
        <v>127.050322625552</v>
      </c>
      <c r="L24" s="11"/>
    </row>
    <row r="25" customFormat="false" ht="12.75" hidden="false" customHeight="false" outlineLevel="0" collapsed="false">
      <c r="B25" s="9" t="n">
        <v>2002</v>
      </c>
      <c r="C25" s="9"/>
      <c r="D25" s="10" t="n">
        <v>108.252841299981</v>
      </c>
      <c r="E25" s="10" t="n">
        <v>69.4822888283379</v>
      </c>
      <c r="F25" s="10" t="n">
        <v>82.3577457119521</v>
      </c>
      <c r="G25" s="10" t="n">
        <v>64.0910168286324</v>
      </c>
      <c r="H25" s="10" t="n">
        <v>102.474793767186</v>
      </c>
      <c r="I25" s="10" t="n">
        <v>106.063263682294</v>
      </c>
      <c r="L25" s="11"/>
    </row>
    <row r="26" customFormat="false" ht="12.75" hidden="false" customHeight="false" outlineLevel="0" collapsed="false">
      <c r="B26" s="9" t="n">
        <v>2003</v>
      </c>
      <c r="C26" s="9"/>
      <c r="D26" s="10" t="n">
        <v>105.677096232698</v>
      </c>
      <c r="E26" s="10" t="n">
        <v>93.3242506811989</v>
      </c>
      <c r="F26" s="10" t="n">
        <v>78.6142118159543</v>
      </c>
      <c r="G26" s="10" t="n">
        <v>63.7212609623133</v>
      </c>
      <c r="H26" s="10" t="n">
        <v>90.5591200733272</v>
      </c>
      <c r="I26" s="10" t="n">
        <v>99.2441785696232</v>
      </c>
      <c r="L26" s="11"/>
    </row>
    <row r="27" customFormat="false" ht="12.75" hidden="false" customHeight="false" outlineLevel="0" collapsed="false">
      <c r="B27" s="9" t="n">
        <v>2004</v>
      </c>
      <c r="C27" s="9"/>
      <c r="D27" s="10" t="n">
        <v>99.0946366163075</v>
      </c>
      <c r="E27" s="10" t="n">
        <v>72.2070844686649</v>
      </c>
      <c r="F27" s="10" t="n">
        <v>90.8657772937653</v>
      </c>
      <c r="G27" s="10" t="n">
        <v>80.4835269021095</v>
      </c>
      <c r="H27" s="10" t="n">
        <v>83.4097158570119</v>
      </c>
      <c r="I27" s="10" t="n">
        <v>105.567640954807</v>
      </c>
      <c r="L27" s="11"/>
    </row>
    <row r="28" customFormat="false" ht="12.75" hidden="false" customHeight="false" outlineLevel="0" collapsed="false">
      <c r="B28" s="9" t="n">
        <v>2005</v>
      </c>
      <c r="C28" s="9"/>
      <c r="D28" s="10" t="n">
        <v>94.873276644927</v>
      </c>
      <c r="E28" s="10" t="n">
        <v>80.7220708446866</v>
      </c>
      <c r="F28" s="10" t="n">
        <v>102.436700245031</v>
      </c>
      <c r="G28" s="10" t="n">
        <v>80.4835269021095</v>
      </c>
      <c r="H28" s="10" t="n">
        <v>95.3253895508708</v>
      </c>
      <c r="I28" s="10" t="n">
        <v>108.303516468273</v>
      </c>
      <c r="L28" s="11"/>
    </row>
    <row r="29" customFormat="false" ht="12.75" hidden="false" customHeight="false" outlineLevel="0" collapsed="false">
      <c r="B29" s="9" t="n">
        <v>2006</v>
      </c>
      <c r="C29" s="9"/>
      <c r="D29" s="10" t="n">
        <v>92.726822422191</v>
      </c>
      <c r="E29" s="10" t="n">
        <v>74.2506811989101</v>
      </c>
      <c r="F29" s="10" t="n">
        <v>103.797985298121</v>
      </c>
      <c r="G29" s="10" t="n">
        <v>67.9118274472624</v>
      </c>
      <c r="H29" s="10" t="n">
        <v>128.689275893676</v>
      </c>
      <c r="I29" s="10" t="n">
        <v>103.417272447146</v>
      </c>
      <c r="L29" s="11"/>
    </row>
    <row r="30" customFormat="false" ht="12.75" hidden="false" customHeight="false" outlineLevel="0" collapsed="false">
      <c r="B30" s="9" t="n">
        <v>2007</v>
      </c>
      <c r="C30" s="9"/>
      <c r="D30" s="10" t="n">
        <v>99.7385728831283</v>
      </c>
      <c r="E30" s="10" t="n">
        <v>64.0326975476839</v>
      </c>
      <c r="F30" s="10" t="n">
        <v>113.326980669752</v>
      </c>
      <c r="G30" s="10" t="n">
        <v>74.6906849964447</v>
      </c>
      <c r="H30" s="10" t="n">
        <v>133.455545371219</v>
      </c>
      <c r="I30" s="10" t="n">
        <v>110.29420847688</v>
      </c>
    </row>
    <row r="31" customFormat="false" ht="12.75" hidden="false" customHeight="false" outlineLevel="0" collapsed="false">
      <c r="B31" s="9" t="n">
        <v>2008</v>
      </c>
      <c r="C31" s="9"/>
      <c r="D31" s="10" t="n">
        <v>103.673738958144</v>
      </c>
      <c r="E31" s="10" t="n">
        <v>47.3433242506812</v>
      </c>
      <c r="F31" s="10" t="n">
        <v>127.280152463926</v>
      </c>
      <c r="G31" s="10" t="n">
        <v>63.7212609623133</v>
      </c>
      <c r="H31" s="10" t="n">
        <v>121.53987167736</v>
      </c>
      <c r="I31" s="10" t="n">
        <v>116.184024502346</v>
      </c>
    </row>
    <row r="32" customFormat="false" ht="12.75" hidden="false" customHeight="false" outlineLevel="0" collapsed="false">
      <c r="B32" s="9" t="n">
        <v>2009</v>
      </c>
      <c r="C32" s="9"/>
      <c r="D32" s="10" t="n">
        <v>95.2310190153829</v>
      </c>
      <c r="E32" s="10" t="n">
        <v>61.6485013623978</v>
      </c>
      <c r="F32" s="10" t="n">
        <v>124.217261094473</v>
      </c>
      <c r="G32" s="10" t="n">
        <v>59.653946432804</v>
      </c>
      <c r="H32" s="10" t="n">
        <v>85.7928505957837</v>
      </c>
      <c r="I32" s="10" t="n">
        <v>111.459380688738</v>
      </c>
    </row>
    <row r="33" customFormat="false" ht="12.75" hidden="false" customHeight="false" outlineLevel="0" collapsed="false">
      <c r="B33" s="9" t="n">
        <v>2010</v>
      </c>
      <c r="C33" s="9"/>
      <c r="D33" s="10" t="n">
        <v>88.5054624508104</v>
      </c>
      <c r="E33" s="10"/>
      <c r="F33" s="10"/>
      <c r="G33" s="10" t="n">
        <v>46.0962313344394</v>
      </c>
      <c r="H33" s="10" t="n">
        <v>92.942254812099</v>
      </c>
      <c r="I33" s="10" t="n">
        <v>100.513064813186</v>
      </c>
    </row>
    <row r="34" customFormat="false" ht="12.75" hidden="false" customHeight="false" outlineLevel="0" collapsed="false">
      <c r="B34" s="2"/>
      <c r="C34" s="2"/>
      <c r="D34" s="2"/>
      <c r="E34" s="2"/>
      <c r="F34" s="2"/>
      <c r="G34" s="2"/>
      <c r="H34" s="2"/>
      <c r="I34" s="2"/>
    </row>
    <row r="35" customFormat="false" ht="12.75" hidden="false" customHeight="false" outlineLevel="0" collapsed="false">
      <c r="B35" s="2"/>
      <c r="C35" s="2"/>
      <c r="D35" s="2"/>
      <c r="E35" s="2"/>
      <c r="F35" s="2"/>
      <c r="G35" s="2"/>
      <c r="H35" s="2"/>
      <c r="I35" s="2"/>
    </row>
    <row r="36" customFormat="false" ht="12.75" hidden="false" customHeight="true" outlineLevel="0" collapsed="false">
      <c r="A36" s="2"/>
      <c r="B36" s="3" t="s">
        <v>10</v>
      </c>
      <c r="C36" s="3"/>
      <c r="D36" s="3"/>
      <c r="E36" s="3"/>
      <c r="F36" s="3"/>
      <c r="G36" s="3"/>
      <c r="H36" s="3"/>
      <c r="I36" s="3"/>
      <c r="J36" s="2"/>
      <c r="K36" s="2"/>
      <c r="L36" s="2"/>
      <c r="M36" s="2"/>
      <c r="N36" s="2"/>
    </row>
    <row r="37" customFormat="false" ht="51" hidden="false" customHeight="true" outlineLevel="0" collapsed="false">
      <c r="A37" s="2"/>
      <c r="B37" s="12" t="s">
        <v>11</v>
      </c>
      <c r="C37" s="12"/>
      <c r="D37" s="12"/>
      <c r="E37" s="12"/>
      <c r="F37" s="12"/>
      <c r="G37" s="12"/>
      <c r="H37" s="12"/>
      <c r="I37" s="12"/>
      <c r="J37" s="13"/>
      <c r="K37" s="13"/>
      <c r="L37" s="13"/>
      <c r="M37" s="13"/>
      <c r="N37" s="13"/>
    </row>
    <row r="38" customFormat="false" ht="51" hidden="false" customHeight="true" outlineLevel="0" collapsed="false">
      <c r="A38" s="2"/>
      <c r="B38" s="12" t="s">
        <v>12</v>
      </c>
      <c r="C38" s="12"/>
      <c r="D38" s="12"/>
      <c r="E38" s="12"/>
      <c r="F38" s="12"/>
      <c r="G38" s="12"/>
      <c r="H38" s="12"/>
      <c r="I38" s="12"/>
      <c r="J38" s="13"/>
      <c r="K38" s="13"/>
      <c r="L38" s="13"/>
      <c r="M38" s="13"/>
      <c r="N38" s="13"/>
    </row>
    <row r="39" customFormat="false" ht="26.25" hidden="false" customHeight="true" outlineLevel="0" collapsed="false">
      <c r="A39" s="2"/>
      <c r="B39" s="12" t="s">
        <v>13</v>
      </c>
      <c r="C39" s="12"/>
      <c r="D39" s="12"/>
      <c r="E39" s="12"/>
      <c r="F39" s="12"/>
      <c r="G39" s="12"/>
      <c r="H39" s="12"/>
      <c r="I39" s="12"/>
      <c r="J39" s="2"/>
      <c r="K39" s="2"/>
      <c r="L39" s="2"/>
      <c r="M39" s="2"/>
      <c r="N39" s="2"/>
    </row>
    <row r="40" customFormat="false" ht="51" hidden="false" customHeight="true" outlineLevel="0" collapsed="false">
      <c r="A40" s="2"/>
      <c r="B40" s="12" t="s">
        <v>14</v>
      </c>
      <c r="C40" s="12"/>
      <c r="D40" s="12"/>
      <c r="E40" s="12"/>
      <c r="F40" s="12"/>
      <c r="G40" s="12"/>
      <c r="H40" s="12"/>
      <c r="I40" s="12"/>
      <c r="J40" s="13"/>
      <c r="K40" s="13"/>
      <c r="L40" s="13"/>
      <c r="M40" s="13"/>
      <c r="N40" s="13"/>
    </row>
    <row r="41" customFormat="false" ht="26.25" hidden="false" customHeight="true" outlineLevel="0" collapsed="false">
      <c r="A41" s="2"/>
      <c r="B41" s="12" t="s">
        <v>15</v>
      </c>
      <c r="C41" s="12"/>
      <c r="D41" s="12"/>
      <c r="E41" s="12"/>
      <c r="F41" s="12"/>
      <c r="G41" s="12"/>
      <c r="H41" s="12"/>
      <c r="I41" s="12"/>
      <c r="J41" s="14"/>
      <c r="K41" s="14"/>
      <c r="L41" s="14"/>
      <c r="M41" s="14"/>
      <c r="N41" s="14"/>
    </row>
    <row r="42" customFormat="false" ht="24.75" hidden="false" customHeight="true" outlineLevel="0" collapsed="false">
      <c r="A42" s="2"/>
      <c r="B42" s="12" t="s">
        <v>16</v>
      </c>
      <c r="C42" s="12"/>
      <c r="D42" s="12"/>
      <c r="E42" s="12"/>
      <c r="F42" s="12"/>
      <c r="G42" s="12"/>
      <c r="H42" s="12"/>
      <c r="I42" s="12"/>
      <c r="J42" s="2"/>
      <c r="K42" s="2"/>
      <c r="L42" s="2"/>
      <c r="M42" s="2"/>
      <c r="N42" s="2"/>
    </row>
    <row r="43" customFormat="false" ht="12.75" hidden="false" customHeight="false" outlineLevel="0" collapsed="false">
      <c r="A43" s="2"/>
      <c r="B43" s="2"/>
      <c r="C43" s="2"/>
      <c r="D43" s="2"/>
      <c r="E43" s="2"/>
      <c r="F43" s="2"/>
      <c r="G43" s="2"/>
      <c r="H43" s="2"/>
      <c r="I43" s="2"/>
      <c r="J43" s="2"/>
      <c r="K43" s="2"/>
      <c r="L43" s="2"/>
      <c r="M43" s="2"/>
      <c r="N43" s="2"/>
    </row>
    <row r="44" customFormat="false" ht="12.75" hidden="false" customHeight="true" outlineLevel="0" collapsed="false">
      <c r="A44" s="2"/>
      <c r="B44" s="3" t="s">
        <v>17</v>
      </c>
      <c r="C44" s="3"/>
      <c r="D44" s="3"/>
      <c r="E44" s="3"/>
      <c r="F44" s="3"/>
      <c r="G44" s="3"/>
      <c r="H44" s="3"/>
      <c r="I44" s="3"/>
      <c r="J44" s="2"/>
      <c r="K44" s="2"/>
      <c r="L44" s="2"/>
      <c r="M44" s="2"/>
      <c r="N44" s="2"/>
    </row>
    <row r="45" customFormat="false" ht="26.25" hidden="false" customHeight="true" outlineLevel="0" collapsed="false">
      <c r="A45" s="2"/>
      <c r="B45" s="12" t="s">
        <v>18</v>
      </c>
      <c r="C45" s="12"/>
      <c r="D45" s="12"/>
      <c r="E45" s="12"/>
      <c r="F45" s="12"/>
      <c r="G45" s="12"/>
      <c r="H45" s="12"/>
      <c r="I45" s="12"/>
      <c r="J45" s="2"/>
      <c r="K45" s="2"/>
      <c r="L45" s="2"/>
      <c r="M45" s="2"/>
      <c r="N45" s="2"/>
    </row>
    <row r="46" customFormat="false" ht="26.25" hidden="false" customHeight="true" outlineLevel="0" collapsed="false">
      <c r="A46" s="2"/>
      <c r="B46" s="12" t="s">
        <v>19</v>
      </c>
      <c r="C46" s="12"/>
      <c r="D46" s="12"/>
      <c r="E46" s="12"/>
      <c r="F46" s="12"/>
      <c r="G46" s="12"/>
      <c r="H46" s="12"/>
      <c r="I46" s="12"/>
      <c r="J46" s="2"/>
      <c r="K46" s="2"/>
      <c r="L46" s="2"/>
      <c r="M46" s="2"/>
      <c r="N46" s="2"/>
    </row>
    <row r="47" customFormat="false" ht="26.25" hidden="false" customHeight="true" outlineLevel="0" collapsed="false">
      <c r="A47" s="2"/>
      <c r="B47" s="12" t="s">
        <v>20</v>
      </c>
      <c r="C47" s="12"/>
      <c r="D47" s="12"/>
      <c r="E47" s="12"/>
      <c r="F47" s="12"/>
      <c r="G47" s="12"/>
      <c r="H47" s="12"/>
      <c r="I47" s="12"/>
      <c r="J47" s="2"/>
      <c r="K47" s="2"/>
      <c r="L47" s="2"/>
      <c r="M47" s="2"/>
      <c r="N47" s="2"/>
    </row>
    <row r="48" customFormat="false" ht="26.25" hidden="false" customHeight="true" outlineLevel="0" collapsed="false">
      <c r="A48" s="2"/>
      <c r="B48" s="12" t="s">
        <v>21</v>
      </c>
      <c r="C48" s="12"/>
      <c r="D48" s="12"/>
      <c r="E48" s="12"/>
      <c r="F48" s="12"/>
      <c r="G48" s="12"/>
      <c r="H48" s="12"/>
      <c r="I48" s="12"/>
      <c r="J48" s="2"/>
      <c r="K48" s="2"/>
      <c r="L48" s="2"/>
      <c r="M48" s="2"/>
      <c r="N48" s="2"/>
    </row>
    <row r="49" customFormat="false" ht="26.25" hidden="false" customHeight="true" outlineLevel="0" collapsed="false">
      <c r="A49" s="2"/>
      <c r="B49" s="12" t="s">
        <v>22</v>
      </c>
      <c r="C49" s="12"/>
      <c r="D49" s="12"/>
      <c r="E49" s="12"/>
      <c r="F49" s="12"/>
      <c r="G49" s="12"/>
      <c r="H49" s="12"/>
      <c r="I49" s="12"/>
      <c r="J49" s="2"/>
      <c r="K49" s="2"/>
      <c r="L49" s="2"/>
      <c r="M49" s="2"/>
      <c r="N49" s="2"/>
    </row>
    <row r="50" customFormat="false" ht="41.25" hidden="false" customHeight="true" outlineLevel="0" collapsed="false">
      <c r="A50" s="2"/>
      <c r="B50" s="12" t="s">
        <v>23</v>
      </c>
      <c r="C50" s="12"/>
      <c r="D50" s="12"/>
      <c r="E50" s="12"/>
      <c r="F50" s="12"/>
      <c r="G50" s="12"/>
      <c r="H50" s="12"/>
      <c r="I50" s="12"/>
      <c r="J50" s="2"/>
      <c r="K50" s="2"/>
      <c r="L50" s="2"/>
      <c r="M50" s="2"/>
      <c r="N50" s="2"/>
    </row>
    <row r="51" customFormat="false" ht="12.75" hidden="false" customHeight="false" outlineLevel="0" collapsed="false">
      <c r="A51" s="2"/>
      <c r="B51" s="2"/>
      <c r="C51" s="2"/>
      <c r="D51" s="2"/>
      <c r="E51" s="2"/>
      <c r="F51" s="2"/>
      <c r="G51" s="2"/>
      <c r="H51" s="2"/>
      <c r="I51" s="2"/>
      <c r="J51" s="2"/>
      <c r="K51" s="2"/>
      <c r="L51" s="2"/>
      <c r="M51" s="2"/>
      <c r="N51" s="2"/>
    </row>
    <row r="52" customFormat="false" ht="12.75" hidden="false" customHeight="true" outlineLevel="0" collapsed="false">
      <c r="A52" s="2"/>
      <c r="B52" s="3" t="s">
        <v>24</v>
      </c>
      <c r="C52" s="3"/>
      <c r="D52" s="3"/>
      <c r="E52" s="3"/>
      <c r="F52" s="3"/>
      <c r="G52" s="3"/>
      <c r="H52" s="3"/>
      <c r="I52" s="3"/>
      <c r="J52" s="2"/>
      <c r="K52" s="2"/>
      <c r="L52" s="2"/>
      <c r="M52" s="2"/>
      <c r="N52" s="2"/>
    </row>
    <row r="53" customFormat="false" ht="73.5" hidden="false" customHeight="true" outlineLevel="0" collapsed="false">
      <c r="A53" s="2"/>
      <c r="B53" s="12" t="s">
        <v>25</v>
      </c>
      <c r="C53" s="12"/>
      <c r="D53" s="12"/>
      <c r="E53" s="12"/>
      <c r="F53" s="12"/>
      <c r="G53" s="12"/>
      <c r="H53" s="12"/>
      <c r="I53" s="12"/>
      <c r="J53" s="15"/>
      <c r="K53" s="15"/>
      <c r="L53" s="15"/>
      <c r="M53" s="15"/>
      <c r="N53" s="15"/>
    </row>
    <row r="54" customFormat="false" ht="12.75" hidden="false" customHeight="false" outlineLevel="0" collapsed="false">
      <c r="A54" s="2"/>
      <c r="B54" s="13"/>
      <c r="C54" s="13"/>
      <c r="D54" s="13"/>
      <c r="E54" s="13"/>
      <c r="F54" s="13"/>
      <c r="G54" s="13"/>
      <c r="H54" s="13"/>
      <c r="I54" s="13"/>
      <c r="J54" s="13"/>
      <c r="K54" s="13"/>
      <c r="L54" s="13"/>
      <c r="M54" s="13"/>
      <c r="N54" s="13"/>
    </row>
    <row r="55" customFormat="false" ht="12.75" hidden="false" customHeight="false" outlineLevel="0" collapsed="false">
      <c r="A55" s="2"/>
      <c r="B55" s="16" t="s">
        <v>26</v>
      </c>
      <c r="C55" s="16"/>
      <c r="D55" s="2"/>
      <c r="E55" s="2"/>
      <c r="F55" s="2"/>
      <c r="G55" s="2"/>
      <c r="H55" s="2"/>
      <c r="I55" s="2"/>
      <c r="J55" s="2"/>
      <c r="K55" s="2"/>
      <c r="L55" s="2"/>
      <c r="M55" s="2"/>
      <c r="N55" s="2"/>
    </row>
    <row r="56" customFormat="false" ht="12.75" hidden="false" customHeight="false" outlineLevel="0" collapsed="false">
      <c r="A56" s="2"/>
      <c r="B56" s="2"/>
      <c r="C56" s="2"/>
      <c r="D56" s="2"/>
      <c r="E56" s="2"/>
      <c r="F56" s="2"/>
      <c r="G56" s="2"/>
      <c r="H56" s="2"/>
      <c r="I56" s="2"/>
      <c r="J56" s="2"/>
      <c r="K56" s="2"/>
      <c r="L56" s="2"/>
      <c r="M56" s="2"/>
      <c r="N56" s="2"/>
    </row>
  </sheetData>
  <mergeCells count="20">
    <mergeCell ref="B2:I2"/>
    <mergeCell ref="B3:I3"/>
    <mergeCell ref="B5:B6"/>
    <mergeCell ref="D5:I5"/>
    <mergeCell ref="B36:I36"/>
    <mergeCell ref="B37:I37"/>
    <mergeCell ref="B38:I38"/>
    <mergeCell ref="B39:I39"/>
    <mergeCell ref="B40:I40"/>
    <mergeCell ref="B41:I41"/>
    <mergeCell ref="B42:I42"/>
    <mergeCell ref="B44:I44"/>
    <mergeCell ref="B45:I45"/>
    <mergeCell ref="B46:I46"/>
    <mergeCell ref="B47:I47"/>
    <mergeCell ref="B48:I48"/>
    <mergeCell ref="B49:I49"/>
    <mergeCell ref="B50:I50"/>
    <mergeCell ref="B52:I52"/>
    <mergeCell ref="B53:I53"/>
  </mergeCells>
  <printOptions headings="false" gridLines="false" gridLinesSet="true" horizontalCentered="false" verticalCentered="false"/>
  <pageMargins left="0.75" right="0.75" top="1" bottom="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20Z</dcterms:created>
  <dc:creator>Andre</dc:creator>
  <dc:description/>
  <dc:language>en-US</dc:language>
  <cp:lastModifiedBy>Andre</cp:lastModifiedBy>
  <dcterms:modified xsi:type="dcterms:W3CDTF">2012-07-09T08:05:20Z</dcterms:modified>
  <cp:revision>0</cp:revision>
  <dc:subject/>
  <dc:title/>
</cp:coreProperties>
</file>