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Figure GPS-18. Overview of drug prevalence estimates in Europe for all adults (aged 15 - 64) and young adults (aged 15 - 34)</t>
  </si>
  <si>
    <t xml:space="preserve">Part(i) Cannabis use – lifetime experience, last 12 months and last 30 days prevalence   </t>
  </si>
  <si>
    <t xml:space="preserve">Cannabis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 (England and Wales)</t>
  </si>
  <si>
    <t xml:space="preserve">Norway</t>
  </si>
  <si>
    <t xml:space="preserve">EU Average</t>
  </si>
  <si>
    <t xml:space="preserve">Notes:</t>
  </si>
  <si>
    <t xml:space="preserve">Data are from the most recent national surveys available in each country (see &lt;a href="http://www.emcdda.europa.eu/stats12/gps"&gt;General population survey tables&lt;/a&gt;, Statistical bulletin 2012).</t>
  </si>
  <si>
    <t xml:space="preserve">For each country, the average of the sample prevalences, weighted by sample size, is indicated by the highlighted data point</t>
  </si>
  <si>
    <t xml:space="preserve">Links:</t>
  </si>
  <si>
    <t xml:space="preserve">&lt;a href="http://www.emcdda.europa.eu/stats06/gps/figures"&gt;Statistical bulletin 2006&lt;/a&gt;: Figure GPS-33 part (i)</t>
  </si>
  <si>
    <t xml:space="preserve">&lt;a href="http://www.emcdda.europa.eu/stats07/gps/figures"&gt;Statistical bulletin 2007&lt;/a&gt;: Figure GPS-18 part (i)</t>
  </si>
  <si>
    <t xml:space="preserve">&lt;a href="http://www.emcdda.europa.eu/stats08/gps/figures"&gt;Statistical bulletin 2008&lt;/a&gt;: Figure GPS-18 part (i)</t>
  </si>
  <si>
    <t xml:space="preserve">&lt;a href="http://www.emcdda.europa.eu/stats09/gps/figures"&gt;Statistical bulletin 2009&lt;/a&gt;: Figure GPS-18 part (i)</t>
  </si>
  <si>
    <t xml:space="preserve">&lt;a href="http://www.emcdda.europa.eu/stats10/gps/figures"&gt;Statistical bulletin 2010&lt;/a&gt;: Figure GPS-18 part (i)</t>
  </si>
  <si>
    <t xml:space="preserve">&lt;a href="http://www.emcdda.europa.eu/stats11/gps/figures"&gt;Statistical bulletin 2011&lt;/a&gt;: Figure GPS-18 part (i)</t>
  </si>
  <si>
    <r>
      <rPr>
        <sz val="9"/>
        <rFont val="Arial"/>
        <family val="2"/>
      </rPr>
      <t xml:space="preserve">See also </t>
    </r>
    <r>
      <rPr>
        <sz val="10"/>
        <rFont val="Arial"/>
        <family val="2"/>
      </rPr>
      <t xml:space="preserve">&lt;a href="http://www.emcdda.europa.eu/stats12/gpstab0"&gt;Table GPS-0&lt;/a&gt;</t>
    </r>
  </si>
  <si>
    <r>
      <rPr>
        <sz val="9"/>
        <rFont val="Arial"/>
        <family val="2"/>
      </rPr>
      <t xml:space="preserve">For details of the studies included see </t>
    </r>
    <r>
      <rPr>
        <sz val="10"/>
        <rFont val="Arial"/>
        <family val="2"/>
      </rPr>
      <t xml:space="preserve">&lt;a href="http://www.emcdda.europa.eu/stats12/gps/tables"&gt;</t>
    </r>
    <r>
      <rPr>
        <sz val="9"/>
        <rFont val="Arial"/>
        <family val="2"/>
      </rPr>
      <t xml:space="preserve">Tables GPS-7 to GPS-9&lt;/a&gt;</t>
    </r>
  </si>
  <si>
    <t xml:space="preserve">See also 'General notes for interpreting data'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9.5"/>
      <color rgb="FF000000"/>
      <name val="Arial"/>
      <family val="0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349091765075"/>
          <c:y val="0.0168626437524228"/>
          <c:w val="0.907097179175331"/>
          <c:h val="0.896239824266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C$6:$C$12</c:f>
              <c:numCache>
                <c:formatCode>General</c:formatCode>
                <c:ptCount val="7"/>
                <c:pt idx="0">
                  <c:v>14.3</c:v>
                </c:pt>
                <c:pt idx="1">
                  <c:v>5.1</c:v>
                </c:pt>
                <c:pt idx="2">
                  <c:v>3.1</c:v>
                </c:pt>
                <c:pt idx="4">
                  <c:v>26</c:v>
                </c:pt>
                <c:pt idx="5">
                  <c:v>11.2</c:v>
                </c:pt>
                <c:pt idx="6">
                  <c:v>6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D$6:$D$12</c:f>
              <c:numCache>
                <c:formatCode>General</c:formatCode>
                <c:ptCount val="7"/>
                <c:pt idx="0">
                  <c:v>7.3</c:v>
                </c:pt>
                <c:pt idx="1">
                  <c:v>2.7</c:v>
                </c:pt>
                <c:pt idx="2">
                  <c:v>1.4</c:v>
                </c:pt>
                <c:pt idx="4">
                  <c:v>14.3</c:v>
                </c:pt>
                <c:pt idx="5">
                  <c:v>6</c:v>
                </c:pt>
                <c:pt idx="6">
                  <c:v>3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E$6:$E$12</c:f>
              <c:numCache>
                <c:formatCode>General</c:formatCode>
                <c:ptCount val="7"/>
                <c:pt idx="0">
                  <c:v>30.5</c:v>
                </c:pt>
                <c:pt idx="1">
                  <c:v>10.4</c:v>
                </c:pt>
                <c:pt idx="2">
                  <c:v>4.2</c:v>
                </c:pt>
                <c:pt idx="4">
                  <c:v>49.3</c:v>
                </c:pt>
                <c:pt idx="5">
                  <c:v>20.7</c:v>
                </c:pt>
                <c:pt idx="6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F$6:$F$12</c:f>
              <c:numCache>
                <c:formatCode>General</c:formatCode>
                <c:ptCount val="7"/>
                <c:pt idx="0">
                  <c:v>32.5</c:v>
                </c:pt>
                <c:pt idx="1">
                  <c:v>5.4</c:v>
                </c:pt>
                <c:pt idx="2">
                  <c:v>2.3</c:v>
                </c:pt>
                <c:pt idx="4">
                  <c:v>44.5</c:v>
                </c:pt>
                <c:pt idx="5">
                  <c:v>13.5</c:v>
                </c:pt>
                <c:pt idx="6">
                  <c:v>5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G$6:$G$12</c:f>
              <c:numCache>
                <c:formatCode>General</c:formatCode>
                <c:ptCount val="7"/>
                <c:pt idx="0">
                  <c:v>25.6</c:v>
                </c:pt>
                <c:pt idx="1">
                  <c:v>4.8</c:v>
                </c:pt>
                <c:pt idx="2">
                  <c:v>2.4</c:v>
                </c:pt>
                <c:pt idx="4">
                  <c:v>38.5</c:v>
                </c:pt>
                <c:pt idx="5">
                  <c:v>11.1</c:v>
                </c:pt>
                <c:pt idx="6">
                  <c:v>5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H$6:$H$12</c:f>
              <c:numCache>
                <c:formatCode>General</c:formatCode>
                <c:ptCount val="7"/>
                <c:pt idx="1">
                  <c:v>6</c:v>
                </c:pt>
                <c:pt idx="2">
                  <c:v>1.4</c:v>
                </c:pt>
                <c:pt idx="5">
                  <c:v>13.6</c:v>
                </c:pt>
                <c:pt idx="6">
                  <c:v>3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I$6:$I$12</c:f>
              <c:numCache>
                <c:formatCode>General</c:formatCode>
                <c:ptCount val="7"/>
                <c:pt idx="0">
                  <c:v>35.3</c:v>
                </c:pt>
                <c:pt idx="1">
                  <c:v>6</c:v>
                </c:pt>
                <c:pt idx="2">
                  <c:v>2.8</c:v>
                </c:pt>
                <c:pt idx="4">
                  <c:v>33.4</c:v>
                </c:pt>
                <c:pt idx="5">
                  <c:v>10.3</c:v>
                </c:pt>
                <c:pt idx="6">
                  <c:v>4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J$6:$J$12</c:f>
              <c:numCache>
                <c:formatCode>General</c:formatCode>
                <c:ptCount val="7"/>
                <c:pt idx="0">
                  <c:v>8.9</c:v>
                </c:pt>
                <c:pt idx="1">
                  <c:v>1.7</c:v>
                </c:pt>
                <c:pt idx="2">
                  <c:v>0.9</c:v>
                </c:pt>
                <c:pt idx="4">
                  <c:v>10.8</c:v>
                </c:pt>
                <c:pt idx="5">
                  <c:v>3.2</c:v>
                </c:pt>
                <c:pt idx="6">
                  <c:v>1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K$6:$K$12</c:f>
              <c:numCache>
                <c:formatCode>General</c:formatCode>
                <c:ptCount val="7"/>
                <c:pt idx="0">
                  <c:v>27.3</c:v>
                </c:pt>
                <c:pt idx="1">
                  <c:v>10.6</c:v>
                </c:pt>
                <c:pt idx="2">
                  <c:v>7.1</c:v>
                </c:pt>
                <c:pt idx="4">
                  <c:v>42.4</c:v>
                </c:pt>
                <c:pt idx="5">
                  <c:v>19.4</c:v>
                </c:pt>
                <c:pt idx="6">
                  <c:v>14.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L$6:$L$12</c:f>
              <c:numCache>
                <c:formatCode>General</c:formatCode>
                <c:ptCount val="7"/>
                <c:pt idx="0">
                  <c:v>32.1</c:v>
                </c:pt>
                <c:pt idx="1">
                  <c:v>8.4</c:v>
                </c:pt>
                <c:pt idx="2">
                  <c:v>4.6</c:v>
                </c:pt>
                <c:pt idx="4">
                  <c:v>45.1</c:v>
                </c:pt>
                <c:pt idx="5">
                  <c:v>17.5</c:v>
                </c:pt>
                <c:pt idx="6">
                  <c:v>9.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M$6:$M$12</c:f>
              <c:numCache>
                <c:formatCode>General</c:formatCode>
                <c:ptCount val="7"/>
                <c:pt idx="0">
                  <c:v>32</c:v>
                </c:pt>
                <c:pt idx="1">
                  <c:v>14.3</c:v>
                </c:pt>
                <c:pt idx="2">
                  <c:v>6.9</c:v>
                </c:pt>
                <c:pt idx="4">
                  <c:v>37.5</c:v>
                </c:pt>
                <c:pt idx="5">
                  <c:v>20.3</c:v>
                </c:pt>
                <c:pt idx="6">
                  <c:v>9.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N$6:$N$12</c:f>
              <c:numCache>
                <c:formatCode>General</c:formatCode>
                <c:ptCount val="7"/>
                <c:pt idx="0">
                  <c:v>11.6</c:v>
                </c:pt>
                <c:pt idx="1">
                  <c:v>4.4</c:v>
                </c:pt>
                <c:pt idx="2">
                  <c:v>2.5</c:v>
                </c:pt>
                <c:pt idx="4">
                  <c:v>18</c:v>
                </c:pt>
                <c:pt idx="5">
                  <c:v>7.9</c:v>
                </c:pt>
                <c:pt idx="6">
                  <c:v>4.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O$6:$O$12</c:f>
              <c:numCache>
                <c:formatCode>General</c:formatCode>
                <c:ptCount val="7"/>
                <c:pt idx="0">
                  <c:v>12.1</c:v>
                </c:pt>
                <c:pt idx="1">
                  <c:v>4.9</c:v>
                </c:pt>
                <c:pt idx="2">
                  <c:v>1.8</c:v>
                </c:pt>
                <c:pt idx="4">
                  <c:v>21.7</c:v>
                </c:pt>
                <c:pt idx="5">
                  <c:v>9.7</c:v>
                </c:pt>
                <c:pt idx="6">
                  <c:v>3.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P$6:$P$12</c:f>
              <c:numCache>
                <c:formatCode>General</c:formatCode>
                <c:ptCount val="7"/>
                <c:pt idx="0">
                  <c:v>11.9</c:v>
                </c:pt>
                <c:pt idx="1">
                  <c:v>5.6</c:v>
                </c:pt>
                <c:pt idx="2">
                  <c:v>1.2</c:v>
                </c:pt>
                <c:pt idx="4">
                  <c:v>21.2</c:v>
                </c:pt>
                <c:pt idx="5">
                  <c:v>9.9</c:v>
                </c:pt>
                <c:pt idx="6">
                  <c:v>2.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Q$6:$Q$1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R$6:$R$12</c:f>
              <c:numCache>
                <c:formatCode>General</c:formatCode>
                <c:ptCount val="7"/>
                <c:pt idx="0">
                  <c:v>8.5</c:v>
                </c:pt>
                <c:pt idx="1">
                  <c:v>2.3</c:v>
                </c:pt>
                <c:pt idx="2">
                  <c:v>1.2</c:v>
                </c:pt>
                <c:pt idx="4">
                  <c:v>19.1</c:v>
                </c:pt>
                <c:pt idx="5">
                  <c:v>5.7</c:v>
                </c:pt>
                <c:pt idx="6">
                  <c:v>2.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S$6:$S$12</c:f>
              <c:numCache>
                <c:formatCode>General</c:formatCode>
                <c:ptCount val="7"/>
                <c:pt idx="0">
                  <c:v>3.5</c:v>
                </c:pt>
                <c:pt idx="1">
                  <c:v>0.8</c:v>
                </c:pt>
                <c:pt idx="2">
                  <c:v>0.5</c:v>
                </c:pt>
                <c:pt idx="4">
                  <c:v>4.8</c:v>
                </c:pt>
                <c:pt idx="5">
                  <c:v>1.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T$6:$T$12</c:f>
              <c:numCache>
                <c:formatCode>General</c:formatCode>
                <c:ptCount val="7"/>
                <c:pt idx="0">
                  <c:v>25.7</c:v>
                </c:pt>
                <c:pt idx="1">
                  <c:v>7</c:v>
                </c:pt>
                <c:pt idx="2">
                  <c:v>4.2</c:v>
                </c:pt>
                <c:pt idx="4">
                  <c:v>36.8</c:v>
                </c:pt>
                <c:pt idx="5">
                  <c:v>13.7</c:v>
                </c:pt>
                <c:pt idx="6">
                  <c:v>7.7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U$6:$U$12</c:f>
              <c:numCache>
                <c:formatCode>General</c:formatCode>
                <c:ptCount val="7"/>
                <c:pt idx="0">
                  <c:v>14.2</c:v>
                </c:pt>
                <c:pt idx="1">
                  <c:v>3.5</c:v>
                </c:pt>
                <c:pt idx="2">
                  <c:v>1.7</c:v>
                </c:pt>
                <c:pt idx="4">
                  <c:v>19.2</c:v>
                </c:pt>
                <c:pt idx="5">
                  <c:v>6.6</c:v>
                </c:pt>
                <c:pt idx="6">
                  <c:v>3.4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V$6:$V$12</c:f>
              <c:numCache>
                <c:formatCode>General</c:formatCode>
                <c:ptCount val="7"/>
                <c:pt idx="0">
                  <c:v>9</c:v>
                </c:pt>
                <c:pt idx="1">
                  <c:v>2.7</c:v>
                </c:pt>
                <c:pt idx="2">
                  <c:v>0.9</c:v>
                </c:pt>
                <c:pt idx="4">
                  <c:v>16.1</c:v>
                </c:pt>
                <c:pt idx="5">
                  <c:v>5.3</c:v>
                </c:pt>
                <c:pt idx="6">
                  <c:v>1.9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W$6:$W$12</c:f>
              <c:numCache>
                <c:formatCode>General</c:formatCode>
                <c:ptCount val="7"/>
                <c:pt idx="0">
                  <c:v>11.7</c:v>
                </c:pt>
                <c:pt idx="1">
                  <c:v>3.6</c:v>
                </c:pt>
                <c:pt idx="2">
                  <c:v>2.4</c:v>
                </c:pt>
                <c:pt idx="4">
                  <c:v>17</c:v>
                </c:pt>
                <c:pt idx="5">
                  <c:v>6.7</c:v>
                </c:pt>
                <c:pt idx="6">
                  <c:v>4.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X$6:$X$12</c:f>
              <c:numCache>
                <c:formatCode>General</c:formatCode>
                <c:ptCount val="7"/>
                <c:pt idx="0">
                  <c:v>1.6</c:v>
                </c:pt>
                <c:pt idx="1">
                  <c:v>0.3</c:v>
                </c:pt>
                <c:pt idx="2">
                  <c:v>0.1</c:v>
                </c:pt>
                <c:pt idx="4">
                  <c:v>3</c:v>
                </c:pt>
                <c:pt idx="5">
                  <c:v>0.6</c:v>
                </c:pt>
                <c:pt idx="6">
                  <c:v>0.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Y$6:$Y$12</c:f>
              <c:numCache>
                <c:formatCode>General</c:formatCode>
                <c:ptCount val="7"/>
                <c:pt idx="1">
                  <c:v>3.1</c:v>
                </c:pt>
                <c:pt idx="5">
                  <c:v>6.9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Z$6:$Z$12</c:f>
              <c:numCache>
                <c:formatCode>General</c:formatCode>
                <c:ptCount val="7"/>
                <c:pt idx="0">
                  <c:v>16.1</c:v>
                </c:pt>
                <c:pt idx="1">
                  <c:v>6.9</c:v>
                </c:pt>
                <c:pt idx="2">
                  <c:v>2</c:v>
                </c:pt>
                <c:pt idx="4">
                  <c:v>28.6</c:v>
                </c:pt>
                <c:pt idx="5">
                  <c:v>14.7</c:v>
                </c:pt>
                <c:pt idx="6">
                  <c:v>4.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AA$6:$AA$12</c:f>
              <c:numCache>
                <c:formatCode>General</c:formatCode>
                <c:ptCount val="7"/>
                <c:pt idx="0">
                  <c:v>18.3</c:v>
                </c:pt>
                <c:pt idx="1">
                  <c:v>4.6</c:v>
                </c:pt>
                <c:pt idx="2">
                  <c:v>1.4</c:v>
                </c:pt>
                <c:pt idx="4">
                  <c:v>29</c:v>
                </c:pt>
                <c:pt idx="5">
                  <c:v>11.2</c:v>
                </c:pt>
                <c:pt idx="6">
                  <c:v>3.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AB$6:$AB$12</c:f>
              <c:numCache>
                <c:formatCode>General</c:formatCode>
                <c:ptCount val="7"/>
                <c:pt idx="0">
                  <c:v>14.3</c:v>
                </c:pt>
                <c:pt idx="1">
                  <c:v>2.8</c:v>
                </c:pt>
                <c:pt idx="2">
                  <c:v>1</c:v>
                </c:pt>
                <c:pt idx="4">
                  <c:v>20.4</c:v>
                </c:pt>
                <c:pt idx="5">
                  <c:v>6.2</c:v>
                </c:pt>
                <c:pt idx="6">
                  <c:v>2.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AC$6:$AC$12</c:f>
              <c:numCache>
                <c:formatCode>General</c:formatCode>
                <c:ptCount val="7"/>
                <c:pt idx="0">
                  <c:v>30.7</c:v>
                </c:pt>
                <c:pt idx="1">
                  <c:v>6.8</c:v>
                </c:pt>
                <c:pt idx="2">
                  <c:v>3.8</c:v>
                </c:pt>
                <c:pt idx="4">
                  <c:v>38.4</c:v>
                </c:pt>
                <c:pt idx="5">
                  <c:v>12.5</c:v>
                </c:pt>
                <c:pt idx="6">
                  <c:v>6.8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AD$6:$AD$12</c:f>
              <c:numCache>
                <c:formatCode>General</c:formatCode>
                <c:ptCount val="7"/>
                <c:pt idx="0">
                  <c:v>14.6</c:v>
                </c:pt>
                <c:pt idx="1">
                  <c:v>3.8</c:v>
                </c:pt>
                <c:pt idx="2">
                  <c:v>1.6</c:v>
                </c:pt>
                <c:pt idx="4">
                  <c:v>21.9</c:v>
                </c:pt>
                <c:pt idx="5">
                  <c:v>7</c:v>
                </c:pt>
                <c:pt idx="6">
                  <c:v>2.1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B$6:$B$12</c:f>
              <c:numCache>
                <c:formatCode>General</c:formatCode>
                <c:ptCount val="7"/>
              </c:numCache>
            </c:numRef>
          </c:xVal>
          <c:yVal>
            <c:numRef>
              <c:f>parti!$AE$6:$AE$12</c:f>
              <c:numCache>
                <c:formatCode>General</c:formatCode>
                <c:ptCount val="7"/>
                <c:pt idx="0">
                  <c:v>23.7</c:v>
                </c:pt>
                <c:pt idx="1">
                  <c:v>6.8</c:v>
                </c:pt>
                <c:pt idx="2">
                  <c:v>3.6</c:v>
                </c:pt>
                <c:pt idx="4">
                  <c:v>32.5</c:v>
                </c:pt>
                <c:pt idx="5">
                  <c:v>12.4</c:v>
                </c:pt>
                <c:pt idx="6">
                  <c:v>6.6</c:v>
                </c:pt>
              </c:numCache>
            </c:numRef>
          </c:yVal>
          <c:smooth val="0"/>
        </c:ser>
        <c:axId val="99388059"/>
        <c:axId val="35267574"/>
      </c:scatterChart>
      <c:valAx>
        <c:axId val="9938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67574"/>
        <c:crossesAt val="0"/>
        <c:crossBetween val="midCat"/>
      </c:valAx>
      <c:valAx>
        <c:axId val="352675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Estimated percent prevalence</a:t>
                </a:r>
              </a:p>
            </c:rich>
          </c:tx>
          <c:layout>
            <c:manualLayout>
              <c:xMode val="edge"/>
              <c:yMode val="edge"/>
              <c:x val="0.00976891992624269"/>
              <c:y val="0.029138131541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5</xdr:row>
      <xdr:rowOff>0</xdr:rowOff>
    </xdr:from>
    <xdr:to>
      <xdr:col>29</xdr:col>
      <xdr:colOff>140760</xdr:colOff>
      <xdr:row>69</xdr:row>
      <xdr:rowOff>66240</xdr:rowOff>
    </xdr:to>
    <xdr:graphicFrame>
      <xdr:nvGraphicFramePr>
        <xdr:cNvPr id="0" name="Chart 2"/>
        <xdr:cNvGraphicFramePr/>
      </xdr:nvGraphicFramePr>
      <xdr:xfrm>
        <a:off x="411840" y="7334280"/>
        <a:ext cx="91756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48793597238</cdr:x>
      <cdr:y>0.921243054658225</cdr:y>
    </cdr:from>
    <cdr:to>
      <cdr:x>0.374514496449449</cdr:x>
      <cdr:y>0.976224318387389</cdr:y>
    </cdr:to>
    <cdr:sp>
      <cdr:nvSpPr>
        <cdr:cNvPr id="1" name="Text Box 4"/>
        <cdr:cNvSpPr/>
      </cdr:nvSpPr>
      <cdr:spPr>
        <a:xfrm>
          <a:off x="2454480" y="5133240"/>
          <a:ext cx="9820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YP All Adult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60987092471262</cdr:x>
      <cdr:y>0.923245897402765</cdr:y>
    </cdr:from>
    <cdr:to>
      <cdr:x>0.705480795637334</cdr:x>
      <cdr:y>0.958004910195116</cdr:y>
    </cdr:to>
    <cdr:sp>
      <cdr:nvSpPr>
        <cdr:cNvPr id="2" name="Text Box 5"/>
        <cdr:cNvSpPr/>
      </cdr:nvSpPr>
      <cdr:spPr>
        <a:xfrm>
          <a:off x="5147640" y="5144400"/>
          <a:ext cx="13258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TP Young Adult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0744634940563</cdr:x>
      <cdr:y>0.923504328724641</cdr:y>
    </cdr:from>
    <cdr:to>
      <cdr:x>0.241241319785005</cdr:x>
      <cdr:y>0.960524615583409</cdr:y>
    </cdr:to>
    <cdr:sp>
      <cdr:nvSpPr>
        <cdr:cNvPr id="3" name="Text Box 6"/>
        <cdr:cNvSpPr/>
      </cdr:nvSpPr>
      <cdr:spPr>
        <a:xfrm>
          <a:off x="1658520" y="5145840"/>
          <a:ext cx="5551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TP All Adult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81497901055357</cdr:x>
      <cdr:y>0.920273937201189</cdr:y>
    </cdr:from>
    <cdr:to>
      <cdr:x>0.495233237867315</cdr:x>
      <cdr:y>0.950251970538829</cdr:y>
    </cdr:to>
    <cdr:sp>
      <cdr:nvSpPr>
        <cdr:cNvPr id="4" name="Text Box 7"/>
        <cdr:cNvSpPr/>
      </cdr:nvSpPr>
      <cdr:spPr>
        <a:xfrm>
          <a:off x="3500640" y="5127840"/>
          <a:ext cx="10436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MP All Adult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93240221271921</cdr:x>
      <cdr:y>0.923245897402765</cdr:y>
    </cdr:from>
    <cdr:to>
      <cdr:x>0.836988504845227</cdr:x>
      <cdr:y>0.958004910195116</cdr:y>
    </cdr:to>
    <cdr:sp>
      <cdr:nvSpPr>
        <cdr:cNvPr id="5" name="Text Box 9"/>
        <cdr:cNvSpPr/>
      </cdr:nvSpPr>
      <cdr:spPr>
        <a:xfrm>
          <a:off x="6361200" y="5144400"/>
          <a:ext cx="1319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YP Young Adult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5767978343599</cdr:x>
      <cdr:y>0.923245897402765</cdr:y>
    </cdr:from>
    <cdr:to>
      <cdr:x>0.969241633645886</cdr:x>
      <cdr:y>0.958004910195116</cdr:y>
    </cdr:to>
    <cdr:sp>
      <cdr:nvSpPr>
        <cdr:cNvPr id="6" name="Text Box 10"/>
        <cdr:cNvSpPr/>
      </cdr:nvSpPr>
      <cdr:spPr>
        <a:xfrm>
          <a:off x="7577280" y="5144400"/>
          <a:ext cx="1316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MP Young Adults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2" min="3" style="1" width="4.41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29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02.75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9" t="s">
        <v>24</v>
      </c>
      <c r="Y5" s="9" t="s">
        <v>25</v>
      </c>
      <c r="Z5" s="9" t="s">
        <v>26</v>
      </c>
      <c r="AA5" s="9" t="s">
        <v>27</v>
      </c>
      <c r="AB5" s="9" t="s">
        <v>28</v>
      </c>
      <c r="AC5" s="9" t="s">
        <v>29</v>
      </c>
      <c r="AD5" s="9" t="s">
        <v>30</v>
      </c>
      <c r="AE5" s="9" t="s">
        <v>31</v>
      </c>
      <c r="AF5" s="10"/>
    </row>
    <row r="6" customFormat="false" ht="13.5" hidden="false" customHeight="false" outlineLevel="0" collapsed="false">
      <c r="B6" s="11" t="s">
        <v>2</v>
      </c>
      <c r="C6" s="12" t="n">
        <v>14.3</v>
      </c>
      <c r="D6" s="13" t="n">
        <v>7.3</v>
      </c>
      <c r="E6" s="14" t="n">
        <v>30.5</v>
      </c>
      <c r="F6" s="12" t="n">
        <v>32.5</v>
      </c>
      <c r="G6" s="12" t="n">
        <v>25.6</v>
      </c>
      <c r="H6" s="15"/>
      <c r="I6" s="15" t="n">
        <v>35.3</v>
      </c>
      <c r="J6" s="15" t="n">
        <v>8.9</v>
      </c>
      <c r="K6" s="12" t="n">
        <v>27.3</v>
      </c>
      <c r="L6" s="15" t="n">
        <v>32.1</v>
      </c>
      <c r="M6" s="15" t="n">
        <v>32</v>
      </c>
      <c r="N6" s="12" t="n">
        <v>11.6</v>
      </c>
      <c r="O6" s="15" t="n">
        <v>12.1</v>
      </c>
      <c r="P6" s="15" t="n">
        <v>11.9</v>
      </c>
      <c r="Q6" s="15"/>
      <c r="R6" s="15" t="n">
        <v>8.5</v>
      </c>
      <c r="S6" s="15" t="n">
        <v>3.5</v>
      </c>
      <c r="T6" s="15" t="n">
        <v>25.7</v>
      </c>
      <c r="U6" s="15" t="n">
        <v>14.2</v>
      </c>
      <c r="V6" s="15" t="n">
        <v>9</v>
      </c>
      <c r="W6" s="15" t="n">
        <v>11.7</v>
      </c>
      <c r="X6" s="13" t="n">
        <v>1.6</v>
      </c>
      <c r="Y6" s="13"/>
      <c r="Z6" s="15" t="n">
        <v>16.1</v>
      </c>
      <c r="AA6" s="15" t="n">
        <v>18.3</v>
      </c>
      <c r="AB6" s="12" t="n">
        <v>14.3</v>
      </c>
      <c r="AC6" s="16" t="n">
        <v>30.7</v>
      </c>
      <c r="AD6" s="16" t="n">
        <v>14.6</v>
      </c>
      <c r="AE6" s="13" t="n">
        <v>23.7</v>
      </c>
      <c r="AF6" s="17"/>
    </row>
    <row r="7" customFormat="false" ht="13.5" hidden="false" customHeight="false" outlineLevel="0" collapsed="false">
      <c r="B7" s="11" t="s">
        <v>2</v>
      </c>
      <c r="C7" s="18" t="n">
        <v>5.1</v>
      </c>
      <c r="D7" s="13" t="n">
        <v>2.7</v>
      </c>
      <c r="E7" s="18" t="n">
        <v>10.4</v>
      </c>
      <c r="F7" s="18" t="n">
        <v>5.4</v>
      </c>
      <c r="G7" s="18" t="n">
        <v>4.8</v>
      </c>
      <c r="H7" s="15" t="n">
        <v>6</v>
      </c>
      <c r="I7" s="15" t="n">
        <v>6</v>
      </c>
      <c r="J7" s="15" t="n">
        <v>1.7</v>
      </c>
      <c r="K7" s="18" t="n">
        <v>10.6</v>
      </c>
      <c r="L7" s="15" t="n">
        <v>8.4</v>
      </c>
      <c r="M7" s="15" t="n">
        <v>14.3</v>
      </c>
      <c r="N7" s="18" t="n">
        <v>4.4</v>
      </c>
      <c r="O7" s="15" t="n">
        <v>4.9</v>
      </c>
      <c r="P7" s="15" t="n">
        <v>5.6</v>
      </c>
      <c r="Q7" s="15"/>
      <c r="R7" s="15" t="n">
        <v>2.3</v>
      </c>
      <c r="S7" s="15" t="n">
        <v>0.8</v>
      </c>
      <c r="T7" s="15" t="n">
        <v>7</v>
      </c>
      <c r="U7" s="15" t="n">
        <v>3.5</v>
      </c>
      <c r="V7" s="15" t="n">
        <v>2.7</v>
      </c>
      <c r="W7" s="15" t="n">
        <v>3.6</v>
      </c>
      <c r="X7" s="13" t="n">
        <v>0.3</v>
      </c>
      <c r="Y7" s="13" t="n">
        <v>3.1</v>
      </c>
      <c r="Z7" s="15" t="n">
        <v>6.9</v>
      </c>
      <c r="AA7" s="15" t="n">
        <v>4.6</v>
      </c>
      <c r="AB7" s="18" t="n">
        <v>2.8</v>
      </c>
      <c r="AC7" s="18" t="n">
        <v>6.8</v>
      </c>
      <c r="AD7" s="18" t="n">
        <v>3.8</v>
      </c>
      <c r="AE7" s="13" t="n">
        <v>6.8</v>
      </c>
      <c r="AF7" s="17"/>
    </row>
    <row r="8" customFormat="false" ht="13.5" hidden="false" customHeight="false" outlineLevel="0" collapsed="false">
      <c r="B8" s="19" t="s">
        <v>2</v>
      </c>
      <c r="C8" s="18" t="n">
        <v>3.1</v>
      </c>
      <c r="D8" s="13" t="n">
        <v>1.4</v>
      </c>
      <c r="E8" s="18" t="n">
        <v>4.2</v>
      </c>
      <c r="F8" s="18" t="n">
        <v>2.3</v>
      </c>
      <c r="G8" s="18" t="n">
        <v>2.4</v>
      </c>
      <c r="H8" s="13" t="n">
        <v>1.4</v>
      </c>
      <c r="I8" s="13" t="n">
        <v>2.8</v>
      </c>
      <c r="J8" s="13" t="n">
        <v>0.9</v>
      </c>
      <c r="K8" s="18" t="n">
        <v>7.1</v>
      </c>
      <c r="L8" s="13" t="n">
        <v>4.6</v>
      </c>
      <c r="M8" s="13" t="n">
        <v>6.9</v>
      </c>
      <c r="N8" s="18" t="n">
        <v>2.5</v>
      </c>
      <c r="O8" s="13" t="n">
        <v>1.8</v>
      </c>
      <c r="P8" s="13" t="n">
        <v>1.2</v>
      </c>
      <c r="Q8" s="13"/>
      <c r="R8" s="13" t="n">
        <v>1.2</v>
      </c>
      <c r="S8" s="13" t="n">
        <v>0.5</v>
      </c>
      <c r="T8" s="13" t="n">
        <v>4.2</v>
      </c>
      <c r="U8" s="13" t="n">
        <v>1.7</v>
      </c>
      <c r="V8" s="13" t="n">
        <v>0.9</v>
      </c>
      <c r="W8" s="13" t="n">
        <v>2.4</v>
      </c>
      <c r="X8" s="13" t="n">
        <v>0.1</v>
      </c>
      <c r="Y8" s="13"/>
      <c r="Z8" s="13" t="n">
        <v>2</v>
      </c>
      <c r="AA8" s="13" t="n">
        <v>1.4</v>
      </c>
      <c r="AB8" s="18" t="n">
        <v>1</v>
      </c>
      <c r="AC8" s="18" t="n">
        <v>3.8</v>
      </c>
      <c r="AD8" s="18" t="n">
        <v>1.6</v>
      </c>
      <c r="AE8" s="13" t="n">
        <v>3.6</v>
      </c>
      <c r="AF8" s="17"/>
    </row>
    <row r="9" customFormat="false" ht="13.5" hidden="false" customHeight="false" outlineLevel="0" collapsed="false">
      <c r="B9" s="11"/>
      <c r="C9" s="20"/>
      <c r="D9" s="13"/>
      <c r="E9" s="13"/>
      <c r="F9" s="13"/>
      <c r="G9" s="1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3"/>
      <c r="Y9" s="13"/>
      <c r="Z9" s="15"/>
      <c r="AA9" s="15"/>
      <c r="AB9" s="15"/>
      <c r="AC9" s="15"/>
      <c r="AD9" s="13"/>
      <c r="AE9" s="13"/>
      <c r="AF9" s="17"/>
    </row>
    <row r="10" customFormat="false" ht="13.5" hidden="false" customHeight="false" outlineLevel="0" collapsed="false">
      <c r="B10" s="21" t="s">
        <v>2</v>
      </c>
      <c r="C10" s="13" t="n">
        <v>26</v>
      </c>
      <c r="D10" s="13" t="n">
        <v>14.3</v>
      </c>
      <c r="E10" s="13" t="n">
        <v>49.3</v>
      </c>
      <c r="F10" s="13" t="n">
        <v>44.5</v>
      </c>
      <c r="G10" s="13" t="n">
        <v>38.5</v>
      </c>
      <c r="H10" s="15"/>
      <c r="I10" s="15" t="n">
        <v>33.4</v>
      </c>
      <c r="J10" s="15" t="n">
        <v>10.8</v>
      </c>
      <c r="K10" s="15" t="n">
        <v>42.4</v>
      </c>
      <c r="L10" s="15" t="n">
        <v>45.1</v>
      </c>
      <c r="M10" s="15" t="n">
        <v>37.5</v>
      </c>
      <c r="N10" s="15" t="n">
        <v>18</v>
      </c>
      <c r="O10" s="15" t="n">
        <v>21.7</v>
      </c>
      <c r="P10" s="15" t="n">
        <v>21.2</v>
      </c>
      <c r="Q10" s="15"/>
      <c r="R10" s="15" t="n">
        <v>19.1</v>
      </c>
      <c r="S10" s="15" t="n">
        <v>4.8</v>
      </c>
      <c r="T10" s="15" t="n">
        <v>36.8</v>
      </c>
      <c r="U10" s="15" t="n">
        <v>19.2</v>
      </c>
      <c r="V10" s="15" t="n">
        <v>16.1</v>
      </c>
      <c r="W10" s="15" t="n">
        <v>17</v>
      </c>
      <c r="X10" s="13" t="n">
        <v>3</v>
      </c>
      <c r="Y10" s="13"/>
      <c r="Z10" s="15" t="n">
        <v>28.6</v>
      </c>
      <c r="AA10" s="15" t="n">
        <v>29</v>
      </c>
      <c r="AB10" s="15" t="n">
        <v>20.4</v>
      </c>
      <c r="AC10" s="15" t="n">
        <v>38.4</v>
      </c>
      <c r="AD10" s="13" t="n">
        <v>21.9</v>
      </c>
      <c r="AE10" s="13" t="n">
        <v>32.5</v>
      </c>
      <c r="AF10" s="17"/>
    </row>
    <row r="11" customFormat="false" ht="13.5" hidden="false" customHeight="false" outlineLevel="0" collapsed="false">
      <c r="B11" s="21" t="s">
        <v>2</v>
      </c>
      <c r="C11" s="13" t="n">
        <v>11.2</v>
      </c>
      <c r="D11" s="13" t="n">
        <v>6</v>
      </c>
      <c r="E11" s="13" t="n">
        <v>20.7</v>
      </c>
      <c r="F11" s="13" t="n">
        <v>13.5</v>
      </c>
      <c r="G11" s="13" t="n">
        <v>11.1</v>
      </c>
      <c r="H11" s="15" t="n">
        <v>13.6</v>
      </c>
      <c r="I11" s="15" t="n">
        <v>10.3</v>
      </c>
      <c r="J11" s="15" t="n">
        <v>3.2</v>
      </c>
      <c r="K11" s="15" t="n">
        <v>19.4</v>
      </c>
      <c r="L11" s="15" t="n">
        <v>17.5</v>
      </c>
      <c r="M11" s="15" t="n">
        <v>20.3</v>
      </c>
      <c r="N11" s="15" t="n">
        <v>7.9</v>
      </c>
      <c r="O11" s="15" t="n">
        <v>9.7</v>
      </c>
      <c r="P11" s="15" t="n">
        <v>9.9</v>
      </c>
      <c r="Q11" s="15"/>
      <c r="R11" s="15" t="n">
        <v>5.7</v>
      </c>
      <c r="S11" s="15" t="n">
        <v>1.9</v>
      </c>
      <c r="T11" s="15" t="n">
        <v>13.7</v>
      </c>
      <c r="U11" s="15" t="n">
        <v>6.6</v>
      </c>
      <c r="V11" s="15" t="n">
        <v>5.3</v>
      </c>
      <c r="W11" s="15" t="n">
        <v>6.7</v>
      </c>
      <c r="X11" s="13" t="n">
        <v>0.6</v>
      </c>
      <c r="Y11" s="13" t="n">
        <v>6.9</v>
      </c>
      <c r="Z11" s="15" t="n">
        <v>14.7</v>
      </c>
      <c r="AA11" s="15" t="n">
        <v>11.2</v>
      </c>
      <c r="AB11" s="15" t="n">
        <v>6.2</v>
      </c>
      <c r="AC11" s="15" t="n">
        <v>12.5</v>
      </c>
      <c r="AD11" s="13" t="n">
        <v>7</v>
      </c>
      <c r="AE11" s="13" t="n">
        <v>12.4</v>
      </c>
      <c r="AF11" s="17"/>
    </row>
    <row r="12" customFormat="false" ht="13.5" hidden="false" customHeight="false" outlineLevel="0" collapsed="false">
      <c r="B12" s="22" t="s">
        <v>2</v>
      </c>
      <c r="C12" s="13" t="n">
        <v>6.9</v>
      </c>
      <c r="D12" s="13" t="n">
        <v>3.1</v>
      </c>
      <c r="E12" s="13" t="n">
        <v>8</v>
      </c>
      <c r="F12" s="13" t="n">
        <v>5.1</v>
      </c>
      <c r="G12" s="13" t="n">
        <v>5.4</v>
      </c>
      <c r="H12" s="13" t="n">
        <v>3.2</v>
      </c>
      <c r="I12" s="13" t="n">
        <v>4.5</v>
      </c>
      <c r="J12" s="13" t="n">
        <v>1.5</v>
      </c>
      <c r="K12" s="13" t="n">
        <v>14.1</v>
      </c>
      <c r="L12" s="13" t="n">
        <v>9.8</v>
      </c>
      <c r="M12" s="13" t="n">
        <v>9.9</v>
      </c>
      <c r="N12" s="13" t="n">
        <v>4.5</v>
      </c>
      <c r="O12" s="13" t="n">
        <v>3.6</v>
      </c>
      <c r="P12" s="13" t="n">
        <v>2.6</v>
      </c>
      <c r="Q12" s="13"/>
      <c r="R12" s="13" t="n">
        <v>2.7</v>
      </c>
      <c r="S12" s="13"/>
      <c r="T12" s="13" t="n">
        <v>7.7</v>
      </c>
      <c r="U12" s="13" t="n">
        <v>3.4</v>
      </c>
      <c r="V12" s="13" t="n">
        <v>1.9</v>
      </c>
      <c r="W12" s="13" t="n">
        <v>4.5</v>
      </c>
      <c r="X12" s="13" t="n">
        <v>0.2</v>
      </c>
      <c r="Y12" s="13"/>
      <c r="Z12" s="13" t="n">
        <v>4.2</v>
      </c>
      <c r="AA12" s="13" t="n">
        <v>3.3</v>
      </c>
      <c r="AB12" s="13" t="n">
        <v>2.1</v>
      </c>
      <c r="AC12" s="13" t="n">
        <v>6.8</v>
      </c>
      <c r="AD12" s="13" t="n">
        <v>2.1</v>
      </c>
      <c r="AE12" s="13" t="n">
        <v>6.6</v>
      </c>
      <c r="AF12" s="17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17"/>
    </row>
    <row r="14" customFormat="false" ht="14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2.75" hidden="false" customHeight="false" outlineLevel="0" collapsed="false">
      <c r="A15" s="25"/>
      <c r="B15" s="26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27.75" hidden="false" customHeight="true" outlineLevel="0" collapsed="false">
      <c r="A16" s="25"/>
      <c r="B16" s="27" t="s">
        <v>3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true" outlineLevel="0" collapsed="false">
      <c r="A17" s="25"/>
      <c r="B17" s="27" t="s">
        <v>3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tru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2"/>
      <c r="B19" s="26" t="s">
        <v>3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true" outlineLevel="0" collapsed="false">
      <c r="A20" s="2"/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true" outlineLevel="0" collapsed="false">
      <c r="A21" s="2"/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true" outlineLevel="0" collapsed="false">
      <c r="A22" s="2"/>
      <c r="B22" s="27" t="s">
        <v>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true" outlineLevel="0" collapsed="false">
      <c r="A23" s="2"/>
      <c r="B23" s="27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true" outlineLevel="0" collapsed="false">
      <c r="A24" s="2"/>
      <c r="B24" s="27" t="s">
        <v>4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true" outlineLevel="0" collapsed="false">
      <c r="A25" s="2"/>
      <c r="B25" s="27" t="s">
        <v>4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true" outlineLevel="0" collapsed="false">
      <c r="A26" s="2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true" outlineLevel="0" collapsed="false">
      <c r="A27" s="2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true" outlineLevel="0" collapsed="false">
      <c r="A28" s="2"/>
      <c r="B28" s="29" t="s">
        <v>4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true" outlineLevel="0" collapsed="false">
      <c r="A29" s="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2"/>
      <c r="B30" s="26" t="s">
        <v>4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true" outlineLevel="0" collapsed="false">
      <c r="A31" s="2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30" t="s">
        <v>47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</sheetData>
  <mergeCells count="17">
    <mergeCell ref="B2:AB2"/>
    <mergeCell ref="B3:O3"/>
    <mergeCell ref="B15:AF15"/>
    <mergeCell ref="B16:AF16"/>
    <mergeCell ref="B17:AF17"/>
    <mergeCell ref="B19:AF19"/>
    <mergeCell ref="B20:AF20"/>
    <mergeCell ref="B21:AF21"/>
    <mergeCell ref="B22:AF22"/>
    <mergeCell ref="B23:AF23"/>
    <mergeCell ref="B24:AF24"/>
    <mergeCell ref="B25:AF25"/>
    <mergeCell ref="B26:AF26"/>
    <mergeCell ref="B27:AF27"/>
    <mergeCell ref="B28:AF28"/>
    <mergeCell ref="B30:AF30"/>
    <mergeCell ref="B31:A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4Z</dcterms:created>
  <dc:creator>Andre</dc:creator>
  <dc:description/>
  <dc:language>en-US</dc:language>
  <cp:lastModifiedBy>Andre</cp:lastModifiedBy>
  <dcterms:modified xsi:type="dcterms:W3CDTF">2012-07-09T08:05:04Z</dcterms:modified>
  <cp:revision>0</cp:revision>
  <dc:subject/>
  <dc:title/>
</cp:coreProperties>
</file>