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arti!$A$1:$N$68</definedName>
    <definedName function="false" hidden="false" name="cover_BCG" vbProcedure="false">[2]BCG!$A$1:$AC$196</definedName>
    <definedName function="false" hidden="false" name="cover_DTP1" vbProcedure="false">[2]DTP1!$A$1:$I$194</definedName>
    <definedName function="false" hidden="false" name="cover_DTP3" vbProcedure="false">[2]DTP3!$A$1:$AC$196</definedName>
    <definedName function="false" hidden="false" name="cover_HepB3" vbProcedure="false">[2]HepB3!$A$2:$R$31</definedName>
    <definedName function="false" hidden="false" name="cover_Hib3" vbProcedure="false">[2]Hib3!$A$1:$AC$194</definedName>
    <definedName function="false" hidden="false" name="cover_MCV" vbProcedure="false">[2]MCV!$A$1:$AC$196</definedName>
    <definedName function="false" hidden="false" name="cover_MCV2" vbProcedure="false">[2]MCV2!$A$1:$AC$194</definedName>
    <definedName function="false" hidden="false" name="cover_Pol3" vbProcedure="false">[2]Pol3!$A$1:$AC$196</definedName>
    <definedName function="false" hidden="false" name="cover_TT2plus" vbProcedure="false">[2]TT2plus!$A$1:$AC$194</definedName>
    <definedName function="false" hidden="false" name="cover_VAD1" vbProcedure="false">[2]VAD1!$A$1:$AC$194</definedName>
    <definedName function="false" hidden="false" name="cover_YFV" vbProcedure="false">[2]YFV!$A$1:$AC$194</definedName>
    <definedName function="false" hidden="false" name="Query3" vbProcedure="false">'[4]'!$B$7:$P$178</definedName>
    <definedName function="false" hidden="false" name="Query5" vbProcedure="false">'[4]'!$A$1:$AQ$235</definedName>
    <definedName function="false" hidden="false" name="Usys_Xprt_IndicatorTextT" vbProcedure="false">'[5]'!$A$1:$B$33</definedName>
    <definedName function="false" hidden="false" name="world_coverage" vbProcedure="false">'[2]WORLD drv Annual coverage'!$A$1:$G$22786</definedName>
    <definedName function="false" hidden="false" name="zCountryProfile_ScheduleT_2003" vbProcedure="false">'[5]'!$A$1:$Q$1407</definedName>
    <definedName function="false" hidden="false" localSheetId="0" name="Query3" vbProcedure="false">'[3]'!$B$7:$P$178</definedName>
    <definedName function="false" hidden="false" localSheetId="0" name="Query5" vbProcedure="false">'[3]'!$A$1:$AQ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gure HSR-1. Opioid substitution treatment coverage</t>
  </si>
  <si>
    <t xml:space="preserve">Part (i). Opioid substitution treatment clients as a percentage of the estimated number of problem opioid users, 2010 or most recent year available</t>
  </si>
  <si>
    <t xml:space="preserve">Country</t>
  </si>
  <si>
    <t xml:space="preserve">High</t>
  </si>
  <si>
    <t xml:space="preserve">Low</t>
  </si>
  <si>
    <t xml:space="preserve">Central</t>
  </si>
  <si>
    <t xml:space="preserve">Latvia</t>
  </si>
  <si>
    <t xml:space="preserve">Poland</t>
  </si>
  <si>
    <t xml:space="preserve">Slovakia</t>
  </si>
  <si>
    <t xml:space="preserve">Lithuania</t>
  </si>
  <si>
    <t xml:space="preserve">Greece</t>
  </si>
  <si>
    <t xml:space="preserve">Hungary</t>
  </si>
  <si>
    <t xml:space="preserve">Ireland</t>
  </si>
  <si>
    <t xml:space="preserve">Finland</t>
  </si>
  <si>
    <t xml:space="preserve">Cyprus</t>
  </si>
  <si>
    <t xml:space="preserve">Italy</t>
  </si>
  <si>
    <t xml:space="preserve">Germany</t>
  </si>
  <si>
    <t xml:space="preserve">Czech Republic</t>
  </si>
  <si>
    <t xml:space="preserve">England</t>
  </si>
  <si>
    <t xml:space="preserve">The Netherlands</t>
  </si>
  <si>
    <t xml:space="preserve">Austria</t>
  </si>
  <si>
    <t xml:space="preserve">Norway</t>
  </si>
  <si>
    <t xml:space="preserve">Malta</t>
  </si>
  <si>
    <t xml:space="preserve">Luxembourg</t>
  </si>
  <si>
    <t xml:space="preserve">Notes:</t>
  </si>
  <si>
    <t xml:space="preserve">The graphic shows the estimated or reported number of opioid maintenance clients as a proportion of the number of problem opioid users, estimated by various methods, in each country with available data. </t>
  </si>
  <si>
    <t xml:space="preserve">The symbol indicates a point estimate, a bar indicates an uncertainty interval. </t>
  </si>
  <si>
    <t xml:space="preserve">Based on countries' estimates of problem opiate use (POU), estimates or estimates of problem drug use and injecting drug use, where case definitions in the country's estimates correspond to POU.</t>
  </si>
  <si>
    <t xml:space="preserve">See the data on number of clients in substitution treatment in &lt;a href="http://www.emcdda.europa.eu/stats12/hsrtab3a"&gt;Table HSR-3 part (i) &lt;/a&gt;.  
</t>
  </si>
  <si>
    <t xml:space="preserve">The problem opioid use estimates can be found in &lt;a href="http://www.emcdda.europa.eu/stats12/pdutab1c"&gt;Table PDU-1 part (iii)&lt;/a&gt; and &lt;a href="http://www.emcdda.europa.eu/stats12/pdufig1"&gt;Figure PDU-1&lt;/a&gt;.</t>
  </si>
  <si>
    <t xml:space="preserve">Finland, Poland: data on POU estimates are for 2005 and the latest available estimates of OST clients data are from 2009 for Finland and 2010 for Poland.</t>
  </si>
  <si>
    <t xml:space="preserve">Ireland: data on POU estimates are for 2006 and the latest available estimates of OST clients data are from 2010.</t>
  </si>
  <si>
    <t xml:space="preserve">Luxembourg, Lithuania: data on POU estimates are for 2007 and the latest available estimates of OST clients data are from 2010.</t>
  </si>
  <si>
    <t xml:space="preserve">Netherlands, Hungary, Norway: data on POU estimates are for 2008 and the latest available estimates of OST clients data are from 2010.</t>
  </si>
  <si>
    <t xml:space="preserve">Germany, Austria, Spain: data on POU estimates are for 2009 and the latest available estimates of OST clients data are from 2010.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Standard Tables 24 (ST24) on 'treatment availability' Section 3 and Section 5, submitted by NFPs in 2011.</t>
  </si>
  <si>
    <t xml:space="preserve">Reitox National Reports, 2011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6532623694"/>
          <c:y val="0.0511266040214206"/>
          <c:w val="0.930613049477627"/>
          <c:h val="0.924219460442558"/>
        </c:manualLayout>
      </c:layout>
      <c:stockChart>
        <c:ser>
          <c:idx val="2"/>
          <c:order val="2"/>
          <c:cat>
            <c:strRef>
              <c:f>parti!$B$7:$B$24</c:f>
              <c:strCache>
                <c:ptCount val="18"/>
                <c:pt idx="0">
                  <c:v>Latvia</c:v>
                </c:pt>
                <c:pt idx="1">
                  <c:v>Poland</c:v>
                </c:pt>
                <c:pt idx="2">
                  <c:v>Slovakia</c:v>
                </c:pt>
                <c:pt idx="3">
                  <c:v>Lithuania</c:v>
                </c:pt>
                <c:pt idx="4">
                  <c:v>Greece</c:v>
                </c:pt>
                <c:pt idx="5">
                  <c:v>Hungary</c:v>
                </c:pt>
                <c:pt idx="6">
                  <c:v>Ireland</c:v>
                </c:pt>
                <c:pt idx="7">
                  <c:v>Finland</c:v>
                </c:pt>
                <c:pt idx="8">
                  <c:v>Cyprus</c:v>
                </c:pt>
                <c:pt idx="9">
                  <c:v>Italy</c:v>
                </c:pt>
                <c:pt idx="10">
                  <c:v>Germany</c:v>
                </c:pt>
                <c:pt idx="11">
                  <c:v>Czech Republic</c:v>
                </c:pt>
                <c:pt idx="12">
                  <c:v>England</c:v>
                </c:pt>
                <c:pt idx="13">
                  <c:v>The Netherlands</c:v>
                </c:pt>
                <c:pt idx="14">
                  <c:v>Austria</c:v>
                </c:pt>
                <c:pt idx="15">
                  <c:v>Norway</c:v>
                </c:pt>
                <c:pt idx="16">
                  <c:v>Malta</c:v>
                </c:pt>
                <c:pt idx="17">
                  <c:v>Luxembourg</c:v>
                </c:pt>
              </c:strCache>
            </c:strRef>
          </c:cat>
          <c:val>
            <c:numRef>
              <c:f>parti!$D$7:$D$24</c:f>
              <c:numCache>
                <c:formatCode>General</c:formatCode>
                <c:ptCount val="18"/>
                <c:pt idx="0">
                  <c:v>2.3306126462779</c:v>
                </c:pt>
                <c:pt idx="1">
                  <c:v>7.28965517241379</c:v>
                </c:pt>
                <c:pt idx="2">
                  <c:v>6.23594356982212</c:v>
                </c:pt>
                <c:pt idx="3">
                  <c:v>16.128456735058</c:v>
                </c:pt>
                <c:pt idx="4">
                  <c:v>24.8857812562075</c:v>
                </c:pt>
                <c:pt idx="5">
                  <c:v>29.6264367816092</c:v>
                </c:pt>
                <c:pt idx="6">
                  <c:v>37.0164574143196</c:v>
                </c:pt>
                <c:pt idx="7">
                  <c:v>36.734693877551</c:v>
                </c:pt>
                <c:pt idx="8">
                  <c:v>39.5161290322581</c:v>
                </c:pt>
                <c:pt idx="9">
                  <c:v>44.8123371959188</c:v>
                </c:pt>
                <c:pt idx="10">
                  <c:v>45.2179399547821</c:v>
                </c:pt>
                <c:pt idx="11">
                  <c:v>51.4632034632035</c:v>
                </c:pt>
                <c:pt idx="12">
                  <c:v>55</c:v>
                </c:pt>
                <c:pt idx="13">
                  <c:v>55.7182320441989</c:v>
                </c:pt>
                <c:pt idx="14">
                  <c:v>56.0647506276464</c:v>
                </c:pt>
                <c:pt idx="15">
                  <c:v>48.9024390243902</c:v>
                </c:pt>
                <c:pt idx="16">
                  <c:v>59.1750396615547</c:v>
                </c:pt>
                <c:pt idx="17">
                  <c:v>50.6699147381242</c:v>
                </c:pt>
              </c:numCache>
            </c:numRef>
          </c:val>
        </c:ser>
        <c:ser>
          <c:idx val="3"/>
          <c:order val="3"/>
          <c:cat>
            <c:strRef>
              <c:f>parti!$B$7:$B$24</c:f>
              <c:strCache>
                <c:ptCount val="18"/>
                <c:pt idx="0">
                  <c:v>Latvia</c:v>
                </c:pt>
                <c:pt idx="1">
                  <c:v>Poland</c:v>
                </c:pt>
                <c:pt idx="2">
                  <c:v>Slovakia</c:v>
                </c:pt>
                <c:pt idx="3">
                  <c:v>Lithuania</c:v>
                </c:pt>
                <c:pt idx="4">
                  <c:v>Greece</c:v>
                </c:pt>
                <c:pt idx="5">
                  <c:v>Hungary</c:v>
                </c:pt>
                <c:pt idx="6">
                  <c:v>Ireland</c:v>
                </c:pt>
                <c:pt idx="7">
                  <c:v>Finland</c:v>
                </c:pt>
                <c:pt idx="8">
                  <c:v>Cyprus</c:v>
                </c:pt>
                <c:pt idx="9">
                  <c:v>Italy</c:v>
                </c:pt>
                <c:pt idx="10">
                  <c:v>Germany</c:v>
                </c:pt>
                <c:pt idx="11">
                  <c:v>Czech Republic</c:v>
                </c:pt>
                <c:pt idx="12">
                  <c:v>England</c:v>
                </c:pt>
                <c:pt idx="13">
                  <c:v>The Netherlands</c:v>
                </c:pt>
                <c:pt idx="14">
                  <c:v>Austria</c:v>
                </c:pt>
                <c:pt idx="15">
                  <c:v>Norway</c:v>
                </c:pt>
                <c:pt idx="16">
                  <c:v>Malta</c:v>
                </c:pt>
                <c:pt idx="17">
                  <c:v>Luxembourg</c:v>
                </c:pt>
              </c:strCache>
            </c:strRef>
          </c:cat>
          <c:val>
            <c:numRef>
              <c:f>parti!$E$7:$E$24</c:f>
              <c:numCache>
                <c:formatCode>General</c:formatCode>
                <c:ptCount val="18"/>
                <c:pt idx="0">
                  <c:v>2.3306126462779</c:v>
                </c:pt>
                <c:pt idx="1">
                  <c:v>8.456</c:v>
                </c:pt>
                <c:pt idx="2">
                  <c:v>15.3807362581947</c:v>
                </c:pt>
                <c:pt idx="3">
                  <c:v>17.0116672939405</c:v>
                </c:pt>
                <c:pt idx="4">
                  <c:v>31.006831006831</c:v>
                </c:pt>
                <c:pt idx="5">
                  <c:v>37.0863309352518</c:v>
                </c:pt>
                <c:pt idx="6">
                  <c:v>48.1197617997353</c:v>
                </c:pt>
                <c:pt idx="7">
                  <c:v>48.6486486486487</c:v>
                </c:pt>
                <c:pt idx="8">
                  <c:v>50.8650519031142</c:v>
                </c:pt>
                <c:pt idx="9">
                  <c:v>52.494614390349</c:v>
                </c:pt>
                <c:pt idx="10">
                  <c:v>53.6963036963037</c:v>
                </c:pt>
                <c:pt idx="11">
                  <c:v>57.1538461538462</c:v>
                </c:pt>
                <c:pt idx="12">
                  <c:v>57</c:v>
                </c:pt>
                <c:pt idx="13">
                  <c:v>58.2947976878613</c:v>
                </c:pt>
                <c:pt idx="14">
                  <c:v>60.168094261471</c:v>
                </c:pt>
                <c:pt idx="15">
                  <c:v>91.1363636363636</c:v>
                </c:pt>
                <c:pt idx="16">
                  <c:v>68.1071211199026</c:v>
                </c:pt>
                <c:pt idx="17">
                  <c:v>77.6119402985075</c:v>
                </c:pt>
              </c:numCache>
            </c:numRef>
          </c:val>
        </c:ser>
        <c:ser>
          <c:idx val="4"/>
          <c:order val="4"/>
          <c:cat>
            <c:strRef>
              <c:f>parti!$B$7:$B$24</c:f>
              <c:strCache>
                <c:ptCount val="18"/>
                <c:pt idx="0">
                  <c:v>Latvia</c:v>
                </c:pt>
                <c:pt idx="1">
                  <c:v>Poland</c:v>
                </c:pt>
                <c:pt idx="2">
                  <c:v>Slovakia</c:v>
                </c:pt>
                <c:pt idx="3">
                  <c:v>Lithuania</c:v>
                </c:pt>
                <c:pt idx="4">
                  <c:v>Greece</c:v>
                </c:pt>
                <c:pt idx="5">
                  <c:v>Hungary</c:v>
                </c:pt>
                <c:pt idx="6">
                  <c:v>Ireland</c:v>
                </c:pt>
                <c:pt idx="7">
                  <c:v>Finland</c:v>
                </c:pt>
                <c:pt idx="8">
                  <c:v>Cyprus</c:v>
                </c:pt>
                <c:pt idx="9">
                  <c:v>Italy</c:v>
                </c:pt>
                <c:pt idx="10">
                  <c:v>Germany</c:v>
                </c:pt>
                <c:pt idx="11">
                  <c:v>Czech Republic</c:v>
                </c:pt>
                <c:pt idx="12">
                  <c:v>England</c:v>
                </c:pt>
                <c:pt idx="13">
                  <c:v>The Netherlands</c:v>
                </c:pt>
                <c:pt idx="14">
                  <c:v>Austria</c:v>
                </c:pt>
                <c:pt idx="15">
                  <c:v>Norway</c:v>
                </c:pt>
                <c:pt idx="16">
                  <c:v>Malta</c:v>
                </c:pt>
                <c:pt idx="17">
                  <c:v>Luxembourg</c:v>
                </c:pt>
              </c:strCache>
            </c:strRef>
          </c:cat>
          <c:val>
            <c:numRef>
              <c:f>parti!$F$7:$F$24</c:f>
              <c:numCache>
                <c:formatCode>General</c:formatCode>
                <c:ptCount val="18"/>
                <c:pt idx="0">
                  <c:v>2.3306126462779</c:v>
                </c:pt>
                <c:pt idx="1">
                  <c:v>7.82962962962963</c:v>
                </c:pt>
                <c:pt idx="2">
                  <c:v>12.4795417348609</c:v>
                </c:pt>
                <c:pt idx="3">
                  <c:v>16.5628435324295</c:v>
                </c:pt>
                <c:pt idx="4">
                  <c:v>27.8214523650899</c:v>
                </c:pt>
                <c:pt idx="5">
                  <c:v>32.9392971246006</c:v>
                </c:pt>
                <c:pt idx="6">
                  <c:v>41.976911976912</c:v>
                </c:pt>
                <c:pt idx="7">
                  <c:v>42.8163653663178</c:v>
                </c:pt>
                <c:pt idx="8">
                  <c:v>45.4404945904173</c:v>
                </c:pt>
                <c:pt idx="9">
                  <c:v>47.4144206425148</c:v>
                </c:pt>
                <c:pt idx="10">
                  <c:v>49.0937633794777</c:v>
                </c:pt>
                <c:pt idx="11">
                  <c:v>54.283105022831</c:v>
                </c:pt>
                <c:pt idx="12">
                  <c:v>56</c:v>
                </c:pt>
                <c:pt idx="13">
                  <c:v>56.9774011299435</c:v>
                </c:pt>
                <c:pt idx="14">
                  <c:v>58.0439927066765</c:v>
                </c:pt>
                <c:pt idx="15">
                  <c:v>63.6507936507936</c:v>
                </c:pt>
                <c:pt idx="16">
                  <c:v>63.7606837606838</c:v>
                </c:pt>
                <c:pt idx="17">
                  <c:v>65.684210526315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038804"/>
        <c:axId val="33749764"/>
      </c:stockChart>
      <c:catAx>
        <c:axId val="69038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9764"/>
        <c:crossesAt val="0"/>
        <c:auto val="1"/>
        <c:lblAlgn val="ctr"/>
        <c:lblOffset val="100"/>
        <c:noMultiLvlLbl val="0"/>
      </c:catAx>
      <c:valAx>
        <c:axId val="3374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ioid maintenance treatment clients (%)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-0.503182782661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360</xdr:rowOff>
    </xdr:from>
    <xdr:to>
      <xdr:col>12</xdr:col>
      <xdr:colOff>91080</xdr:colOff>
      <xdr:row>66</xdr:row>
      <xdr:rowOff>9360</xdr:rowOff>
    </xdr:to>
    <xdr:graphicFrame>
      <xdr:nvGraphicFramePr>
        <xdr:cNvPr id="0" name="Chart 1"/>
        <xdr:cNvGraphicFramePr/>
      </xdr:nvGraphicFramePr>
      <xdr:xfrm>
        <a:off x="462240" y="7762680"/>
        <a:ext cx="7304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hedrida/LOCALS~1/Temp/WHO%20vaccination%20coverage_series%20GLOB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S/05%20Health%20and%20Social%20responses/99%20DATA/_work%20in%20progress_/00.%20AR%202010%20&amp;%20Stats%20Bulletin/SB%202010/3.%20FINAL_sent%20for%20NFP%20check/UPDATE%20IN%20PROGRESS_HSR-03-p123-10-Substitutionclients2003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boal/LOCALS~1/Temp/moz_mapi/DRAFT_HSR1_year%20of%20in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/05%20Health%20and%20Social%20responses/99%20DATA/00%20Archive/AR%20and%20SB/AR%202010%20&amp;%20Stats%20Bulletin/SB%202010/1.%20Working%20docs/UPDATE%20IN%20PROGRESS_HSR-03-p123-10-Substitutionclients2003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coverage"/>
      <sheetName val="BCG"/>
      <sheetName val="DTP1"/>
      <sheetName val="DTP3"/>
      <sheetName val="HepB3"/>
      <sheetName val="Hib3"/>
      <sheetName val="MCV"/>
      <sheetName val="MCV2"/>
      <sheetName val="Pol3"/>
      <sheetName val="TT2plus"/>
      <sheetName val="VAD1"/>
      <sheetName val="YFV"/>
      <sheetName val="WORLD drv Annual co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HSR1_year of intr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false" hidden="false" outlineLevel="0" max="13" min="4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</row>
    <row r="5" customFormat="false" ht="11.25" hidden="false" customHeight="true" outlineLevel="0" collapsed="false">
      <c r="A5" s="3"/>
      <c r="B5" s="4" t="s">
        <v>2</v>
      </c>
      <c r="C5" s="5"/>
      <c r="D5" s="6" t="s">
        <v>3</v>
      </c>
      <c r="E5" s="6" t="s">
        <v>4</v>
      </c>
      <c r="F5" s="6" t="s">
        <v>5</v>
      </c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3"/>
      <c r="B6" s="4"/>
      <c r="C6" s="5"/>
      <c r="D6" s="6"/>
      <c r="E6" s="6"/>
      <c r="F6" s="6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8" t="s">
        <v>6</v>
      </c>
      <c r="D7" s="9" t="n">
        <v>2.3306126462779</v>
      </c>
      <c r="E7" s="9" t="n">
        <v>2.3306126462779</v>
      </c>
      <c r="F7" s="9" t="n">
        <v>2.3306126462779</v>
      </c>
      <c r="G7" s="7"/>
      <c r="M7" s="7"/>
      <c r="N7" s="7"/>
      <c r="O7" s="7"/>
    </row>
    <row r="8" customFormat="false" ht="12.75" hidden="false" customHeight="false" outlineLevel="0" collapsed="false">
      <c r="A8" s="3"/>
      <c r="B8" s="8" t="s">
        <v>7</v>
      </c>
      <c r="D8" s="9" t="n">
        <v>7.28965517241379</v>
      </c>
      <c r="E8" s="9" t="n">
        <v>8.456</v>
      </c>
      <c r="F8" s="9" t="n">
        <v>7.82962962962963</v>
      </c>
      <c r="G8" s="7"/>
      <c r="M8" s="7"/>
      <c r="N8" s="7"/>
      <c r="O8" s="7"/>
    </row>
    <row r="9" customFormat="false" ht="12.75" hidden="false" customHeight="false" outlineLevel="0" collapsed="false">
      <c r="A9" s="3"/>
      <c r="B9" s="8" t="s">
        <v>8</v>
      </c>
      <c r="D9" s="9" t="n">
        <v>6.23594356982212</v>
      </c>
      <c r="E9" s="9" t="n">
        <v>15.3807362581947</v>
      </c>
      <c r="F9" s="9" t="n">
        <v>12.4795417348609</v>
      </c>
      <c r="G9" s="7"/>
      <c r="M9" s="7"/>
      <c r="N9" s="7"/>
      <c r="O9" s="7"/>
    </row>
    <row r="10" customFormat="false" ht="12.75" hidden="false" customHeight="false" outlineLevel="0" collapsed="false">
      <c r="A10" s="3"/>
      <c r="B10" s="8" t="s">
        <v>9</v>
      </c>
      <c r="D10" s="9" t="n">
        <v>16.128456735058</v>
      </c>
      <c r="E10" s="9" t="n">
        <v>17.0116672939405</v>
      </c>
      <c r="F10" s="9" t="n">
        <v>16.5628435324295</v>
      </c>
      <c r="G10" s="7"/>
      <c r="M10" s="7"/>
      <c r="N10" s="7"/>
      <c r="O10" s="7"/>
    </row>
    <row r="11" customFormat="false" ht="12.75" hidden="false" customHeight="false" outlineLevel="0" collapsed="false">
      <c r="A11" s="3"/>
      <c r="B11" s="8" t="s">
        <v>10</v>
      </c>
      <c r="D11" s="9" t="n">
        <v>24.8857812562075</v>
      </c>
      <c r="E11" s="9" t="n">
        <v>31.006831006831</v>
      </c>
      <c r="F11" s="9" t="n">
        <v>27.8214523650899</v>
      </c>
      <c r="G11" s="7"/>
      <c r="M11" s="7"/>
      <c r="N11" s="7"/>
      <c r="O11" s="7"/>
    </row>
    <row r="12" customFormat="false" ht="12.75" hidden="false" customHeight="false" outlineLevel="0" collapsed="false">
      <c r="A12" s="3"/>
      <c r="B12" s="8" t="s">
        <v>11</v>
      </c>
      <c r="D12" s="9" t="n">
        <v>29.6264367816092</v>
      </c>
      <c r="E12" s="9" t="n">
        <v>37.0863309352518</v>
      </c>
      <c r="F12" s="9" t="n">
        <v>32.9392971246006</v>
      </c>
      <c r="G12" s="7"/>
      <c r="M12" s="7"/>
      <c r="N12" s="7"/>
      <c r="O12" s="7"/>
    </row>
    <row r="13" customFormat="false" ht="12.75" hidden="false" customHeight="false" outlineLevel="0" collapsed="false">
      <c r="A13" s="3"/>
      <c r="B13" s="8" t="s">
        <v>12</v>
      </c>
      <c r="D13" s="9" t="n">
        <v>37.0164574143196</v>
      </c>
      <c r="E13" s="9" t="n">
        <v>48.1197617997353</v>
      </c>
      <c r="F13" s="9" t="n">
        <v>41.976911976912</v>
      </c>
      <c r="G13" s="7"/>
      <c r="M13" s="7"/>
      <c r="N13" s="7"/>
      <c r="O13" s="7"/>
    </row>
    <row r="14" customFormat="false" ht="12.75" hidden="false" customHeight="false" outlineLevel="0" collapsed="false">
      <c r="A14" s="3"/>
      <c r="B14" s="8" t="s">
        <v>13</v>
      </c>
      <c r="D14" s="9" t="n">
        <v>36.734693877551</v>
      </c>
      <c r="E14" s="9" t="n">
        <v>48.6486486486487</v>
      </c>
      <c r="F14" s="9" t="n">
        <v>42.8163653663178</v>
      </c>
      <c r="G14" s="10"/>
      <c r="M14" s="7"/>
      <c r="N14" s="7"/>
      <c r="O14" s="7"/>
    </row>
    <row r="15" customFormat="false" ht="12.75" hidden="false" customHeight="false" outlineLevel="0" collapsed="false">
      <c r="A15" s="3"/>
      <c r="B15" s="8" t="s">
        <v>14</v>
      </c>
      <c r="D15" s="9" t="n">
        <v>39.5161290322581</v>
      </c>
      <c r="E15" s="9" t="n">
        <v>50.8650519031142</v>
      </c>
      <c r="F15" s="9" t="n">
        <v>45.4404945904173</v>
      </c>
      <c r="G15" s="7"/>
      <c r="M15" s="7"/>
      <c r="N15" s="7"/>
      <c r="O15" s="7"/>
    </row>
    <row r="16" customFormat="false" ht="12.75" hidden="false" customHeight="false" outlineLevel="0" collapsed="false">
      <c r="A16" s="3"/>
      <c r="B16" s="8" t="s">
        <v>15</v>
      </c>
      <c r="D16" s="9" t="n">
        <v>44.8123371959188</v>
      </c>
      <c r="E16" s="9" t="n">
        <v>52.494614390349</v>
      </c>
      <c r="F16" s="9" t="n">
        <v>47.4144206425148</v>
      </c>
      <c r="G16" s="7"/>
      <c r="M16" s="7"/>
      <c r="N16" s="7"/>
      <c r="O16" s="7"/>
    </row>
    <row r="17" customFormat="false" ht="12.75" hidden="false" customHeight="false" outlineLevel="0" collapsed="false">
      <c r="A17" s="11"/>
      <c r="B17" s="8" t="s">
        <v>16</v>
      </c>
      <c r="D17" s="9" t="n">
        <v>45.2179399547821</v>
      </c>
      <c r="E17" s="9" t="n">
        <v>53.6963036963037</v>
      </c>
      <c r="F17" s="9" t="n">
        <v>49.0937633794777</v>
      </c>
      <c r="G17" s="10"/>
      <c r="M17" s="7"/>
      <c r="N17" s="7"/>
      <c r="O17" s="7"/>
    </row>
    <row r="18" customFormat="false" ht="12.75" hidden="false" customHeight="false" outlineLevel="0" collapsed="false">
      <c r="A18" s="3"/>
      <c r="B18" s="8" t="s">
        <v>17</v>
      </c>
      <c r="D18" s="9" t="n">
        <v>51.4632034632035</v>
      </c>
      <c r="E18" s="9" t="n">
        <v>57.1538461538462</v>
      </c>
      <c r="F18" s="9" t="n">
        <v>54.283105022831</v>
      </c>
      <c r="G18" s="7"/>
      <c r="M18" s="7"/>
      <c r="N18" s="7"/>
      <c r="O18" s="7"/>
    </row>
    <row r="19" customFormat="false" ht="12.75" hidden="false" customHeight="false" outlineLevel="0" collapsed="false">
      <c r="A19" s="3"/>
      <c r="B19" s="8" t="s">
        <v>18</v>
      </c>
      <c r="D19" s="9" t="n">
        <v>55</v>
      </c>
      <c r="E19" s="9" t="n">
        <v>57</v>
      </c>
      <c r="F19" s="9" t="n">
        <v>56</v>
      </c>
      <c r="G19" s="7"/>
      <c r="M19" s="7"/>
      <c r="N19" s="7"/>
      <c r="O19" s="7"/>
    </row>
    <row r="20" customFormat="false" ht="12.75" hidden="false" customHeight="false" outlineLevel="0" collapsed="false">
      <c r="A20" s="3"/>
      <c r="B20" s="8" t="s">
        <v>19</v>
      </c>
      <c r="D20" s="9" t="n">
        <v>55.7182320441989</v>
      </c>
      <c r="E20" s="9" t="n">
        <v>58.2947976878613</v>
      </c>
      <c r="F20" s="9" t="n">
        <v>56.9774011299435</v>
      </c>
      <c r="G20" s="7"/>
      <c r="M20" s="7"/>
      <c r="N20" s="7"/>
      <c r="O20" s="7"/>
    </row>
    <row r="21" customFormat="false" ht="12.75" hidden="false" customHeight="false" outlineLevel="0" collapsed="false">
      <c r="B21" s="8" t="s">
        <v>20</v>
      </c>
      <c r="D21" s="9" t="n">
        <v>56.0647506276464</v>
      </c>
      <c r="E21" s="9" t="n">
        <v>60.168094261471</v>
      </c>
      <c r="F21" s="9" t="n">
        <v>58.0439927066765</v>
      </c>
    </row>
    <row r="22" customFormat="false" ht="12.75" hidden="false" customHeight="false" outlineLevel="0" collapsed="false">
      <c r="A22" s="3"/>
      <c r="B22" s="8" t="s">
        <v>21</v>
      </c>
      <c r="D22" s="9" t="n">
        <v>48.9024390243902</v>
      </c>
      <c r="E22" s="9" t="n">
        <v>91.1363636363636</v>
      </c>
      <c r="F22" s="9" t="n">
        <v>63.6507936507936</v>
      </c>
      <c r="G22" s="7"/>
    </row>
    <row r="23" customFormat="false" ht="12.75" hidden="false" customHeight="false" outlineLevel="0" collapsed="false">
      <c r="A23" s="3"/>
      <c r="B23" s="8" t="s">
        <v>22</v>
      </c>
      <c r="D23" s="9" t="n">
        <v>59.1750396615547</v>
      </c>
      <c r="E23" s="9" t="n">
        <v>68.1071211199026</v>
      </c>
      <c r="F23" s="9" t="n">
        <v>63.7606837606838</v>
      </c>
      <c r="G23" s="7"/>
      <c r="M23" s="7"/>
      <c r="N23" s="7"/>
      <c r="O23" s="7"/>
    </row>
    <row r="24" customFormat="false" ht="12.75" hidden="false" customHeight="false" outlineLevel="0" collapsed="false">
      <c r="A24" s="3"/>
      <c r="B24" s="8" t="s">
        <v>23</v>
      </c>
      <c r="D24" s="9" t="n">
        <v>50.6699147381242</v>
      </c>
      <c r="E24" s="9" t="n">
        <v>77.6119402985075</v>
      </c>
      <c r="F24" s="9" t="n">
        <v>65.6842105263158</v>
      </c>
      <c r="G24" s="7"/>
      <c r="M24" s="7"/>
      <c r="N24" s="7"/>
      <c r="O24" s="7"/>
    </row>
    <row r="25" customFormat="false" ht="12.75" hidden="false" customHeight="false" outlineLevel="0" collapsed="false">
      <c r="A25" s="3"/>
      <c r="B25" s="4"/>
      <c r="D25" s="9"/>
      <c r="E25" s="9"/>
      <c r="F25" s="9"/>
      <c r="G25" s="7"/>
    </row>
    <row r="26" customFormat="false" ht="12.75" hidden="false" customHeight="false" outlineLevel="0" collapsed="false">
      <c r="B26" s="12" t="s">
        <v>24</v>
      </c>
      <c r="C26" s="12"/>
      <c r="D26" s="12"/>
      <c r="E26" s="12"/>
      <c r="F26" s="12"/>
    </row>
    <row r="27" customFormat="false" ht="23.25" hidden="false" customHeight="true" outlineLevel="0" collapsed="false">
      <c r="B27" s="13" t="s">
        <v>2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B28" s="13" t="s">
        <v>2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23.25" hidden="false" customHeight="true" outlineLevel="0" collapsed="false">
      <c r="B29" s="13" t="s">
        <v>2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B30" s="13" t="s">
        <v>2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22.5" hidden="false" customHeight="true" outlineLevel="0" collapsed="false">
      <c r="B31" s="13" t="s">
        <v>2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3.25" hidden="false" customHeight="true" outlineLevel="0" collapsed="false"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B33" s="13" t="s">
        <v>3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B34" s="13" t="s">
        <v>3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B35" s="13" t="s">
        <v>3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B36" s="13" t="s">
        <v>3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true" outlineLevel="0" collapsed="false">
      <c r="B38" s="15" t="s">
        <v>3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B39" s="16"/>
      <c r="C39" s="16"/>
      <c r="D39" s="17"/>
      <c r="E39" s="17"/>
      <c r="F39" s="17"/>
    </row>
    <row r="40" customFormat="false" ht="12.75" hidden="false" customHeight="true" outlineLevel="0" collapsed="false">
      <c r="B40" s="12" t="s">
        <v>36</v>
      </c>
      <c r="C40" s="12"/>
      <c r="D40" s="12"/>
      <c r="E40" s="12"/>
      <c r="F40" s="12"/>
    </row>
    <row r="41" customFormat="false" ht="12.75" hidden="false" customHeight="true" outlineLevel="0" collapsed="false">
      <c r="B41" s="13" t="s">
        <v>37</v>
      </c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B42" s="18" t="s">
        <v>38</v>
      </c>
      <c r="C42" s="18"/>
      <c r="D42" s="18"/>
      <c r="E42" s="18"/>
      <c r="F42" s="18"/>
      <c r="G42" s="19"/>
      <c r="H42" s="19"/>
      <c r="I42" s="19"/>
      <c r="J42" s="19"/>
    </row>
    <row r="43" customFormat="false" ht="12.75" hidden="false" customHeight="false" outlineLevel="0" collapsed="false">
      <c r="B43" s="18"/>
      <c r="C43" s="18"/>
      <c r="D43" s="18"/>
      <c r="E43" s="18"/>
      <c r="F43" s="18"/>
    </row>
    <row r="44" customFormat="false" ht="12.75" hidden="false" customHeight="false" outlineLevel="0" collapsed="false">
      <c r="B44" s="12" t="s">
        <v>39</v>
      </c>
      <c r="C44" s="12"/>
      <c r="D44" s="12"/>
      <c r="E44" s="12"/>
      <c r="F44" s="12"/>
    </row>
  </sheetData>
  <mergeCells count="15">
    <mergeCell ref="B2:N2"/>
    <mergeCell ref="B3:N3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8:M38"/>
    <mergeCell ref="B41:J41"/>
    <mergeCell ref="B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9Z</dcterms:created>
  <dc:creator>Andre</dc:creator>
  <dc:description/>
  <dc:language>en-US</dc:language>
  <cp:lastModifiedBy>Andre</cp:lastModifiedBy>
  <dcterms:modified xsi:type="dcterms:W3CDTF">2012-07-09T08:05:34Z</dcterms:modified>
  <cp:revision>0</cp:revision>
  <dc:subject/>
  <dc:title/>
</cp:coreProperties>
</file>