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partii!$A$1:$L$52</definedName>
    <definedName function="false" hidden="false" name="cover_BCG" vbProcedure="false">[2]BCG!$A$1:$AC$196</definedName>
    <definedName function="false" hidden="false" name="cover_DTP1" vbProcedure="false">[2]DTP1!$A$1:$I$194</definedName>
    <definedName function="false" hidden="false" name="cover_DTP3" vbProcedure="false">[2]DTP3!$A$1:$AC$196</definedName>
    <definedName function="false" hidden="false" name="cover_HepB3" vbProcedure="false">[2]HepB3!$A$2:$R$31</definedName>
    <definedName function="false" hidden="false" name="cover_Hib3" vbProcedure="false">[2]Hib3!$A$1:$AC$194</definedName>
    <definedName function="false" hidden="false" name="cover_MCV" vbProcedure="false">[2]MCV!$A$1:$AC$196</definedName>
    <definedName function="false" hidden="false" name="cover_MCV2" vbProcedure="false">[2]MCV2!$A$1:$AC$194</definedName>
    <definedName function="false" hidden="false" name="cover_Pol3" vbProcedure="false">[2]Pol3!$A$1:$AC$196</definedName>
    <definedName function="false" hidden="false" name="cover_TT2plus" vbProcedure="false">[2]TT2plus!$A$1:$AC$194</definedName>
    <definedName function="false" hidden="false" name="cover_VAD1" vbProcedure="false">[2]VAD1!$A$1:$AC$194</definedName>
    <definedName function="false" hidden="false" name="cover_YFV" vbProcedure="false">[2]YFV!$A$1:$AC$194</definedName>
    <definedName function="false" hidden="false" name="Query3" vbProcedure="false">'[4]'!$B$7:$P$178</definedName>
    <definedName function="false" hidden="false" name="Query5" vbProcedure="false">'[4]'!$A$1:$AQ$235</definedName>
    <definedName function="false" hidden="false" name="Usys_Xprt_IndicatorTextT" vbProcedure="false">'[5]'!$A$1:$B$33</definedName>
    <definedName function="false" hidden="false" name="world_coverage" vbProcedure="false">'[2]WORLD drv Annual coverage'!$A$1:$G$22786</definedName>
    <definedName function="false" hidden="false" name="zCountryProfile_ScheduleT_2003" vbProcedure="false">'[5]'!$A$1:$Q$1407</definedName>
    <definedName function="false" hidden="false" localSheetId="0" name="Query3" vbProcedure="false">'[3]'!$B$7:$P$178</definedName>
    <definedName function="false" hidden="false" localSheetId="0" name="Query5" vbProcedure="false">'[3]'!$A$1:$AQ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Figure HSR-1. Opioid substitution treatment coverage</t>
  </si>
  <si>
    <t xml:space="preserve">Part (ii). Overall estimated number of problem opioid users in treatment (in opioid substitution treatment and other treatments) as a percentage of the estimated number of problem opioid users, 2010 or most recent year available</t>
  </si>
  <si>
    <t xml:space="preserve">Country</t>
  </si>
  <si>
    <t xml:space="preserve">Total POUs</t>
  </si>
  <si>
    <t xml:space="preserve">POUs in treatment</t>
  </si>
  <si>
    <t xml:space="preserve">OST clients</t>
  </si>
  <si>
    <t xml:space="preserve">Other treatment clients </t>
  </si>
  <si>
    <t xml:space="preserve">Out of treatment</t>
  </si>
  <si>
    <t xml:space="preserve">Netherlands</t>
  </si>
  <si>
    <t xml:space="preserve">Hungary</t>
  </si>
  <si>
    <t xml:space="preserve">Ireland</t>
  </si>
  <si>
    <t xml:space="preserve">Cyprus</t>
  </si>
  <si>
    <t xml:space="preserve">England</t>
  </si>
  <si>
    <t xml:space="preserve">Germany</t>
  </si>
  <si>
    <t xml:space="preserve">Italy</t>
  </si>
  <si>
    <t xml:space="preserve">Greece</t>
  </si>
  <si>
    <t xml:space="preserve">Notes:</t>
  </si>
  <si>
    <t xml:space="preserve">The total number of POUs in treatment is based on estimates based on various methods as reported by each country.</t>
  </si>
  <si>
    <t xml:space="preserve">Based on countries' estimates of problem opiate use (POU), estimates or estimates of problem drug use and injecting drug use, where case definitions in the country's estimates correspond to POU.</t>
  </si>
  <si>
    <t xml:space="preserve">See the data on number of clients in substitution treatment in &lt;a href="http://www.emcdda.europa.eu/stats12/hsrtab10b"&gt;Table HSR-10 part (ii) &lt;/a&gt;.  
</t>
  </si>
  <si>
    <t xml:space="preserve">The problem opioid use estimates can be found in &lt;a href="http://www.emcdda.europa.eu/stats12/pdutab1c"&gt;Table PDU-1 part (iii)&lt;/a&gt; and &lt;a href="http://www.emcdda.europa.eu/stats12/pdufig1"&gt;Figure PDU-1&lt;/a&gt;.</t>
  </si>
  <si>
    <t xml:space="preserve">For Netherlands, the POUs in treatment include 12 313 primary optiate clients and 1 925 secondary opiate clients.</t>
  </si>
  <si>
    <t xml:space="preserve">See also 'General notes for interpreting data' on the &lt;a href="http://www.emcdda.europa.eu/stats12/help"&gt;Explanatory notes and help page&lt;/a&gt;.</t>
  </si>
  <si>
    <t xml:space="preserve">Sources:</t>
  </si>
  <si>
    <t xml:space="preserve">Standard Tables 24 (ST24) on 'treatment availability' Section 3 and Section 5, submitted by NFPs in 2011.</t>
  </si>
  <si>
    <t xml:space="preserve">Reitox National Reports, 2011.</t>
  </si>
  <si>
    <t xml:space="preserve">e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tru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BIS-ROHDATEN" xfId="20"/>
    <cellStyle name="EBIS-ROHDATEN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72940397977"/>
          <c:y val="0.0511752454626599"/>
          <c:w val="0.96256558113154"/>
          <c:h val="0.8540117028662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artii!$F$5</c:f>
              <c:strCache>
                <c:ptCount val="1"/>
                <c:pt idx="0">
                  <c:v>OST clien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14</c:f>
              <c:strCache>
                <c:ptCount val="8"/>
                <c:pt idx="0">
                  <c:v>Netherlands</c:v>
                </c:pt>
                <c:pt idx="1">
                  <c:v>Hungary</c:v>
                </c:pt>
                <c:pt idx="2">
                  <c:v>Ireland</c:v>
                </c:pt>
                <c:pt idx="3">
                  <c:v>Cyprus</c:v>
                </c:pt>
                <c:pt idx="4">
                  <c:v>England</c:v>
                </c:pt>
                <c:pt idx="5">
                  <c:v>Germany</c:v>
                </c:pt>
                <c:pt idx="6">
                  <c:v>Italy</c:v>
                </c:pt>
                <c:pt idx="7">
                  <c:v>Greece</c:v>
                </c:pt>
              </c:strCache>
            </c:strRef>
          </c:cat>
          <c:val>
            <c:numRef>
              <c:f>partii!$F$7:$F$14</c:f>
              <c:numCache>
                <c:formatCode>General</c:formatCode>
                <c:ptCount val="8"/>
                <c:pt idx="0">
                  <c:v>10085</c:v>
                </c:pt>
                <c:pt idx="1">
                  <c:v>1031</c:v>
                </c:pt>
                <c:pt idx="2">
                  <c:v>8727</c:v>
                </c:pt>
                <c:pt idx="3">
                  <c:v>294</c:v>
                </c:pt>
                <c:pt idx="4">
                  <c:v>148121</c:v>
                </c:pt>
                <c:pt idx="5">
                  <c:v>77400</c:v>
                </c:pt>
                <c:pt idx="6">
                  <c:v>103564</c:v>
                </c:pt>
                <c:pt idx="7">
                  <c:v>6264</c:v>
                </c:pt>
              </c:numCache>
            </c:numRef>
          </c:val>
        </c:ser>
        <c:ser>
          <c:idx val="1"/>
          <c:order val="1"/>
          <c:tx>
            <c:strRef>
              <c:f>partii!$G$5</c:f>
              <c:strCache>
                <c:ptCount val="1"/>
                <c:pt idx="0">
                  <c:v>Other treatment clients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14</c:f>
              <c:strCache>
                <c:ptCount val="8"/>
                <c:pt idx="0">
                  <c:v>Netherlands</c:v>
                </c:pt>
                <c:pt idx="1">
                  <c:v>Hungary</c:v>
                </c:pt>
                <c:pt idx="2">
                  <c:v>Ireland</c:v>
                </c:pt>
                <c:pt idx="3">
                  <c:v>Cyprus</c:v>
                </c:pt>
                <c:pt idx="4">
                  <c:v>England</c:v>
                </c:pt>
                <c:pt idx="5">
                  <c:v>Germany</c:v>
                </c:pt>
                <c:pt idx="6">
                  <c:v>Italy</c:v>
                </c:pt>
                <c:pt idx="7">
                  <c:v>Greece</c:v>
                </c:pt>
              </c:strCache>
            </c:strRef>
          </c:cat>
          <c:val>
            <c:numRef>
              <c:f>partii!$G$7:$G$14</c:f>
              <c:numCache>
                <c:formatCode>General</c:formatCode>
                <c:ptCount val="8"/>
                <c:pt idx="0">
                  <c:v>4153</c:v>
                </c:pt>
                <c:pt idx="1">
                  <c:v>1337</c:v>
                </c:pt>
                <c:pt idx="2">
                  <c:v>4930</c:v>
                </c:pt>
                <c:pt idx="3">
                  <c:v>119</c:v>
                </c:pt>
                <c:pt idx="4">
                  <c:v>16586</c:v>
                </c:pt>
                <c:pt idx="5">
                  <c:v>9711</c:v>
                </c:pt>
                <c:pt idx="6">
                  <c:v>17107</c:v>
                </c:pt>
                <c:pt idx="7">
                  <c:v>1887</c:v>
                </c:pt>
              </c:numCache>
            </c:numRef>
          </c:val>
        </c:ser>
        <c:ser>
          <c:idx val="2"/>
          <c:order val="2"/>
          <c:tx>
            <c:strRef>
              <c:f>partii!$H$5</c:f>
              <c:strCache>
                <c:ptCount val="1"/>
                <c:pt idx="0">
                  <c:v>Out of treatmen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i!$B$7:$B$14</c:f>
              <c:strCache>
                <c:ptCount val="8"/>
                <c:pt idx="0">
                  <c:v>Netherlands</c:v>
                </c:pt>
                <c:pt idx="1">
                  <c:v>Hungary</c:v>
                </c:pt>
                <c:pt idx="2">
                  <c:v>Ireland</c:v>
                </c:pt>
                <c:pt idx="3">
                  <c:v>Cyprus</c:v>
                </c:pt>
                <c:pt idx="4">
                  <c:v>England</c:v>
                </c:pt>
                <c:pt idx="5">
                  <c:v>Germany</c:v>
                </c:pt>
                <c:pt idx="6">
                  <c:v>Italy</c:v>
                </c:pt>
                <c:pt idx="7">
                  <c:v>Greece</c:v>
                </c:pt>
              </c:strCache>
            </c:strRef>
          </c:cat>
          <c:val>
            <c:numRef>
              <c:f>partii!$H$7:$H$14</c:f>
              <c:numCache>
                <c:formatCode>General</c:formatCode>
                <c:ptCount val="8"/>
                <c:pt idx="0">
                  <c:v>3462</c:v>
                </c:pt>
                <c:pt idx="1">
                  <c:v>762</c:v>
                </c:pt>
                <c:pt idx="2">
                  <c:v>7133</c:v>
                </c:pt>
                <c:pt idx="3">
                  <c:v>234</c:v>
                </c:pt>
                <c:pt idx="4">
                  <c:v>99365</c:v>
                </c:pt>
                <c:pt idx="5">
                  <c:v>70546.5</c:v>
                </c:pt>
                <c:pt idx="6">
                  <c:v>97752</c:v>
                </c:pt>
                <c:pt idx="7">
                  <c:v>14364</c:v>
                </c:pt>
              </c:numCache>
            </c:numRef>
          </c:val>
        </c:ser>
        <c:gapWidth val="150"/>
        <c:overlap val="100"/>
        <c:axId val="96231424"/>
        <c:axId val="61112298"/>
      </c:barChart>
      <c:catAx>
        <c:axId val="96231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12298"/>
        <c:crossesAt val="0"/>
        <c:auto val="1"/>
        <c:lblAlgn val="ctr"/>
        <c:lblOffset val="100"/>
        <c:noMultiLvlLbl val="0"/>
      </c:catAx>
      <c:valAx>
        <c:axId val="6111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142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4978494115423"/>
          <c:y val="0.90865813745909"/>
          <c:w val="0.416836035354729"/>
          <c:h val="0.059506099375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28440</xdr:rowOff>
    </xdr:from>
    <xdr:to>
      <xdr:col>10</xdr:col>
      <xdr:colOff>634320</xdr:colOff>
      <xdr:row>51</xdr:row>
      <xdr:rowOff>95760</xdr:rowOff>
    </xdr:to>
    <xdr:graphicFrame>
      <xdr:nvGraphicFramePr>
        <xdr:cNvPr id="0" name="Chart 4"/>
        <xdr:cNvGraphicFramePr/>
      </xdr:nvGraphicFramePr>
      <xdr:xfrm>
        <a:off x="402120" y="5619600"/>
        <a:ext cx="761616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~1/hedrida/LOCALS~1/Temp/WHO%20vaccination%20coverage_series%20GLOBAL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RES/05%20Health%20and%20Social%20responses/99%20DATA/_work%20in%20progress_/00.%20AR%202010%20&amp;%20Stats%20Bulletin/SB%202010/3.%20FINAL_sent%20for%20NFP%20check/UPDATE%20IN%20PROGRESS_HSR-03-p123-10-Substitutionclients2003-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boal/LOCALS~1/Temp/moz_mapi/DRAFT_HSR1_year%20of%20in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/05%20Health%20and%20Social%20responses/99%20DATA/00%20Archive/AR%20and%20SB/AR%202010%20&amp;%20Stats%20Bulletin/SB%202010/1.%20Working%20docs/UPDATE%20IN%20PROGRESS_HSR-03-p123-10-Substitutionclients2003-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me coverage"/>
      <sheetName val="BCG"/>
      <sheetName val="DTP1"/>
      <sheetName val="DTP3"/>
      <sheetName val="HepB3"/>
      <sheetName val="Hib3"/>
      <sheetName val="MCV"/>
      <sheetName val="MCV2"/>
      <sheetName val="Pol3"/>
      <sheetName val="TT2plus"/>
      <sheetName val="VAD1"/>
      <sheetName val="YFV"/>
      <sheetName val="WORLD drv Annual cover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OST clients_historical"/>
      <sheetName val="MMT clients_historical"/>
      <sheetName val="scaling up figure"/>
      <sheetName val="temporary sheet d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9_HSR1_year of intro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rti"/>
      <sheetName val="partii"/>
      <sheetName val="partiii"/>
      <sheetName val="OST clients_historical"/>
      <sheetName val="MMT clients_historical"/>
      <sheetName val="scaling up figure"/>
      <sheetName val="temporary sheet dh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20" activeCellId="0" sqref="B20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14"/>
    <col collapsed="false" customWidth="true" hidden="false" outlineLevel="0" max="3" min="3" style="1" width="6.99"/>
    <col collapsed="false" customWidth="true" hidden="false" outlineLevel="0" max="4" min="4" style="1" width="10.41"/>
    <col collapsed="false" customWidth="true" hidden="false" outlineLevel="0" max="5" min="5" style="1" width="10.56"/>
    <col collapsed="false" customWidth="true" hidden="false" outlineLevel="0" max="6" min="6" style="1" width="14.7"/>
    <col collapsed="false" customWidth="true" hidden="false" outlineLevel="0" max="7" min="7" style="1" width="10.85"/>
    <col collapsed="false" customWidth="true" hidden="false" outlineLevel="0" max="8" min="8" style="1" width="14.14"/>
    <col collapsed="false" customWidth="false" hidden="false" outlineLevel="0" max="11" min="9" style="1" width="9.14"/>
    <col collapsed="false" customWidth="true" hidden="false" outlineLevel="0" max="12" min="12" style="1" width="5.85"/>
    <col collapsed="false" customWidth="false" hidden="false" outlineLevel="0" max="257" min="13" style="1" width="9.1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3"/>
      <c r="M3" s="3"/>
      <c r="N3" s="3"/>
    </row>
    <row r="4" customFormat="false" ht="26.25" hidden="false" customHeight="true" outlineLevel="0" collapsed="false">
      <c r="A4" s="4"/>
    </row>
    <row r="5" customFormat="false" ht="31.5" hidden="false" customHeight="true" outlineLevel="0" collapsed="false">
      <c r="A5" s="4"/>
      <c r="B5" s="5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7"/>
      <c r="J5" s="7"/>
      <c r="K5" s="7"/>
      <c r="L5" s="7"/>
      <c r="M5" s="7"/>
    </row>
    <row r="6" customFormat="false" ht="8.25" hidden="false" customHeight="true" outlineLevel="0" collapsed="false">
      <c r="A6" s="4"/>
      <c r="B6" s="5"/>
      <c r="D6" s="6"/>
      <c r="E6" s="6"/>
      <c r="F6" s="6"/>
      <c r="G6" s="6"/>
      <c r="H6" s="6"/>
      <c r="I6" s="7"/>
      <c r="J6" s="7"/>
      <c r="K6" s="7"/>
      <c r="L6" s="7"/>
      <c r="M6" s="7"/>
    </row>
    <row r="7" customFormat="false" ht="12.75" hidden="false" customHeight="false" outlineLevel="0" collapsed="false">
      <c r="A7" s="5"/>
      <c r="B7" s="8" t="s">
        <v>8</v>
      </c>
      <c r="D7" s="9" t="n">
        <v>17700</v>
      </c>
      <c r="E7" s="10" t="n">
        <f aca="false">12313+1925</f>
        <v>14238</v>
      </c>
      <c r="F7" s="10" t="n">
        <v>10085</v>
      </c>
      <c r="G7" s="10" t="n">
        <f aca="false">E7-F7</f>
        <v>4153</v>
      </c>
      <c r="H7" s="10" t="n">
        <f aca="false">D7-E7</f>
        <v>3462</v>
      </c>
      <c r="K7" s="7"/>
      <c r="L7" s="7"/>
      <c r="M7" s="7"/>
    </row>
    <row r="8" customFormat="false" ht="12.75" hidden="false" customHeight="false" outlineLevel="0" collapsed="false">
      <c r="A8" s="5"/>
      <c r="B8" s="8" t="s">
        <v>9</v>
      </c>
      <c r="D8" s="10" t="n">
        <v>3130</v>
      </c>
      <c r="E8" s="10" t="n">
        <v>2368</v>
      </c>
      <c r="F8" s="10" t="n">
        <v>1031</v>
      </c>
      <c r="G8" s="10" t="n">
        <v>1337</v>
      </c>
      <c r="H8" s="10" t="n">
        <v>762</v>
      </c>
      <c r="K8" s="7"/>
      <c r="L8" s="7"/>
      <c r="M8" s="7"/>
    </row>
    <row r="9" customFormat="false" ht="12.75" hidden="false" customHeight="false" outlineLevel="0" collapsed="false">
      <c r="B9" s="8" t="s">
        <v>10</v>
      </c>
      <c r="D9" s="11" t="n">
        <v>20790</v>
      </c>
      <c r="E9" s="10" t="n">
        <v>13657</v>
      </c>
      <c r="F9" s="10" t="n">
        <v>8727</v>
      </c>
      <c r="G9" s="10" t="n">
        <v>4930</v>
      </c>
      <c r="H9" s="10" t="n">
        <v>7133</v>
      </c>
      <c r="K9" s="7"/>
      <c r="L9" s="7"/>
      <c r="M9" s="7"/>
    </row>
    <row r="10" customFormat="false" ht="12.75" hidden="false" customHeight="false" outlineLevel="0" collapsed="false">
      <c r="B10" s="8" t="s">
        <v>11</v>
      </c>
      <c r="D10" s="12" t="n">
        <v>647</v>
      </c>
      <c r="E10" s="10" t="n">
        <v>413</v>
      </c>
      <c r="F10" s="10" t="n">
        <v>294</v>
      </c>
      <c r="G10" s="10" t="n">
        <v>119</v>
      </c>
      <c r="H10" s="10" t="n">
        <v>234</v>
      </c>
      <c r="K10" s="7"/>
      <c r="L10" s="7"/>
      <c r="M10" s="7"/>
    </row>
    <row r="11" customFormat="false" ht="12.75" hidden="false" customHeight="false" outlineLevel="0" collapsed="false">
      <c r="A11" s="5"/>
      <c r="B11" s="8" t="s">
        <v>12</v>
      </c>
      <c r="D11" s="12" t="n">
        <v>264072</v>
      </c>
      <c r="E11" s="10" t="n">
        <v>164707</v>
      </c>
      <c r="F11" s="10" t="n">
        <v>148121</v>
      </c>
      <c r="G11" s="10" t="n">
        <v>16586</v>
      </c>
      <c r="H11" s="10" t="n">
        <v>99365</v>
      </c>
      <c r="K11" s="7"/>
      <c r="L11" s="7"/>
      <c r="M11" s="7"/>
    </row>
    <row r="12" customFormat="false" ht="12.75" hidden="false" customHeight="false" outlineLevel="0" collapsed="false">
      <c r="B12" s="8" t="s">
        <v>13</v>
      </c>
      <c r="D12" s="10" t="n">
        <v>157657.5</v>
      </c>
      <c r="E12" s="10" t="n">
        <v>87111</v>
      </c>
      <c r="F12" s="10" t="n">
        <v>77400</v>
      </c>
      <c r="G12" s="10" t="n">
        <v>9711</v>
      </c>
      <c r="H12" s="10" t="n">
        <v>70546.5</v>
      </c>
      <c r="K12" s="7"/>
      <c r="L12" s="7"/>
      <c r="M12" s="7"/>
    </row>
    <row r="13" customFormat="false" ht="12.75" hidden="false" customHeight="false" outlineLevel="0" collapsed="false">
      <c r="B13" s="8" t="s">
        <v>14</v>
      </c>
      <c r="D13" s="10" t="n">
        <v>218423</v>
      </c>
      <c r="E13" s="10" t="n">
        <v>120671</v>
      </c>
      <c r="F13" s="10" t="n">
        <v>103564</v>
      </c>
      <c r="G13" s="10" t="n">
        <v>17107</v>
      </c>
      <c r="H13" s="10" t="n">
        <v>97752</v>
      </c>
      <c r="K13" s="7"/>
      <c r="L13" s="7"/>
      <c r="M13" s="7"/>
    </row>
    <row r="14" customFormat="false" ht="12.75" hidden="false" customHeight="false" outlineLevel="0" collapsed="false">
      <c r="B14" s="8" t="s">
        <v>15</v>
      </c>
      <c r="D14" s="10" t="n">
        <v>22515</v>
      </c>
      <c r="E14" s="10" t="n">
        <v>8151</v>
      </c>
      <c r="F14" s="10" t="n">
        <v>6264</v>
      </c>
      <c r="G14" s="10" t="n">
        <v>1887</v>
      </c>
      <c r="H14" s="10" t="n">
        <v>14364</v>
      </c>
      <c r="K14" s="7"/>
      <c r="L14" s="7"/>
      <c r="M14" s="7"/>
    </row>
    <row r="15" customFormat="false" ht="12.75" hidden="false" customHeight="false" outlineLevel="0" collapsed="false">
      <c r="D15" s="10"/>
      <c r="E15" s="10"/>
      <c r="F15" s="10"/>
      <c r="G15" s="10"/>
      <c r="K15" s="7"/>
      <c r="L15" s="7"/>
      <c r="M15" s="7"/>
    </row>
    <row r="16" customFormat="false" ht="12.75" hidden="false" customHeight="false" outlineLevel="0" collapsed="false">
      <c r="A16" s="5"/>
      <c r="B16" s="13" t="s">
        <v>16</v>
      </c>
      <c r="C16" s="13"/>
      <c r="D16" s="10"/>
      <c r="E16" s="10"/>
      <c r="F16" s="10"/>
      <c r="G16" s="10"/>
    </row>
    <row r="17" customFormat="false" ht="12.75" hidden="false" customHeight="true" outlineLevel="0" collapsed="false">
      <c r="A17" s="5"/>
      <c r="B17" s="14" t="s">
        <v>17</v>
      </c>
      <c r="C17" s="14"/>
      <c r="D17" s="14"/>
      <c r="E17" s="14"/>
      <c r="F17" s="14"/>
      <c r="G17" s="14"/>
      <c r="H17" s="14"/>
      <c r="I17" s="14"/>
      <c r="J17" s="14"/>
    </row>
    <row r="18" customFormat="false" ht="23.25" hidden="false" customHeight="true" outlineLevel="0" collapsed="false">
      <c r="B18" s="14" t="s">
        <v>18</v>
      </c>
      <c r="C18" s="14"/>
      <c r="D18" s="14"/>
      <c r="E18" s="14"/>
      <c r="F18" s="14"/>
      <c r="G18" s="14"/>
      <c r="H18" s="14"/>
      <c r="I18" s="14"/>
      <c r="J18" s="14"/>
    </row>
    <row r="19" customFormat="false" ht="21" hidden="false" customHeight="true" outlineLevel="0" collapsed="false">
      <c r="B19" s="14" t="s">
        <v>19</v>
      </c>
      <c r="C19" s="14"/>
      <c r="D19" s="14"/>
      <c r="E19" s="14"/>
      <c r="F19" s="14"/>
      <c r="G19" s="14"/>
      <c r="H19" s="14"/>
      <c r="I19" s="14"/>
      <c r="J19" s="14"/>
      <c r="K19" s="15"/>
    </row>
    <row r="20" customFormat="false" ht="24.75" hidden="false" customHeight="true" outlineLevel="0" collapsed="false">
      <c r="B20" s="14" t="s">
        <v>20</v>
      </c>
      <c r="C20" s="14"/>
      <c r="D20" s="14"/>
      <c r="E20" s="14"/>
      <c r="F20" s="14"/>
      <c r="G20" s="14"/>
      <c r="H20" s="14"/>
      <c r="I20" s="14"/>
      <c r="J20" s="14"/>
      <c r="K20" s="16"/>
    </row>
    <row r="21" customFormat="false" ht="12.75" hidden="false" customHeight="true" outlineLevel="0" collapsed="false">
      <c r="B21" s="14" t="s">
        <v>21</v>
      </c>
      <c r="C21" s="14"/>
      <c r="D21" s="14"/>
      <c r="E21" s="14"/>
      <c r="F21" s="14"/>
      <c r="G21" s="14"/>
      <c r="H21" s="14"/>
      <c r="I21" s="14"/>
      <c r="J21" s="14"/>
      <c r="K21" s="16"/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5"/>
    </row>
    <row r="23" customFormat="false" ht="12.75" hidden="false" customHeight="true" outlineLevel="0" collapsed="false">
      <c r="B23" s="17" t="s">
        <v>22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true" outlineLevel="0" collapsed="false">
      <c r="B24" s="18"/>
      <c r="C24" s="18"/>
      <c r="D24" s="19"/>
    </row>
    <row r="25" customFormat="false" ht="12.75" hidden="false" customHeight="true" outlineLevel="0" collapsed="false">
      <c r="B25" s="13" t="s">
        <v>23</v>
      </c>
      <c r="C25" s="13"/>
      <c r="D25" s="13"/>
      <c r="L25" s="20"/>
      <c r="M25" s="20"/>
    </row>
    <row r="26" customFormat="false" ht="12.75" hidden="false" customHeight="true" outlineLevel="0" collapsed="false">
      <c r="B26" s="14" t="s">
        <v>24</v>
      </c>
      <c r="C26" s="14"/>
      <c r="D26" s="14"/>
      <c r="E26" s="14"/>
      <c r="F26" s="14"/>
      <c r="G26" s="14"/>
      <c r="H26" s="14"/>
      <c r="I26" s="14"/>
      <c r="J26" s="14"/>
      <c r="K26" s="20"/>
    </row>
    <row r="27" customFormat="false" ht="12.75" hidden="false" customHeight="true" outlineLevel="0" collapsed="false">
      <c r="B27" s="21" t="s">
        <v>25</v>
      </c>
      <c r="C27" s="21"/>
      <c r="D27" s="21"/>
      <c r="E27" s="15"/>
      <c r="F27" s="15"/>
      <c r="G27" s="15"/>
      <c r="H27" s="15"/>
      <c r="I27" s="15"/>
      <c r="J27" s="15"/>
    </row>
    <row r="28" customFormat="false" ht="12.75" hidden="false" customHeight="false" outlineLevel="0" collapsed="false">
      <c r="B28" s="21"/>
      <c r="C28" s="21"/>
      <c r="D28" s="21"/>
    </row>
    <row r="29" customFormat="false" ht="12.75" hidden="false" customHeight="false" outlineLevel="0" collapsed="false">
      <c r="B29" s="13" t="s">
        <v>26</v>
      </c>
      <c r="C29" s="13"/>
      <c r="D29" s="13"/>
    </row>
  </sheetData>
  <mergeCells count="10">
    <mergeCell ref="B2:N2"/>
    <mergeCell ref="B3:K3"/>
    <mergeCell ref="B17:J17"/>
    <mergeCell ref="B18:J18"/>
    <mergeCell ref="B19:J19"/>
    <mergeCell ref="B20:J20"/>
    <mergeCell ref="B21:J21"/>
    <mergeCell ref="B23:K23"/>
    <mergeCell ref="B26:J26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34Z</dcterms:created>
  <dc:creator>Andre</dc:creator>
  <dc:description/>
  <dc:language>en-US</dc:language>
  <cp:lastModifiedBy>Andre</cp:lastModifiedBy>
  <dcterms:modified xsi:type="dcterms:W3CDTF">2012-07-09T08:05:35Z</dcterms:modified>
  <cp:revision>0</cp:revision>
  <dc:subject/>
  <dc:title/>
</cp:coreProperties>
</file>