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part0!$A$1:$M$59</definedName>
    <definedName function="false" hidden="false" name="cover_BCG" vbProcedure="false">[2]BCG!$A$1:$AC$196</definedName>
    <definedName function="false" hidden="false" name="cover_DTP1" vbProcedure="false">[2]DTP1!$A$1:$I$194</definedName>
    <definedName function="false" hidden="false" name="cover_DTP3" vbProcedure="false">[2]DTP3!$A$1:$AC$196</definedName>
    <definedName function="false" hidden="false" name="cover_HepB3" vbProcedure="false">[2]HepB3!$A$2:$R$31</definedName>
    <definedName function="false" hidden="false" name="cover_Hib3" vbProcedure="false">[2]Hib3!$A$1:$AC$194</definedName>
    <definedName function="false" hidden="false" name="cover_MCV" vbProcedure="false">[2]MCV!$A$1:$AC$196</definedName>
    <definedName function="false" hidden="false" name="cover_MCV2" vbProcedure="false">[2]MCV2!$A$1:$AC$194</definedName>
    <definedName function="false" hidden="false" name="cover_Pol3" vbProcedure="false">[2]Pol3!$A$1:$AC$196</definedName>
    <definedName function="false" hidden="false" name="cover_TT2plus" vbProcedure="false">[2]TT2plus!$A$1:$AC$194</definedName>
    <definedName function="false" hidden="false" name="cover_VAD1" vbProcedure="false">[2]VAD1!$A$1:$AC$194</definedName>
    <definedName function="false" hidden="false" name="cover_YFV" vbProcedure="false">[2]YFV!$A$1:$AC$194</definedName>
    <definedName function="false" hidden="false" name="Query3" vbProcedure="false">'[1]'!$B$7:$P$178</definedName>
    <definedName function="false" hidden="false" name="Query5" vbProcedure="false">'[1]'!$A$1:$AQ$235</definedName>
    <definedName function="false" hidden="false" name="Usys_Xprt_IndicatorTextT" vbProcedure="false">'[3]'!$A$1:$B$33</definedName>
    <definedName function="false" hidden="false" name="world_coverage" vbProcedure="false">'[2]WORLD drv Annual coverage'!$A$1:$G$22786</definedName>
    <definedName function="false" hidden="false" name="zCountryProfile_ScheduleT_2003" vbProcedure="false">'[3]'!$A$1:$Q$1407</definedName>
    <definedName function="false" hidden="false" localSheetId="0" name="Usys_Xprt_IndicatorTextT" vbProcedure="false">'[3]'!$A$1:$B$33</definedName>
    <definedName function="false" hidden="false" localSheetId="0" name="zCountryProfile_ScheduleT_2003" vbProcedure="false">'[3]'!$A$1:$Q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Figure HSR-3. Syringes distributed through specialised programmes in 2010 per estimated IDU</t>
  </si>
  <si>
    <t xml:space="preserve">Country 
</t>
  </si>
  <si>
    <t xml:space="preserve">Lower Bound </t>
  </si>
  <si>
    <t xml:space="preserve">Upper Bound</t>
  </si>
  <si>
    <t xml:space="preserve">Syringe coverage per estimated IDU</t>
  </si>
  <si>
    <t xml:space="preserve">Cyprus</t>
  </si>
  <si>
    <t xml:space="preserve">(2010)</t>
  </si>
  <si>
    <t xml:space="preserve">Greece</t>
  </si>
  <si>
    <t xml:space="preserve">Slovakia</t>
  </si>
  <si>
    <t xml:space="preserve">(2006)</t>
  </si>
  <si>
    <t xml:space="preserve">UK Scotland</t>
  </si>
  <si>
    <t xml:space="preserve">(2006/07)</t>
  </si>
  <si>
    <t xml:space="preserve">Hungary</t>
  </si>
  <si>
    <t xml:space="preserve">(2008/09)</t>
  </si>
  <si>
    <t xml:space="preserve">Croatia</t>
  </si>
  <si>
    <t xml:space="preserve">(2009)</t>
  </si>
  <si>
    <t xml:space="preserve">Portugal</t>
  </si>
  <si>
    <t xml:space="preserve">(2005)</t>
  </si>
  <si>
    <t xml:space="preserve">UK Wales</t>
  </si>
  <si>
    <t xml:space="preserve">Czech Republic</t>
  </si>
  <si>
    <t xml:space="preserve">Luxembourg</t>
  </si>
  <si>
    <t xml:space="preserve">(2007)</t>
  </si>
  <si>
    <t xml:space="preserve">Norway</t>
  </si>
  <si>
    <t xml:space="preserve">Notes:</t>
  </si>
  <si>
    <t xml:space="preserve">Syringes provided through fixed and mobile NSP points in the community and in prisons: at specialist drugs agencies, including through outreach work and peer-distribution, through vending machines and pharmacy-based NSP points.</t>
  </si>
  <si>
    <t xml:space="preserve">The year of the IDU estimate is presented in brakets near to each country label. </t>
  </si>
  <si>
    <t xml:space="preserve">The injecting use estimates can be found in &lt;a href="http://www.emcdda.europa.eu/stats12/pdutab1b"&gt;Table PDU-1 part (ii).&lt;/a&gt;</t>
  </si>
  <si>
    <t xml:space="preserve">See the data on number of syringes distributed in &lt;a href="http://www.emcdda.europa.eu/stats12/hsrtab5a"&gt;Table HSR-5 &lt;/a&gt;. </t>
  </si>
  <si>
    <t xml:space="preserve">Sources:</t>
  </si>
  <si>
    <t xml:space="preserve">Standard tables on 'syringe availability' (ST10) submitted by NFPs in 2011.</t>
  </si>
  <si>
    <t xml:space="preserve">Reitox National Reports, 2011.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0"/>
    </font>
    <font>
      <sz val="8"/>
      <name val="Arial"/>
      <family val="0"/>
    </font>
    <font>
      <b val="true"/>
      <sz val="9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333399"/>
      <name val="Arial"/>
      <family val="0"/>
    </font>
    <font>
      <sz val="8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00008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BIS-ROHDATEN" xfId="20"/>
    <cellStyle name="EBIS-ROHDATEN2" xfId="21"/>
    <cellStyle name="Normal_2. IDU-syringes analysis-Formatted_2402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303589913461"/>
          <c:y val="0.0419930549947509"/>
          <c:w val="0.941907167405076"/>
          <c:h val="0.936122102882985"/>
        </c:manualLayout>
      </c:layout>
      <c:stockChart>
        <c:ser>
          <c:idx val="2"/>
          <c:order val="2"/>
          <c:cat>
            <c:strRef>
              <c:f>part0!$B$7:$B$17</c:f>
              <c:strCache>
                <c:ptCount val="11"/>
                <c:pt idx="0">
                  <c:v>Cyprus</c:v>
                </c:pt>
                <c:pt idx="1">
                  <c:v>Greece</c:v>
                </c:pt>
                <c:pt idx="2">
                  <c:v>Slovakia</c:v>
                </c:pt>
                <c:pt idx="3">
                  <c:v>UK Scotland</c:v>
                </c:pt>
                <c:pt idx="4">
                  <c:v>Hungary</c:v>
                </c:pt>
                <c:pt idx="5">
                  <c:v>Croatia</c:v>
                </c:pt>
                <c:pt idx="6">
                  <c:v>Portugal</c:v>
                </c:pt>
                <c:pt idx="7">
                  <c:v>UK Wales</c:v>
                </c:pt>
                <c:pt idx="8">
                  <c:v>Czech Republic</c:v>
                </c:pt>
                <c:pt idx="9">
                  <c:v>Luxembourg</c:v>
                </c:pt>
                <c:pt idx="10">
                  <c:v>Norway</c:v>
                </c:pt>
              </c:strCache>
            </c:strRef>
          </c:cat>
          <c:val>
            <c:numRef>
              <c:f>part0!$D$7:$D$17</c:f>
              <c:numCache>
                <c:formatCode>General</c:formatCode>
                <c:ptCount val="11"/>
                <c:pt idx="0">
                  <c:v>0.744769874476987</c:v>
                </c:pt>
                <c:pt idx="1">
                  <c:v>7.58520345252774</c:v>
                </c:pt>
                <c:pt idx="2">
                  <c:v>23.1150597145354</c:v>
                </c:pt>
                <c:pt idx="3">
                  <c:v>27.4854695625574</c:v>
                </c:pt>
                <c:pt idx="4">
                  <c:v>88.4806106334445</c:v>
                </c:pt>
                <c:pt idx="5">
                  <c:v>111.841729472432</c:v>
                </c:pt>
                <c:pt idx="6">
                  <c:v>168.544292237443</c:v>
                </c:pt>
                <c:pt idx="7">
                  <c:v>137.598060494112</c:v>
                </c:pt>
                <c:pt idx="8">
                  <c:v>137.600639777469</c:v>
                </c:pt>
                <c:pt idx="9">
                  <c:v>246.351157222666</c:v>
                </c:pt>
                <c:pt idx="10">
                  <c:v>369.192320799727</c:v>
                </c:pt>
              </c:numCache>
            </c:numRef>
          </c:val>
        </c:ser>
        <c:ser>
          <c:idx val="3"/>
          <c:order val="3"/>
          <c:cat>
            <c:strRef>
              <c:f>part0!$B$7:$B$17</c:f>
              <c:strCache>
                <c:ptCount val="11"/>
                <c:pt idx="0">
                  <c:v>Cyprus</c:v>
                </c:pt>
                <c:pt idx="1">
                  <c:v>Greece</c:v>
                </c:pt>
                <c:pt idx="2">
                  <c:v>Slovakia</c:v>
                </c:pt>
                <c:pt idx="3">
                  <c:v>UK Scotland</c:v>
                </c:pt>
                <c:pt idx="4">
                  <c:v>Hungary</c:v>
                </c:pt>
                <c:pt idx="5">
                  <c:v>Croatia</c:v>
                </c:pt>
                <c:pt idx="6">
                  <c:v>Portugal</c:v>
                </c:pt>
                <c:pt idx="7">
                  <c:v>UK Wales</c:v>
                </c:pt>
                <c:pt idx="8">
                  <c:v>Czech Republic</c:v>
                </c:pt>
                <c:pt idx="9">
                  <c:v>Luxembourg</c:v>
                </c:pt>
                <c:pt idx="10">
                  <c:v>Norway</c:v>
                </c:pt>
              </c:strCache>
            </c:strRef>
          </c:cat>
          <c:val>
            <c:numRef>
              <c:f>part0!$E$7:$E$17</c:f>
              <c:numCache>
                <c:formatCode>General</c:formatCode>
                <c:ptCount val="11"/>
                <c:pt idx="0">
                  <c:v>0.528189910979229</c:v>
                </c:pt>
                <c:pt idx="1">
                  <c:v>5.5620253164557</c:v>
                </c:pt>
                <c:pt idx="2">
                  <c:v>9.2425239495676</c:v>
                </c:pt>
                <c:pt idx="3">
                  <c:v>25.9794708688738</c:v>
                </c:pt>
                <c:pt idx="4">
                  <c:v>88.4806106334445</c:v>
                </c:pt>
                <c:pt idx="5">
                  <c:v>67.6633069354452</c:v>
                </c:pt>
                <c:pt idx="6">
                  <c:v>84.2721461187215</c:v>
                </c:pt>
                <c:pt idx="7">
                  <c:v>109.77732748775</c:v>
                </c:pt>
                <c:pt idx="8">
                  <c:v>128.653914174252</c:v>
                </c:pt>
                <c:pt idx="9">
                  <c:v>160.853569567483</c:v>
                </c:pt>
                <c:pt idx="10">
                  <c:v>260.625501202887</c:v>
                </c:pt>
              </c:numCache>
            </c:numRef>
          </c:val>
        </c:ser>
        <c:ser>
          <c:idx val="4"/>
          <c:order val="4"/>
          <c:cat>
            <c:strRef>
              <c:f>part0!$B$7:$B$17</c:f>
              <c:strCache>
                <c:ptCount val="11"/>
                <c:pt idx="0">
                  <c:v>Cyprus</c:v>
                </c:pt>
                <c:pt idx="1">
                  <c:v>Greece</c:v>
                </c:pt>
                <c:pt idx="2">
                  <c:v>Slovakia</c:v>
                </c:pt>
                <c:pt idx="3">
                  <c:v>UK Scotland</c:v>
                </c:pt>
                <c:pt idx="4">
                  <c:v>Hungary</c:v>
                </c:pt>
                <c:pt idx="5">
                  <c:v>Croatia</c:v>
                </c:pt>
                <c:pt idx="6">
                  <c:v>Portugal</c:v>
                </c:pt>
                <c:pt idx="7">
                  <c:v>UK Wales</c:v>
                </c:pt>
                <c:pt idx="8">
                  <c:v>Czech Republic</c:v>
                </c:pt>
                <c:pt idx="9">
                  <c:v>Luxembourg</c:v>
                </c:pt>
                <c:pt idx="10">
                  <c:v>Norway</c:v>
                </c:pt>
              </c:strCache>
            </c:strRef>
          </c:cat>
          <c:val>
            <c:numRef>
              <c:f>part0!$F$7:$F$17</c:f>
              <c:numCache>
                <c:formatCode>General</c:formatCode>
                <c:ptCount val="11"/>
                <c:pt idx="0">
                  <c:v>0.647272727272727</c:v>
                </c:pt>
                <c:pt idx="1">
                  <c:v>6.51721580675919</c:v>
                </c:pt>
                <c:pt idx="2">
                  <c:v>16.8470887957115</c:v>
                </c:pt>
                <c:pt idx="3">
                  <c:v>26.973881717202</c:v>
                </c:pt>
                <c:pt idx="4">
                  <c:v>88.4806106334445</c:v>
                </c:pt>
                <c:pt idx="5">
                  <c:v>89.6511923688394</c:v>
                </c:pt>
                <c:pt idx="6">
                  <c:v>112.362861491629</c:v>
                </c:pt>
                <c:pt idx="7">
                  <c:v>124.501149041073</c:v>
                </c:pt>
                <c:pt idx="8">
                  <c:v>132.976962365591</c:v>
                </c:pt>
                <c:pt idx="9">
                  <c:v>207.863973063973</c:v>
                </c:pt>
                <c:pt idx="10">
                  <c:v>314.92248062015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8995127"/>
        <c:axId val="44350681"/>
      </c:stockChart>
      <c:catAx>
        <c:axId val="68995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0681"/>
        <c:crossesAt val="0"/>
        <c:auto val="1"/>
        <c:lblAlgn val="ctr"/>
        <c:lblOffset val="100"/>
        <c:noMultiLvlLbl val="0"/>
      </c:catAx>
      <c:valAx>
        <c:axId val="44350681"/>
        <c:scaling>
          <c:orientation val="minMax"/>
          <c:max val="4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yringes</a:t>
                </a:r>
              </a:p>
            </c:rich>
          </c:tx>
          <c:layout>
            <c:manualLayout>
              <c:xMode val="edge"/>
              <c:yMode val="edge"/>
              <c:x val="0.0103515382385823"/>
              <c:y val="0.0381975288702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5127"/>
        <c:crossesAt val="1"/>
        <c:crossBetween val="midCat"/>
        <c:majorUnit val="50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30</xdr:row>
      <xdr:rowOff>95400</xdr:rowOff>
    </xdr:from>
    <xdr:to>
      <xdr:col>11</xdr:col>
      <xdr:colOff>493560</xdr:colOff>
      <xdr:row>58</xdr:row>
      <xdr:rowOff>19080</xdr:rowOff>
    </xdr:to>
    <xdr:graphicFrame>
      <xdr:nvGraphicFramePr>
        <xdr:cNvPr id="0" name="Chart 2"/>
        <xdr:cNvGraphicFramePr/>
      </xdr:nvGraphicFramePr>
      <xdr:xfrm>
        <a:off x="523080" y="5315040"/>
        <a:ext cx="8694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~1/hedrida/LOCALS~1/Temp/WHO%20vaccination%20coverage_series%20GLOBAL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Figs%20&amp;%20Boxes/HSR-g03-12-Syringecover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~1/boal/LOCALS~1/Temp/moz_mapi/DRAFT_HSR1_year%20of%20in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 coverage"/>
      <sheetName val="BCG"/>
      <sheetName val="DTP1"/>
      <sheetName val="DTP3"/>
      <sheetName val="HepB3"/>
      <sheetName val="Hib3"/>
      <sheetName val="MCV"/>
      <sheetName val="MCV2"/>
      <sheetName val="Pol3"/>
      <sheetName val="TT2plus"/>
      <sheetName val="VAD1"/>
      <sheetName val="YFV"/>
      <sheetName val="WORLD drv Annual co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9_HSR1_year of int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28"/>
    <col collapsed="false" customWidth="true" hidden="false" outlineLevel="0" max="3" min="3" style="2" width="7.28"/>
    <col collapsed="false" customWidth="true" hidden="false" outlineLevel="0" max="4" min="4" style="1" width="11.85"/>
    <col collapsed="false" customWidth="true" hidden="false" outlineLevel="0" max="5" min="5" style="1" width="14.56"/>
    <col collapsed="false" customWidth="true" hidden="false" outlineLevel="0" max="6" min="6" style="1" width="19.14"/>
    <col collapsed="false" customWidth="true" hidden="false" outlineLevel="0" max="7" min="7" style="1" width="11.28"/>
    <col collapsed="false" customWidth="false" hidden="false" outlineLevel="0" max="12" min="8" style="1" width="9.14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</row>
    <row r="5" customFormat="false" ht="28.5" hidden="false" customHeight="true" outlineLevel="0" collapsed="false">
      <c r="A5" s="4"/>
      <c r="B5" s="5" t="s">
        <v>1</v>
      </c>
      <c r="C5" s="6"/>
      <c r="D5" s="7" t="s">
        <v>2</v>
      </c>
      <c r="E5" s="7" t="s">
        <v>3</v>
      </c>
      <c r="F5" s="7" t="s">
        <v>4</v>
      </c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4"/>
      <c r="B6" s="5"/>
      <c r="C6" s="6"/>
      <c r="D6" s="7"/>
      <c r="E6" s="7"/>
      <c r="F6" s="7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4"/>
      <c r="B7" s="9" t="s">
        <v>5</v>
      </c>
      <c r="C7" s="10" t="s">
        <v>6</v>
      </c>
      <c r="D7" s="10" t="n">
        <v>0.744769874476987</v>
      </c>
      <c r="E7" s="10" t="n">
        <v>0.528189910979229</v>
      </c>
      <c r="F7" s="10" t="n">
        <v>0.647272727272727</v>
      </c>
      <c r="G7" s="11"/>
      <c r="H7" s="8"/>
      <c r="M7" s="10"/>
      <c r="N7" s="8"/>
    </row>
    <row r="8" customFormat="false" ht="12.75" hidden="false" customHeight="false" outlineLevel="0" collapsed="false">
      <c r="A8" s="4"/>
      <c r="B8" s="9" t="s">
        <v>7</v>
      </c>
      <c r="C8" s="10" t="s">
        <v>6</v>
      </c>
      <c r="D8" s="10" t="n">
        <v>7.58520345252774</v>
      </c>
      <c r="E8" s="10" t="n">
        <v>5.5620253164557</v>
      </c>
      <c r="F8" s="10" t="n">
        <v>6.51721580675919</v>
      </c>
      <c r="H8" s="8"/>
      <c r="M8" s="10"/>
      <c r="N8" s="8"/>
    </row>
    <row r="9" customFormat="false" ht="12.75" hidden="false" customHeight="false" outlineLevel="0" collapsed="false">
      <c r="A9" s="4"/>
      <c r="B9" s="12" t="s">
        <v>8</v>
      </c>
      <c r="C9" s="10" t="s">
        <v>9</v>
      </c>
      <c r="D9" s="10" t="n">
        <v>23.1150597145354</v>
      </c>
      <c r="E9" s="10" t="n">
        <v>9.2425239495676</v>
      </c>
      <c r="F9" s="10" t="n">
        <v>16.8470887957115</v>
      </c>
      <c r="H9" s="8"/>
      <c r="M9" s="10"/>
      <c r="N9" s="8"/>
    </row>
    <row r="10" customFormat="false" ht="12.75" hidden="false" customHeight="false" outlineLevel="0" collapsed="false">
      <c r="A10" s="4"/>
      <c r="B10" s="12" t="s">
        <v>10</v>
      </c>
      <c r="C10" s="10" t="s">
        <v>11</v>
      </c>
      <c r="D10" s="10" t="n">
        <v>27.4854695625574</v>
      </c>
      <c r="E10" s="10" t="n">
        <v>25.9794708688738</v>
      </c>
      <c r="F10" s="10" t="n">
        <v>26.973881717202</v>
      </c>
      <c r="H10" s="8"/>
      <c r="M10" s="10"/>
      <c r="N10" s="8"/>
    </row>
    <row r="11" customFormat="false" ht="12.75" hidden="false" customHeight="false" outlineLevel="0" collapsed="false">
      <c r="A11" s="4"/>
      <c r="B11" s="9" t="s">
        <v>12</v>
      </c>
      <c r="C11" s="10" t="s">
        <v>13</v>
      </c>
      <c r="D11" s="10" t="n">
        <v>88.4806106334445</v>
      </c>
      <c r="E11" s="10" t="n">
        <v>88.4806106334445</v>
      </c>
      <c r="F11" s="10" t="n">
        <v>88.4806106334445</v>
      </c>
      <c r="H11" s="8"/>
      <c r="M11" s="10"/>
      <c r="N11" s="8"/>
    </row>
    <row r="12" customFormat="false" ht="12.75" hidden="false" customHeight="false" outlineLevel="0" collapsed="false">
      <c r="A12" s="4"/>
      <c r="B12" s="12" t="s">
        <v>14</v>
      </c>
      <c r="C12" s="10" t="s">
        <v>15</v>
      </c>
      <c r="D12" s="10" t="n">
        <v>111.841729472432</v>
      </c>
      <c r="E12" s="10" t="n">
        <v>67.6633069354452</v>
      </c>
      <c r="F12" s="10" t="n">
        <v>89.6511923688394</v>
      </c>
      <c r="H12" s="8"/>
      <c r="M12" s="10"/>
      <c r="N12" s="8"/>
    </row>
    <row r="13" customFormat="false" ht="12.75" hidden="false" customHeight="false" outlineLevel="0" collapsed="false">
      <c r="A13" s="4"/>
      <c r="B13" s="9" t="s">
        <v>16</v>
      </c>
      <c r="C13" s="10" t="s">
        <v>17</v>
      </c>
      <c r="D13" s="10" t="n">
        <v>168.544292237443</v>
      </c>
      <c r="E13" s="10" t="n">
        <v>84.2721461187215</v>
      </c>
      <c r="F13" s="10" t="n">
        <v>112.362861491629</v>
      </c>
      <c r="H13" s="8"/>
      <c r="M13" s="10"/>
      <c r="N13" s="8"/>
    </row>
    <row r="14" customFormat="false" ht="12.75" hidden="false" customHeight="false" outlineLevel="0" collapsed="false">
      <c r="A14" s="4"/>
      <c r="B14" s="9" t="s">
        <v>18</v>
      </c>
      <c r="C14" s="10" t="s">
        <v>9</v>
      </c>
      <c r="D14" s="10" t="n">
        <v>137.598060494112</v>
      </c>
      <c r="E14" s="10" t="n">
        <v>109.77732748775</v>
      </c>
      <c r="F14" s="10" t="n">
        <v>124.501149041073</v>
      </c>
      <c r="H14" s="8"/>
      <c r="M14" s="10"/>
      <c r="N14" s="8"/>
    </row>
    <row r="15" customFormat="false" ht="12.75" hidden="false" customHeight="false" outlineLevel="0" collapsed="false">
      <c r="A15" s="4"/>
      <c r="B15" s="13" t="s">
        <v>19</v>
      </c>
      <c r="C15" s="10" t="s">
        <v>6</v>
      </c>
      <c r="D15" s="10" t="n">
        <v>137.600639777469</v>
      </c>
      <c r="E15" s="10" t="n">
        <v>128.653914174252</v>
      </c>
      <c r="F15" s="10" t="n">
        <v>132.976962365591</v>
      </c>
      <c r="H15" s="8"/>
      <c r="M15" s="10"/>
      <c r="N15" s="8"/>
    </row>
    <row r="16" customFormat="false" ht="12.75" hidden="false" customHeight="false" outlineLevel="0" collapsed="false">
      <c r="A16" s="4"/>
      <c r="B16" s="9" t="s">
        <v>20</v>
      </c>
      <c r="C16" s="10" t="s">
        <v>21</v>
      </c>
      <c r="D16" s="10" t="n">
        <v>246.351157222666</v>
      </c>
      <c r="E16" s="10" t="n">
        <v>160.853569567483</v>
      </c>
      <c r="F16" s="10" t="n">
        <v>207.863973063973</v>
      </c>
      <c r="H16" s="8"/>
      <c r="M16" s="10"/>
      <c r="N16" s="8"/>
    </row>
    <row r="17" customFormat="false" ht="12.75" hidden="false" customHeight="false" outlineLevel="0" collapsed="false">
      <c r="A17" s="4"/>
      <c r="B17" s="9" t="s">
        <v>22</v>
      </c>
      <c r="C17" s="10" t="s">
        <v>15</v>
      </c>
      <c r="D17" s="10" t="n">
        <v>369.192320799727</v>
      </c>
      <c r="E17" s="10" t="n">
        <v>260.625501202887</v>
      </c>
      <c r="F17" s="10" t="n">
        <v>314.922480620155</v>
      </c>
      <c r="H17" s="8"/>
      <c r="M17" s="10"/>
      <c r="N17" s="8"/>
    </row>
    <row r="18" customFormat="false" ht="12.75" hidden="false" customHeight="false" outlineLevel="0" collapsed="false">
      <c r="A18" s="14"/>
      <c r="G18" s="15"/>
      <c r="H18" s="8"/>
      <c r="I18" s="8"/>
      <c r="J18" s="8"/>
      <c r="K18" s="8"/>
      <c r="L18" s="8"/>
      <c r="M18" s="8"/>
      <c r="N18" s="8"/>
    </row>
    <row r="20" customFormat="false" ht="12.75" hidden="false" customHeight="false" outlineLevel="0" collapsed="false">
      <c r="B20" s="16" t="s">
        <v>23</v>
      </c>
      <c r="C20" s="17"/>
      <c r="D20" s="16"/>
      <c r="E20" s="16"/>
      <c r="F20" s="16"/>
      <c r="G20" s="16"/>
    </row>
    <row r="21" customFormat="false" ht="24" hidden="false" customHeight="true" outlineLevel="0" collapsed="false">
      <c r="B21" s="18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true" outlineLevel="0" collapsed="false">
      <c r="B22" s="19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true" outlineLevel="0" collapsed="false">
      <c r="B23" s="20" t="s">
        <v>26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2.75" hidden="false" customHeight="true" outlineLevel="0" collapsed="false">
      <c r="B24" s="22" t="s">
        <v>27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B25" s="23"/>
      <c r="C25" s="24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16" t="s">
        <v>28</v>
      </c>
      <c r="C26" s="17"/>
      <c r="D26" s="16"/>
      <c r="E26" s="16"/>
      <c r="F26" s="16"/>
      <c r="G26" s="16"/>
    </row>
    <row r="27" customFormat="false" ht="12.75" hidden="false" customHeight="true" outlineLevel="0" collapsed="false">
      <c r="B27" s="25" t="s">
        <v>29</v>
      </c>
      <c r="C27" s="25"/>
      <c r="D27" s="25"/>
      <c r="E27" s="25"/>
      <c r="F27" s="25"/>
      <c r="G27" s="26"/>
    </row>
    <row r="28" customFormat="false" ht="12.75" hidden="false" customHeight="true" outlineLevel="0" collapsed="false">
      <c r="B28" s="27" t="s">
        <v>30</v>
      </c>
      <c r="C28" s="27"/>
      <c r="D28" s="27"/>
      <c r="E28" s="27"/>
      <c r="F28" s="27"/>
      <c r="G28" s="27"/>
    </row>
    <row r="30" customFormat="false" ht="12.75" hidden="false" customHeight="false" outlineLevel="0" collapsed="false">
      <c r="B30" s="16" t="s">
        <v>31</v>
      </c>
      <c r="C30" s="17"/>
      <c r="D30" s="16"/>
      <c r="E30" s="16"/>
      <c r="F30" s="16"/>
      <c r="G30" s="16"/>
    </row>
  </sheetData>
  <mergeCells count="7">
    <mergeCell ref="B2:O2"/>
    <mergeCell ref="B3:O3"/>
    <mergeCell ref="B21:L21"/>
    <mergeCell ref="B22:L22"/>
    <mergeCell ref="B23:K23"/>
    <mergeCell ref="B27:F27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38Z</dcterms:created>
  <dc:creator>Andre</dc:creator>
  <dc:description/>
  <dc:language>en-US</dc:language>
  <cp:lastModifiedBy>Andre</cp:lastModifiedBy>
  <dcterms:modified xsi:type="dcterms:W3CDTF">2012-07-09T08:05:41Z</dcterms:modified>
  <cp:revision>0</cp:revision>
  <dc:subject/>
  <dc:title/>
</cp:coreProperties>
</file>