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 sheetId="1" state="visible" r:id="rId2"/>
  </sheets>
  <externalReferences>
    <externalReference r:id="rId3"/>
  </externalReferences>
  <definedNames>
    <definedName function="false" hidden="false" name="Excel_BuiltIn_Database" vbProcedure="false">'[1]'!$B$54:$T$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75">
  <si>
    <t xml:space="preserve">  </t>
  </si>
  <si>
    <t xml:space="preserve">Table INF-104.  HIV infections newly diagnosed and AIDS diagnosed among injecting drug users, by country and year of diagnosis</t>
  </si>
  <si>
    <t xml:space="preserve">Part(i)- HIV infection in the EU countries, Croatia, Turkey and Norway: (a) cases per million population, (b) number of cases and (c) population sizes</t>
  </si>
  <si>
    <t xml:space="preserve">Country</t>
  </si>
  <si>
    <t xml:space="preserve">(a) Cases per million population</t>
  </si>
  <si>
    <t xml:space="preserve">Belgium</t>
  </si>
  <si>
    <t xml:space="preserve">Bulgaria</t>
  </si>
  <si>
    <t xml:space="preserve">(13)</t>
  </si>
  <si>
    <t xml:space="preserve">Czech Republic</t>
  </si>
  <si>
    <t xml:space="preserve">Denmark</t>
  </si>
  <si>
    <t xml:space="preserve">Germany</t>
  </si>
  <si>
    <t xml:space="preserve">Estonia</t>
  </si>
  <si>
    <t xml:space="preserve">(9)</t>
  </si>
  <si>
    <t xml:space="preserve">Ireland</t>
  </si>
  <si>
    <t xml:space="preserve">(14)</t>
  </si>
  <si>
    <t xml:space="preserve">Greece</t>
  </si>
  <si>
    <t xml:space="preserve">(3)</t>
  </si>
  <si>
    <t xml:space="preserve">Spain</t>
  </si>
  <si>
    <t xml:space="preserve">(7)</t>
  </si>
  <si>
    <t xml:space="preserve">France</t>
  </si>
  <si>
    <t xml:space="preserve">(2)</t>
  </si>
  <si>
    <t xml:space="preserve">Italy</t>
  </si>
  <si>
    <t xml:space="preserve">(4)</t>
  </si>
  <si>
    <t xml:space="preserve">Cyprus</t>
  </si>
  <si>
    <t xml:space="preserve">(1 ; 11)</t>
  </si>
  <si>
    <t xml:space="preserve">Latvia</t>
  </si>
  <si>
    <t xml:space="preserve">Lithuania</t>
  </si>
  <si>
    <t xml:space="preserve">Luxembourg</t>
  </si>
  <si>
    <t xml:space="preserve">Hungary</t>
  </si>
  <si>
    <t xml:space="preserve">Malta</t>
  </si>
  <si>
    <t xml:space="preserve">(8)</t>
  </si>
  <si>
    <t xml:space="preserve">Netherlands</t>
  </si>
  <si>
    <t xml:space="preserve">(5)</t>
  </si>
  <si>
    <t xml:space="preserve">Austria</t>
  </si>
  <si>
    <t xml:space="preserve">(1)</t>
  </si>
  <si>
    <t xml:space="preserve">Poland</t>
  </si>
  <si>
    <t xml:space="preserve">Portugal</t>
  </si>
  <si>
    <t xml:space="preserve">(10)</t>
  </si>
  <si>
    <t xml:space="preserve">Romania</t>
  </si>
  <si>
    <t xml:space="preserve">(16)</t>
  </si>
  <si>
    <t xml:space="preserve">Slovenia</t>
  </si>
  <si>
    <t xml:space="preserve">Slovakia</t>
  </si>
  <si>
    <t xml:space="preserve">Finland</t>
  </si>
  <si>
    <t xml:space="preserve">Sweden</t>
  </si>
  <si>
    <t xml:space="preserve">United Kingdom</t>
  </si>
  <si>
    <t xml:space="preserve">Croatia</t>
  </si>
  <si>
    <t xml:space="preserve">Turkey</t>
  </si>
  <si>
    <t xml:space="preserve">Norway</t>
  </si>
  <si>
    <t xml:space="preserve">(b) Number of cases</t>
  </si>
  <si>
    <t xml:space="preserve">:</t>
  </si>
  <si>
    <t xml:space="preserve">(15)</t>
  </si>
  <si>
    <t xml:space="preserve">(c) Population sizes</t>
  </si>
  <si>
    <t xml:space="preserve">Notes:</t>
  </si>
  <si>
    <t xml:space="preserve">Data provided by ECDC/WHO, 2011 data collection</t>
  </si>
  <si>
    <t xml:space="preserve">Population sizes taken from Eurostat, adjusted for coverage in Italy and Spain</t>
  </si>
  <si>
    <t xml:space="preserve">Data by year of diagnosis</t>
  </si>
  <si>
    <t xml:space="preserve">(1)  Cumulative total since 1998 (data not available by transmission group prior to 1998).</t>
  </si>
  <si>
    <t xml:space="preserve">(2) HIV reporting system started in March 2003; data in the MSM transmission group include cases that are both MSM and injecting drug users. Most recent estimates of underreporting are 34% in 2004–2006 for AIDS and 28% in 2010 for HIV. Estimated number of new HIV diagnoses in 2010 is 6265 and estimated number or new AIDS diagnoses is 1510.</t>
  </si>
  <si>
    <t xml:space="preserve">(3) Retrospective reporting before 1999; data for 1999 may include many cases diagnosed in previous years, Only one testing centre reported number of tests performed. Number of tests are underreported.</t>
  </si>
  <si>
    <t xml:space="preserve">(4) HIV reporting exists in 10 of the 22 Italian regions (Bolzano, Friuli Venezia-Giulia, Lazio, Liguria, Modena, Piemonte, Rimini, Sassari,Trento, Veneto) for 2004–2006, 13 regions for 2007, 15 regions for 2009, 18 for 2010; rates based on the population of the regions adjusted accordingly.</t>
  </si>
  <si>
    <t xml:space="preserve">(5) New HIV reporting system started in 2002; 2002 data include many cases diagnosed in previous years. Data prior to 2002 are from a national cohort of HIV-positive adults receiving antiretroviral therapy; 1999 data include many cases diagnosed in previous years.</t>
  </si>
  <si>
    <t xml:space="preserve">(7) HIV reporting has existed since the 1980s in some of the 19 Autonomous Regions of Spain. For 2004–09 data are only available for nine
Regions: Balearic Islands, Basque Country, Canary Islands, Catalonia, Ceuta, Extremadura, La Rioja, Navarre, and Galicia; since 2007, data
are available for 11 Regions (+Asturias, Madrid); since 2008, data are available for 13 Regions (+ Aragón and Melilla); for 2009, data are
available for 15 Regions (+Cantabria, Castilla-León); for 2010, 17 Regions (+ Castilla la Mancha, Murcia), covering 71% of the population.
Rates based on the corresponding populations for each year.</t>
  </si>
  <si>
    <t xml:space="preserve">(8) New HIV reporting system started in 2004. In 2008 data are partly by year of notification.</t>
  </si>
  <si>
    <t xml:space="preserve">(9) Data not available by transmission group for adult cases after 2002, numbers of IDU reported separately. From 1993 to 2006 data are by year of notification. Surveillance system has been substantially modified in 2008.</t>
  </si>
  <si>
    <t xml:space="preserve">(10) HIV reporting system modified in 2000; data for 2000 include many cases diagnosed in previous years; data prior to 2000 not available by year.</t>
  </si>
  <si>
    <t xml:space="preserve">(11)HIV reporting system modified in 2000; data for 2000 include many cases diagnosed in previous years; data prior to 2000 not available by year.</t>
  </si>
  <si>
    <t xml:space="preserve">(13) From 1993 to 2006 data by year of notification. Case-based reporting of HIV is available from 2007 onwards.</t>
  </si>
  <si>
    <t xml:space="preserve">(14) From 1993 to 2002 data by year of notification.HIV is not notifiable in Ireland and date of notification is the date of reporting of a new infection. Additional 369 HIV cases are reported with no date of reporting , making total number of HIV cases 5 243.</t>
  </si>
  <si>
    <t xml:space="preserve">(15) In line with the data prepared by the MoH General Directorate of Primary Healthcare Services, a total of 6 HIV cases reported in 2009, who are all male in the 20-44 age group, indicated that the possible route of transmission is IV drug use</t>
  </si>
  <si>
    <t xml:space="preserve">(16) Due to technical problems, the data for HIV and AIDS on the following transmission modes was not reported: MSM and MTCT. For 2009, the HIV surveillance data show: 24 cases in MSM and 11 cases due to MTCT, AIDS diagnoses: 10 cases in MSM and 9 cases due to MTCT.</t>
  </si>
  <si>
    <t xml:space="preserve">Sources:</t>
  </si>
  <si>
    <t xml:space="preserve">European Centre for Disease Prevention and Control (http://ecdc.europa.eu/en/)</t>
  </si>
  <si>
    <t xml:space="preserve">World Health Organization (http://www.who.int/en/)</t>
  </si>
  <si>
    <t xml:space="preserve">Statistical Office of the European Communities (http://epp.eurostat.ec.europa.eu/)</t>
  </si>
  <si>
    <t xml:space="preserve">end</t>
  </si>
</sst>
</file>

<file path=xl/styles.xml><?xml version="1.0" encoding="utf-8"?>
<styleSheet xmlns="http://schemas.openxmlformats.org/spreadsheetml/2006/main">
  <numFmts count="7">
    <numFmt numFmtId="164" formatCode="General"/>
    <numFmt numFmtId="165" formatCode="0.0"/>
    <numFmt numFmtId="166" formatCode="@"/>
    <numFmt numFmtId="167" formatCode="0.00"/>
    <numFmt numFmtId="168" formatCode="0"/>
    <numFmt numFmtId="169" formatCode="#,##0"/>
    <numFmt numFmtId="170" formatCode="#0"/>
  </numFmts>
  <fonts count="15">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9"/>
      <color rgb="FF333399"/>
      <name val="Arial"/>
      <family val="2"/>
    </font>
    <font>
      <b val="true"/>
      <sz val="8"/>
      <color rgb="FF333399"/>
      <name val="Arial"/>
      <family val="2"/>
    </font>
    <font>
      <b val="true"/>
      <sz val="8"/>
      <name val="Arial"/>
      <family val="2"/>
    </font>
    <font>
      <b val="true"/>
      <sz val="8"/>
      <color rgb="FF000080"/>
      <name val="Arial"/>
      <family val="2"/>
    </font>
    <font>
      <sz val="8"/>
      <name val="Arial"/>
      <family val="0"/>
    </font>
    <font>
      <sz val="8"/>
      <color rgb="FFFF0000"/>
      <name val="Arial"/>
      <family val="2"/>
    </font>
    <font>
      <sz val="8"/>
      <color rgb="FF339966"/>
      <name val="Arial"/>
      <family val="2"/>
    </font>
    <font>
      <sz val="9"/>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right" vertical="bottom" textRotation="0" wrapText="false" indent="0" shrinkToFit="false"/>
      <protection locked="fals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false" hidden="false"/>
    </xf>
    <xf numFmtId="166" fontId="10" fillId="2"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8" fontId="5" fillId="2" borderId="0" xfId="0" applyFont="true" applyBorder="tru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center" vertical="bottom" textRotation="0" wrapText="false" indent="0" shrinkToFit="false"/>
      <protection locked="fals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70" fontId="10"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fals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false" hidden="false"/>
    </xf>
    <xf numFmtId="168"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EMCDDA/sb2009/Large_Tables/INF-104-HIV-AIDS%20cases%20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ti"/>
      <sheetName val="partii"/>
      <sheetName val="data aids"/>
      <sheetName val="data hiv"/>
      <sheetName val="AR analisis hiv"/>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42"/>
    <col collapsed="false" customWidth="true" hidden="false" outlineLevel="0" max="2" min="2" style="2" width="17.7"/>
    <col collapsed="false" customWidth="true" hidden="false" outlineLevel="0" max="3" min="3" style="2" width="5.99"/>
    <col collapsed="false" customWidth="true" hidden="false" outlineLevel="0" max="9" min="4" style="1" width="7.85"/>
    <col collapsed="false" customWidth="true" hidden="false" outlineLevel="0" max="10" min="10" style="1" width="8.41"/>
    <col collapsed="false" customWidth="true" hidden="false" outlineLevel="0" max="18" min="11" style="1" width="7.85"/>
    <col collapsed="false" customWidth="false" hidden="false" outlineLevel="0" max="257" min="19" style="1" width="9.14"/>
  </cols>
  <sheetData>
    <row r="1" customFormat="false" ht="11.25" hidden="false" customHeight="false" outlineLevel="0" collapsed="false">
      <c r="A1" s="1" t="s">
        <v>0</v>
      </c>
      <c r="P1" s="1" t="s">
        <v>0</v>
      </c>
    </row>
    <row r="2" s="4" customFormat="true" ht="12" hidden="false" customHeight="true" outlineLevel="0" collapsed="false">
      <c r="A2" s="1" t="s">
        <v>0</v>
      </c>
      <c r="B2" s="3" t="s">
        <v>1</v>
      </c>
      <c r="C2" s="3"/>
      <c r="D2" s="3"/>
      <c r="E2" s="3"/>
      <c r="F2" s="3"/>
      <c r="G2" s="3"/>
      <c r="H2" s="3"/>
      <c r="I2" s="3"/>
      <c r="J2" s="3"/>
      <c r="K2" s="3"/>
      <c r="L2" s="3"/>
      <c r="M2" s="3"/>
      <c r="N2" s="3"/>
      <c r="P2" s="1" t="s">
        <v>0</v>
      </c>
      <c r="T2" s="5"/>
      <c r="U2" s="5"/>
    </row>
    <row r="3" s="4" customFormat="true" ht="12" hidden="false" customHeight="true" outlineLevel="0" collapsed="false">
      <c r="A3" s="1" t="s">
        <v>0</v>
      </c>
      <c r="B3" s="3" t="s">
        <v>2</v>
      </c>
      <c r="C3" s="3"/>
      <c r="D3" s="3"/>
      <c r="E3" s="3"/>
      <c r="F3" s="3"/>
      <c r="G3" s="3"/>
      <c r="H3" s="3"/>
      <c r="I3" s="3"/>
      <c r="J3" s="3"/>
      <c r="K3" s="3"/>
      <c r="L3" s="3"/>
      <c r="M3" s="3"/>
      <c r="N3" s="3"/>
      <c r="O3" s="3"/>
      <c r="P3" s="1" t="s">
        <v>0</v>
      </c>
      <c r="T3" s="5"/>
      <c r="U3" s="5"/>
    </row>
    <row r="4" s="4" customFormat="true" ht="11.25" hidden="false" customHeight="false" outlineLevel="0" collapsed="false">
      <c r="A4" s="1" t="s">
        <v>0</v>
      </c>
      <c r="B4" s="6"/>
      <c r="C4" s="6"/>
      <c r="P4" s="1" t="s">
        <v>0</v>
      </c>
      <c r="T4" s="5"/>
      <c r="U4" s="5"/>
    </row>
    <row r="5" s="4" customFormat="true" ht="11.25" hidden="false" customHeight="false" outlineLevel="0" collapsed="false">
      <c r="A5" s="1" t="s">
        <v>0</v>
      </c>
      <c r="B5" s="6" t="s">
        <v>3</v>
      </c>
      <c r="D5" s="4" t="n">
        <v>1993</v>
      </c>
      <c r="E5" s="4" t="n">
        <v>1994</v>
      </c>
      <c r="F5" s="4" t="n">
        <v>1995</v>
      </c>
      <c r="G5" s="4" t="n">
        <v>1996</v>
      </c>
      <c r="H5" s="4" t="n">
        <v>1997</v>
      </c>
      <c r="I5" s="4" t="n">
        <v>1998</v>
      </c>
      <c r="J5" s="4" t="n">
        <v>1999</v>
      </c>
      <c r="K5" s="4" t="n">
        <v>2000</v>
      </c>
      <c r="L5" s="4" t="n">
        <v>2001</v>
      </c>
      <c r="M5" s="4" t="n">
        <v>2002</v>
      </c>
      <c r="N5" s="4" t="n">
        <v>2003</v>
      </c>
      <c r="O5" s="4" t="n">
        <v>2004</v>
      </c>
      <c r="P5" s="4" t="n">
        <v>2005</v>
      </c>
      <c r="Q5" s="4" t="n">
        <v>2006</v>
      </c>
      <c r="R5" s="4" t="n">
        <v>2007</v>
      </c>
      <c r="S5" s="4" t="n">
        <v>2008</v>
      </c>
      <c r="T5" s="4" t="n">
        <v>2009</v>
      </c>
      <c r="U5" s="4" t="n">
        <v>2010</v>
      </c>
    </row>
    <row r="6" s="4" customFormat="true" ht="11.25" hidden="false" customHeight="false" outlineLevel="0" collapsed="false">
      <c r="A6" s="1"/>
      <c r="B6" s="6"/>
      <c r="T6" s="5"/>
      <c r="U6" s="5"/>
    </row>
    <row r="7" s="4" customFormat="true" ht="12.75" hidden="false" customHeight="true" outlineLevel="0" collapsed="false">
      <c r="A7" s="1"/>
      <c r="B7" s="7" t="s">
        <v>4</v>
      </c>
      <c r="C7" s="7"/>
      <c r="D7" s="7"/>
      <c r="E7" s="7"/>
      <c r="F7" s="7"/>
      <c r="G7" s="7"/>
      <c r="H7" s="7"/>
      <c r="I7" s="7"/>
      <c r="J7" s="7"/>
      <c r="K7" s="7"/>
      <c r="L7" s="7"/>
      <c r="M7" s="7"/>
      <c r="N7" s="7"/>
      <c r="O7" s="7"/>
      <c r="P7" s="7"/>
      <c r="Q7" s="7"/>
      <c r="R7" s="7"/>
      <c r="S7" s="7"/>
      <c r="T7" s="7"/>
      <c r="U7" s="7"/>
      <c r="V7" s="7"/>
    </row>
    <row r="8" s="8" customFormat="true" ht="11.25" hidden="false" customHeight="false" outlineLevel="0" collapsed="false">
      <c r="A8" s="8" t="s">
        <v>0</v>
      </c>
      <c r="B8" s="9" t="s">
        <v>5</v>
      </c>
      <c r="D8" s="10" t="n">
        <f aca="false">IF(D40=":",":",D40/D72*1000000)</f>
        <v>3.27760771187325</v>
      </c>
      <c r="E8" s="10" t="n">
        <f aca="false">IF(E40=":",":",E40/E72*1000000)</f>
        <v>3.86114491262972</v>
      </c>
      <c r="F8" s="10" t="n">
        <f aca="false">IF(F40=":",":",F40/F72*1000000)</f>
        <v>1.87551070650093</v>
      </c>
      <c r="G8" s="10" t="n">
        <f aca="false">IF(G40=":",":",G40/G72*1000000)</f>
        <v>1.77461466953668</v>
      </c>
      <c r="H8" s="10" t="n">
        <f aca="false">IF(H40=":",":",H40/H72*1000000)</f>
        <v>1.86819840581714</v>
      </c>
      <c r="I8" s="10" t="n">
        <f aca="false">IF(I40=":",":",I40/I72*1000000)</f>
        <v>1.66793167837882</v>
      </c>
      <c r="J8" s="10" t="n">
        <f aca="false">IF(J40=":",":",J40/J72*1000000)</f>
        <v>1.95814427450363</v>
      </c>
      <c r="K8" s="10" t="n">
        <f aca="false">IF(K40=":",":",K40/K72*1000000)</f>
        <v>2.73461935319416</v>
      </c>
      <c r="L8" s="10" t="n">
        <f aca="false">IF(L40=":",":",L40/L72*1000000)</f>
        <v>1.94866932192348</v>
      </c>
      <c r="M8" s="10" t="n">
        <f aca="false">IF(M40=":",":",M40/M72*1000000)</f>
        <v>2.3278991437696</v>
      </c>
      <c r="N8" s="10" t="n">
        <f aca="false">IF(N40=":",":",N40/N72*1000000)</f>
        <v>3.57286185462044</v>
      </c>
      <c r="O8" s="10" t="n">
        <f aca="false">IF(O40=":",":",O40/O72*1000000)</f>
        <v>2.50086063271197</v>
      </c>
      <c r="P8" s="10" t="n">
        <f aca="false">IF(P40=":",":",P40/P72*1000000)</f>
        <v>1.34024491252604</v>
      </c>
      <c r="Q8" s="10" t="n">
        <f aca="false">IF(Q40=":",":",Q40/Q72*1000000)</f>
        <v>1.61729447184014</v>
      </c>
      <c r="R8" s="10" t="n">
        <f aca="false">IF(R40=":",":",R40/R72*1000000)</f>
        <v>1.88954941237848</v>
      </c>
      <c r="S8" s="10" t="n">
        <f aca="false">IF(S40=":",":",S40/S72*1000000)</f>
        <v>1.59372021735344</v>
      </c>
      <c r="T8" s="10" t="n">
        <f aca="false">IF(T40=":",":",T40/T72*1000000)</f>
        <v>1.30195255684883</v>
      </c>
      <c r="U8" s="10" t="n">
        <f aca="false">IF(U40=":",":",U40/U72*1000000)</f>
        <v>1.19927250284943</v>
      </c>
    </row>
    <row r="9" customFormat="false" ht="11.25" hidden="false" customHeight="false" outlineLevel="0" collapsed="false">
      <c r="B9" s="9" t="s">
        <v>6</v>
      </c>
      <c r="C9" s="11" t="s">
        <v>7</v>
      </c>
      <c r="D9" s="10" t="str">
        <f aca="false">IF(D41=":",":",D41/D73*1000000)</f>
        <v>:</v>
      </c>
      <c r="E9" s="10" t="n">
        <f aca="false">IF(E41=":",":",E41/E73*1000000)</f>
        <v>0.236413242309507</v>
      </c>
      <c r="F9" s="10" t="n">
        <f aca="false">IF(F41=":",":",F41/F73*1000000)</f>
        <v>0.237320612315658</v>
      </c>
      <c r="G9" s="10" t="str">
        <f aca="false">IF(G41=":",":",G41/G73*1000000)</f>
        <v>:</v>
      </c>
      <c r="H9" s="10" t="n">
        <f aca="false">IF(H41=":",":",H41/H73*1000000)</f>
        <v>0.119890621388295</v>
      </c>
      <c r="I9" s="10" t="n">
        <f aca="false">IF(I41=":",":",I41/I73*1000000)</f>
        <v>0.241452578713541</v>
      </c>
      <c r="J9" s="10" t="n">
        <f aca="false">IF(J41=":",":",J41/J73*1000000)</f>
        <v>0.121501205717215</v>
      </c>
      <c r="K9" s="10" t="n">
        <f aca="false">IF(K41=":",":",K41/K73*1000000)</f>
        <v>0.122087063703565</v>
      </c>
      <c r="L9" s="10" t="str">
        <f aca="false">IF(L41=":",":",L41/L73*1000000)</f>
        <v>:</v>
      </c>
      <c r="M9" s="10" t="n">
        <f aca="false">IF(M41=":",":",M41/M73*1000000)</f>
        <v>0.253450249933628</v>
      </c>
      <c r="N9" s="10" t="str">
        <f aca="false">IF(N41=":",":",N41/N73*1000000)</f>
        <v>:</v>
      </c>
      <c r="O9" s="10" t="n">
        <f aca="false">IF(O41=":",":",O41/O73*1000000)</f>
        <v>0.897289455195325</v>
      </c>
      <c r="P9" s="10" t="n">
        <f aca="false">IF(P41=":",":",P41/P73*1000000)</f>
        <v>1.54618273895707</v>
      </c>
      <c r="Q9" s="10" t="n">
        <f aca="false">IF(Q41=":",":",Q41/Q73*1000000)</f>
        <v>4.40485829959514</v>
      </c>
      <c r="R9" s="10" t="n">
        <f aca="false">IF(R41=":",":",R41/R73*1000000)</f>
        <v>5.59947599322333</v>
      </c>
      <c r="S9" s="10" t="n">
        <f aca="false">IF(S41=":",":",S41/S73*1000000)</f>
        <v>7.06784265097501</v>
      </c>
      <c r="T9" s="10" t="n">
        <f aca="false">IF(T41=":",":",T41/T73*1000000)</f>
        <v>9.72845643183093</v>
      </c>
      <c r="U9" s="10" t="n">
        <f aca="false">IF(U41=":",":",U41/U73*1000000)</f>
        <v>7.40377407383414</v>
      </c>
    </row>
    <row r="10" s="8" customFormat="true" ht="11.25" hidden="false" customHeight="false" outlineLevel="0" collapsed="false">
      <c r="A10" s="8" t="s">
        <v>0</v>
      </c>
      <c r="B10" s="9" t="s">
        <v>8</v>
      </c>
      <c r="D10" s="10" t="n">
        <f aca="false">IF(D42=":",":",D42/D74*1000000)</f>
        <v>0.193691525133848</v>
      </c>
      <c r="E10" s="10" t="n">
        <f aca="false">IF(E42=":",":",E42/E74*1000000)</f>
        <v>0.193535657444983</v>
      </c>
      <c r="F10" s="10" t="n">
        <f aca="false">IF(F42=":",":",F42/F74*1000000)</f>
        <v>0.290327422557338</v>
      </c>
      <c r="G10" s="10" t="n">
        <f aca="false">IF(G42=":",":",G42/G74*1000000)</f>
        <v>0.0968866070155205</v>
      </c>
      <c r="H10" s="10" t="n">
        <f aca="false">IF(H42=":",":",H42/H74*1000000)</f>
        <v>0.194002659970471</v>
      </c>
      <c r="I10" s="10" t="n">
        <f aca="false">IF(I42=":",":",I42/I74*1000000)</f>
        <v>0.291286881167089</v>
      </c>
      <c r="J10" s="10" t="n">
        <f aca="false">IF(J42=":",":",J42/J74*1000000)</f>
        <v>0.097185309352016</v>
      </c>
      <c r="K10" s="10" t="n">
        <f aca="false">IF(K42=":",":",K42/K74*1000000)</f>
        <v>0.38917706369408</v>
      </c>
      <c r="L10" s="10" t="n">
        <f aca="false">IF(L42=":",":",L42/L74*1000000)</f>
        <v>0.292211226638443</v>
      </c>
      <c r="M10" s="10" t="n">
        <f aca="false">IF(M42=":",":",M42/M74*1000000)</f>
        <v>0.195954787743733</v>
      </c>
      <c r="N10" s="10" t="n">
        <f aca="false">IF(N42=":",":",N42/N74*1000000)</f>
        <v>0.392031220582345</v>
      </c>
      <c r="O10" s="10" t="n">
        <f aca="false">IF(O42=":",":",O42/O74*1000000)</f>
        <v>0.685504661186873</v>
      </c>
      <c r="P10" s="10" t="n">
        <f aca="false">IF(P42=":",":",P42/P74*1000000)</f>
        <v>0.391367336697331</v>
      </c>
      <c r="Q10" s="10" t="n">
        <f aca="false">IF(Q42=":",":",Q42/Q74*1000000)</f>
        <v>0.390202826453684</v>
      </c>
      <c r="R10" s="10" t="n">
        <f aca="false">IF(R42=":",":",R42/R74*1000000)</f>
        <v>1.16649941981235</v>
      </c>
      <c r="S10" s="10" t="n">
        <f aca="false">IF(S42=":",":",S42/S74*1000000)</f>
        <v>0.770629016301694</v>
      </c>
      <c r="T10" s="10" t="n">
        <f aca="false">IF(T42=":",":",T42/T74*1000000)</f>
        <v>0.382133647039582</v>
      </c>
      <c r="U10" s="10" t="n">
        <f aca="false">IF(U42=":",":",U42/U74*1000000)</f>
        <v>0.475881696952254</v>
      </c>
    </row>
    <row r="11" s="8" customFormat="true" ht="11.25" hidden="false" customHeight="false" outlineLevel="0" collapsed="false">
      <c r="A11" s="8" t="s">
        <v>0</v>
      </c>
      <c r="B11" s="9" t="s">
        <v>9</v>
      </c>
      <c r="D11" s="10" t="n">
        <f aca="false">IF(D43=":",":",D43/D75*1000000)</f>
        <v>4.43962819851083</v>
      </c>
      <c r="E11" s="10" t="n">
        <f aca="false">IF(E43=":",":",E43/E75*1000000)</f>
        <v>5.58052680942809</v>
      </c>
      <c r="F11" s="10" t="n">
        <f aca="false">IF(F43=":",":",F43/F75*1000000)</f>
        <v>6.51875734079181</v>
      </c>
      <c r="G11" s="10" t="n">
        <f aca="false">IF(G43=":",":",G43/G75*1000000)</f>
        <v>4.76097342481766</v>
      </c>
      <c r="H11" s="10" t="n">
        <f aca="false">IF(H43=":",":",H43/H75*1000000)</f>
        <v>5.6870733391708</v>
      </c>
      <c r="I11" s="10" t="n">
        <f aca="false">IF(I43=":",":",I43/I75*1000000)</f>
        <v>2.6440736865564</v>
      </c>
      <c r="J11" s="10" t="n">
        <f aca="false">IF(J43=":",":",J43/J75*1000000)</f>
        <v>4.89312566657075</v>
      </c>
      <c r="K11" s="10" t="n">
        <f aca="false">IF(K43=":",":",K43/K75*1000000)</f>
        <v>3.75233113571807</v>
      </c>
      <c r="L11" s="10" t="n">
        <f aca="false">IF(L43=":",":",L43/L75*1000000)</f>
        <v>5.79524610353824</v>
      </c>
      <c r="M11" s="10" t="n">
        <f aca="false">IF(M43=":",":",M43/M75*1000000)</f>
        <v>5.77458192958214</v>
      </c>
      <c r="N11" s="10" t="n">
        <f aca="false">IF(N43=":",":",N43/N75*1000000)</f>
        <v>4.458060517057</v>
      </c>
      <c r="O11" s="10" t="n">
        <f aca="false">IF(O43=":",":",O43/O75*1000000)</f>
        <v>2.40845999362684</v>
      </c>
      <c r="P11" s="10" t="n">
        <f aca="false">IF(P43=":",":",P43/P75*1000000)</f>
        <v>3.14151315601032</v>
      </c>
      <c r="Q11" s="10" t="n">
        <f aca="false">IF(Q43=":",":",Q43/Q75*1000000)</f>
        <v>1.84248282667819</v>
      </c>
      <c r="R11" s="10" t="n">
        <f aca="false">IF(R43=":",":",R43/R75*1000000)</f>
        <v>3.85527375748199</v>
      </c>
      <c r="S11" s="10" t="n">
        <f aca="false">IF(S43=":",":",S43/S75*1000000)</f>
        <v>2.37408622790753</v>
      </c>
      <c r="T11" s="10" t="n">
        <f aca="false">IF(T43=":",":",T43/T75*1000000)</f>
        <v>2.54016592000909</v>
      </c>
      <c r="U11" s="10" t="n">
        <f aca="false">IF(U43=":",":",U43/U75*1000000)</f>
        <v>1.44541620578969</v>
      </c>
    </row>
    <row r="12" s="8" customFormat="true" ht="11.25" hidden="false" customHeight="false" outlineLevel="0" collapsed="false">
      <c r="A12" s="8" t="s">
        <v>0</v>
      </c>
      <c r="B12" s="9" t="s">
        <v>10</v>
      </c>
      <c r="D12" s="10" t="n">
        <f aca="false">IF(D44=":",":",D44/D76*1000000)</f>
        <v>3.07503713014713</v>
      </c>
      <c r="E12" s="10" t="n">
        <f aca="false">IF(E44=":",":",E44/E76*1000000)</f>
        <v>3.46701009573669</v>
      </c>
      <c r="F12" s="10" t="n">
        <f aca="false">IF(F44=":",":",F44/F76*1000000)</f>
        <v>2.91886296796855</v>
      </c>
      <c r="G12" s="10" t="n">
        <f aca="false">IF(G44=":",":",G44/G76*1000000)</f>
        <v>2.31001936309564</v>
      </c>
      <c r="H12" s="10" t="n">
        <f aca="false">IF(H44=":",":",H44/H76*1000000)</f>
        <v>2.98736187414159</v>
      </c>
      <c r="I12" s="10" t="n">
        <f aca="false">IF(I44=":",":",I44/I76*1000000)</f>
        <v>2.47387876502412</v>
      </c>
      <c r="J12" s="10" t="n">
        <f aca="false">IF(J44=":",":",J44/J76*1000000)</f>
        <v>2.40135525176637</v>
      </c>
      <c r="K12" s="10" t="n">
        <f aca="false">IF(K44=":",":",K44/K76*1000000)</f>
        <v>2.06904596241989</v>
      </c>
      <c r="L12" s="10" t="n">
        <f aca="false">IF(L44=":",":",L44/L76*1000000)</f>
        <v>1.39801420713095</v>
      </c>
      <c r="M12" s="10" t="n">
        <f aca="false">IF(M44=":",":",M44/M76*1000000)</f>
        <v>1.31003871018829</v>
      </c>
      <c r="N12" s="10" t="n">
        <f aca="false">IF(N44=":",":",N44/N76*1000000)</f>
        <v>1.6962155492564</v>
      </c>
      <c r="O12" s="10" t="n">
        <f aca="false">IF(O44=":",":",O44/O76*1000000)</f>
        <v>1.58726943033458</v>
      </c>
      <c r="P12" s="10" t="n">
        <f aca="false">IF(P44=":",":",P44/P76*1000000)</f>
        <v>1.69695225435743</v>
      </c>
      <c r="Q12" s="10" t="n">
        <f aca="false">IF(Q44=":",":",Q44/Q76*1000000)</f>
        <v>1.98937402550999</v>
      </c>
      <c r="R12" s="10" t="n">
        <f aca="false">IF(R44=":",":",R44/R76*1000000)</f>
        <v>1.87086411471731</v>
      </c>
      <c r="S12" s="10" t="n">
        <f aca="false">IF(S44=":",":",S44/S76*1000000)</f>
        <v>1.53251411129263</v>
      </c>
      <c r="T12" s="10" t="n">
        <f aca="false">IF(T44=":",":",T44/T76*1000000)</f>
        <v>1.23167198911563</v>
      </c>
      <c r="U12" s="10" t="n">
        <f aca="false">IF(U44=":",":",U44/U76*1000000)</f>
        <v>1.136887960645</v>
      </c>
    </row>
    <row r="13" s="8" customFormat="true" ht="11.25" hidden="false" customHeight="false" outlineLevel="0" collapsed="false">
      <c r="A13" s="8" t="s">
        <v>0</v>
      </c>
      <c r="B13" s="9" t="s">
        <v>11</v>
      </c>
      <c r="C13" s="11" t="s">
        <v>12</v>
      </c>
      <c r="D13" s="10" t="str">
        <f aca="false">IF(D45=":",":",D45/D77*1000000)</f>
        <v>:</v>
      </c>
      <c r="E13" s="10" t="str">
        <f aca="false">IF(E45=":",":",E45/E77*1000000)</f>
        <v>:</v>
      </c>
      <c r="F13" s="10" t="str">
        <f aca="false">IF(F45=":",":",F45/F77*1000000)</f>
        <v>:</v>
      </c>
      <c r="G13" s="10" t="str">
        <f aca="false">IF(G45=":",":",G45/G77*1000000)</f>
        <v>:</v>
      </c>
      <c r="H13" s="10" t="str">
        <f aca="false">IF(H45=":",":",H45/H77*1000000)</f>
        <v>:</v>
      </c>
      <c r="I13" s="10" t="str">
        <f aca="false">IF(I45=":",":",I45/I77*1000000)</f>
        <v>:</v>
      </c>
      <c r="J13" s="10" t="str">
        <f aca="false">IF(J45=":",":",J45/J77*1000000)</f>
        <v>:</v>
      </c>
      <c r="K13" s="10" t="n">
        <f aca="false">IF(K45=":",":",K45/K77*1000000)</f>
        <v>258.004141185114</v>
      </c>
      <c r="L13" s="10" t="n">
        <f aca="false">IF(L45=":",":",L45/L77*1000000)</f>
        <v>980.278120997045</v>
      </c>
      <c r="M13" s="10" t="n">
        <f aca="false">IF(M45=":",":",M45/M77*1000000)</f>
        <v>515.705510115027</v>
      </c>
      <c r="N13" s="10" t="n">
        <f aca="false">IF(N45=":",":",N45/N77*1000000)</f>
        <v>255.153774395392</v>
      </c>
      <c r="O13" s="10" t="n">
        <f aca="false">IF(O45=":",":",O45/O77*1000000)</f>
        <v>182.818198034297</v>
      </c>
      <c r="P13" s="10" t="n">
        <f aca="false">IF(P45=":",":",P45/P77*1000000)</f>
        <v>142.485027940423</v>
      </c>
      <c r="Q13" s="10" t="n">
        <f aca="false">IF(Q45=":",":",Q45/Q77*1000000)</f>
        <v>142.040806613301</v>
      </c>
      <c r="R13" s="10" t="n">
        <f aca="false">IF(R45=":",":",R45/R77*1000000)</f>
        <v>85.6668869174745</v>
      </c>
      <c r="S13" s="10" t="n">
        <f aca="false">IF(S45=":",":",S45/S77*1000000)</f>
        <v>26.8469388896554</v>
      </c>
      <c r="T13" s="10" t="n">
        <f aca="false">IF(T45=":",":",T45/T77*1000000)</f>
        <v>63.4131966592436</v>
      </c>
      <c r="U13" s="10" t="n">
        <f aca="false">IF(U45=":",":",U45/U77*1000000)</f>
        <v>46.2642719682538</v>
      </c>
    </row>
    <row r="14" s="8" customFormat="true" ht="11.25" hidden="false" customHeight="false" outlineLevel="0" collapsed="false">
      <c r="B14" s="9" t="s">
        <v>13</v>
      </c>
      <c r="C14" s="11" t="s">
        <v>14</v>
      </c>
      <c r="D14" s="10" t="n">
        <f aca="false">IF(D46=":",":",D46/D78*1000000)</f>
        <v>14.5684094686817</v>
      </c>
      <c r="E14" s="10" t="n">
        <f aca="false">IF(E46=":",":",E46/E78*1000000)</f>
        <v>5.5816746921846</v>
      </c>
      <c r="F14" s="10" t="n">
        <f aca="false">IF(F46=":",":",F46/F78*1000000)</f>
        <v>5.28127368755485</v>
      </c>
      <c r="G14" s="10" t="n">
        <f aca="false">IF(G46=":",":",G46/G78*1000000)</f>
        <v>5.52476267691326</v>
      </c>
      <c r="H14" s="10" t="n">
        <f aca="false">IF(H46=":",":",H46/H78*1000000)</f>
        <v>5.74562477513403</v>
      </c>
      <c r="I14" s="10" t="n">
        <f aca="false">IF(I46=":",":",I46/I78*1000000)</f>
        <v>7.03961080699391</v>
      </c>
      <c r="J14" s="10" t="n">
        <f aca="false">IF(J46=":",":",J46/J78*1000000)</f>
        <v>18.4887162560832</v>
      </c>
      <c r="K14" s="10" t="n">
        <f aca="false">IF(K46=":",":",K46/K78*1000000)</f>
        <v>21.9718257660689</v>
      </c>
      <c r="L14" s="10" t="n">
        <f aca="false">IF(L46=":",":",L46/L78*1000000)</f>
        <v>9.91446685084963</v>
      </c>
      <c r="M14" s="10" t="n">
        <f aca="false">IF(M46=":",":",M46/M78*1000000)</f>
        <v>12.8214925140434</v>
      </c>
      <c r="N14" s="10" t="n">
        <f aca="false">IF(N46=":",":",N46/N78*1000000)</f>
        <v>12.6129139589894</v>
      </c>
      <c r="O14" s="10" t="n">
        <f aca="false">IF(O46=":",":",O46/O78*1000000)</f>
        <v>17.8711002218747</v>
      </c>
      <c r="P14" s="10" t="n">
        <f aca="false">IF(P46=":",":",P46/P78*1000000)</f>
        <v>16.0518640591954</v>
      </c>
      <c r="Q14" s="10" t="n">
        <f aca="false">IF(Q46=":",":",Q46/Q78*1000000)</f>
        <v>13.7827590041814</v>
      </c>
      <c r="R14" s="10" t="n">
        <f aca="false">IF(R46=":",":",R46/R78*1000000)</f>
        <v>11.5941329976909</v>
      </c>
      <c r="S14" s="10" t="n">
        <f aca="false">IF(S46=":",":",S46/S78*1000000)</f>
        <v>8.17933649676746</v>
      </c>
      <c r="T14" s="10" t="n">
        <f aca="false">IF(T46=":",":",T46/T78*1000000)</f>
        <v>6.74152758520729</v>
      </c>
      <c r="U14" s="10" t="n">
        <f aca="false">IF(U46=":",":",U46/U78*1000000)</f>
        <v>4.92406421516907</v>
      </c>
    </row>
    <row r="15" s="8" customFormat="true" ht="11.25" hidden="false" customHeight="false" outlineLevel="0" collapsed="false">
      <c r="A15" s="8" t="s">
        <v>0</v>
      </c>
      <c r="B15" s="9" t="s">
        <v>15</v>
      </c>
      <c r="C15" s="11" t="s">
        <v>16</v>
      </c>
      <c r="D15" s="10" t="n">
        <f aca="false">IF(D47=":",":",D47/D79*1000000)</f>
        <v>1.43953119651242</v>
      </c>
      <c r="E15" s="10" t="n">
        <f aca="false">IF(E47=":",":",E47/E79*1000000)</f>
        <v>1.3319384766201</v>
      </c>
      <c r="F15" s="10" t="n">
        <f aca="false">IF(F47=":",":",F47/F79*1000000)</f>
        <v>1.51013574799006</v>
      </c>
      <c r="G15" s="10" t="n">
        <f aca="false">IF(G47=":",":",G47/G79*1000000)</f>
        <v>1.59270041042953</v>
      </c>
      <c r="H15" s="10" t="n">
        <f aca="false">IF(H47=":",":",H47/H79*1000000)</f>
        <v>1.30297415950954</v>
      </c>
      <c r="I15" s="10" t="n">
        <f aca="false">IF(I47=":",":",I47/I79*1000000)</f>
        <v>1.29529388275259</v>
      </c>
      <c r="J15" s="10" t="n">
        <f aca="false">IF(J47=":",":",J47/J79*1000000)</f>
        <v>2.57793607123648</v>
      </c>
      <c r="K15" s="10" t="n">
        <f aca="false">IF(K47=":",":",K47/K79*1000000)</f>
        <v>1.92594167313156</v>
      </c>
      <c r="L15" s="10" t="n">
        <f aca="false">IF(L47=":",":",L47/L79*1000000)</f>
        <v>1.18925578751329</v>
      </c>
      <c r="M15" s="10" t="n">
        <f aca="false">IF(M47=":",":",M47/M79*1000000)</f>
        <v>1.00285284283254</v>
      </c>
      <c r="N15" s="10" t="n">
        <f aca="false">IF(N47=":",":",N47/N79*1000000)</f>
        <v>0.81770777068603</v>
      </c>
      <c r="O15" s="10" t="n">
        <f aca="false">IF(O47=":",":",O47/O79*1000000)</f>
        <v>1.26804128380123</v>
      </c>
      <c r="P15" s="10" t="n">
        <f aca="false">IF(P47=":",":",P47/P79*1000000)</f>
        <v>1.80460609464203</v>
      </c>
      <c r="Q15" s="10" t="n">
        <f aca="false">IF(Q47=":",":",Q47/Q79*1000000)</f>
        <v>0.808975747716059</v>
      </c>
      <c r="R15" s="10" t="n">
        <f aca="false">IF(R47=":",":",R47/R79*1000000)</f>
        <v>0.89511571160804</v>
      </c>
      <c r="S15" s="10" t="n">
        <f aca="false">IF(S47=":",":",S47/S79*1000000)</f>
        <v>0.624231693402362</v>
      </c>
      <c r="T15" s="10" t="n">
        <f aca="false">IF(T47=":",":",T47/T79*1000000)</f>
        <v>1.15448809021205</v>
      </c>
      <c r="U15" s="10" t="n">
        <f aca="false">IF(U47=":",":",U47/U79*1000000)</f>
        <v>1.14992165495309</v>
      </c>
    </row>
    <row r="16" s="8" customFormat="true" ht="11.25" hidden="false" customHeight="false" outlineLevel="0" collapsed="false">
      <c r="A16" s="8" t="s">
        <v>0</v>
      </c>
      <c r="B16" s="9" t="s">
        <v>17</v>
      </c>
      <c r="C16" s="11" t="s">
        <v>18</v>
      </c>
      <c r="D16" s="10" t="str">
        <f aca="false">IF(D48=":",":",D48/D80*1000000)</f>
        <v>:</v>
      </c>
      <c r="E16" s="10" t="str">
        <f aca="false">IF(E48=":",":",E48/E80*1000000)</f>
        <v>:</v>
      </c>
      <c r="F16" s="10" t="str">
        <f aca="false">IF(F48=":",":",F48/F80*1000000)</f>
        <v>:</v>
      </c>
      <c r="G16" s="10" t="str">
        <f aca="false">IF(G48=":",":",G48/G80*1000000)</f>
        <v>:</v>
      </c>
      <c r="H16" s="10" t="str">
        <f aca="false">IF(H48=":",":",H48/H80*1000000)</f>
        <v>:</v>
      </c>
      <c r="I16" s="10" t="str">
        <f aca="false">IF(I48=":",":",I48/I80*1000000)</f>
        <v>:</v>
      </c>
      <c r="J16" s="10" t="str">
        <f aca="false">IF(J48=":",":",J48/J80*1000000)</f>
        <v>:</v>
      </c>
      <c r="K16" s="10" t="str">
        <f aca="false">IF(K48=":",":",K48/K80*1000000)</f>
        <v>:</v>
      </c>
      <c r="L16" s="10" t="str">
        <f aca="false">IF(L48=":",":",L48/L80*1000000)</f>
        <v>:</v>
      </c>
      <c r="M16" s="10" t="str">
        <f aca="false">IF(M48=":",":",M48/M80*1000000)</f>
        <v>:</v>
      </c>
      <c r="N16" s="10" t="n">
        <f aca="false">IF(N48=":",":",N48/N80*1000000)</f>
        <v>19.315424082068</v>
      </c>
      <c r="O16" s="10" t="n">
        <f aca="false">IF(O48=":",":",O48/O80*1000000)</f>
        <v>18.9513311476131</v>
      </c>
      <c r="P16" s="10" t="n">
        <f aca="false">IF(P48=":",":",P48/P80*1000000)</f>
        <v>16.5561737731183</v>
      </c>
      <c r="Q16" s="10" t="n">
        <f aca="false">IF(Q48=":",":",Q48/Q80*1000000)</f>
        <v>15.1345139966889</v>
      </c>
      <c r="R16" s="10" t="n">
        <f aca="false">IF(R48=":",":",R48/R80*1000000)</f>
        <v>9.50522153502991</v>
      </c>
      <c r="S16" s="10" t="n">
        <f aca="false">IF(S48=":",":",S48/S80*1000000)</f>
        <v>8.56347310491411</v>
      </c>
      <c r="T16" s="10" t="n">
        <f aca="false">IF(T48=":",":",T48/T80*1000000)</f>
        <v>7.75976026617811</v>
      </c>
      <c r="U16" s="10" t="n">
        <f aca="false">IF(U48=":",":",U48/U80*1000000)</f>
        <v>5.20652297556381</v>
      </c>
    </row>
    <row r="17" s="8" customFormat="true" ht="11.25" hidden="false" customHeight="false" outlineLevel="0" collapsed="false">
      <c r="A17" s="8" t="s">
        <v>0</v>
      </c>
      <c r="B17" s="9" t="s">
        <v>19</v>
      </c>
      <c r="C17" s="11" t="s">
        <v>20</v>
      </c>
      <c r="D17" s="10" t="str">
        <f aca="false">IF(D49=":",":",D49/D81*1000000)</f>
        <v>:</v>
      </c>
      <c r="E17" s="10" t="str">
        <f aca="false">IF(E49=":",":",E49/E81*1000000)</f>
        <v>:</v>
      </c>
      <c r="F17" s="10" t="str">
        <f aca="false">IF(F49=":",":",F49/F81*1000000)</f>
        <v>:</v>
      </c>
      <c r="G17" s="10" t="str">
        <f aca="false">IF(G49=":",":",G49/G81*1000000)</f>
        <v>:</v>
      </c>
      <c r="H17" s="10" t="str">
        <f aca="false">IF(H49=":",":",H49/H81*1000000)</f>
        <v>:</v>
      </c>
      <c r="I17" s="10" t="str">
        <f aca="false">IF(I49=":",":",I49/I81*1000000)</f>
        <v>:</v>
      </c>
      <c r="J17" s="10" t="str">
        <f aca="false">IF(J49=":",":",J49/J81*1000000)</f>
        <v>:</v>
      </c>
      <c r="K17" s="10" t="str">
        <f aca="false">IF(K49=":",":",K49/K81*1000000)</f>
        <v>:</v>
      </c>
      <c r="L17" s="10" t="str">
        <f aca="false">IF(L49=":",":",L49/L81*1000000)</f>
        <v>:</v>
      </c>
      <c r="M17" s="10" t="str">
        <f aca="false">IF(M49=":",":",M49/M81*1000000)</f>
        <v>:</v>
      </c>
      <c r="N17" s="10" t="n">
        <f aca="false">IF(N49=":",":",N49/N81*1000000)</f>
        <v>3.34604463901577</v>
      </c>
      <c r="O17" s="10" t="n">
        <f aca="false">IF(O49=":",":",O49/O81*1000000)</f>
        <v>3.11435260635996</v>
      </c>
      <c r="P17" s="10" t="n">
        <f aca="false">IF(P49=":",":",P49/P81*1000000)</f>
        <v>2.8674807168294</v>
      </c>
      <c r="Q17" s="10" t="n">
        <f aca="false">IF(Q49=":",":",Q49/Q81*1000000)</f>
        <v>2.67279729397778</v>
      </c>
      <c r="R17" s="10" t="n">
        <f aca="false">IF(R49=":",":",R49/R81*1000000)</f>
        <v>2.38824490772764</v>
      </c>
      <c r="S17" s="10" t="n">
        <f aca="false">IF(S49=":",":",S49/S81*1000000)</f>
        <v>2.20287745164637</v>
      </c>
      <c r="T17" s="10" t="n">
        <f aca="false">IF(T49=":",":",T49/T81*1000000)</f>
        <v>1.87978545216328</v>
      </c>
      <c r="U17" s="10" t="n">
        <f aca="false">IF(U49=":",":",U49/U81*1000000)</f>
        <v>1.39068708162338</v>
      </c>
    </row>
    <row r="18" s="8" customFormat="true" ht="11.25" hidden="false" customHeight="false" outlineLevel="0" collapsed="false">
      <c r="A18" s="8" t="s">
        <v>0</v>
      </c>
      <c r="B18" s="9" t="s">
        <v>21</v>
      </c>
      <c r="C18" s="11" t="s">
        <v>22</v>
      </c>
      <c r="D18" s="10" t="str">
        <f aca="false">IF(D50=":",":",D50/D82*1000000)</f>
        <v>:</v>
      </c>
      <c r="E18" s="10" t="str">
        <f aca="false">IF(E50=":",":",E50/E82*1000000)</f>
        <v>:</v>
      </c>
      <c r="F18" s="10" t="str">
        <f aca="false">IF(F50=":",":",F50/F82*1000000)</f>
        <v>:</v>
      </c>
      <c r="G18" s="10" t="str">
        <f aca="false">IF(G50=":",":",G50/G82*1000000)</f>
        <v>:</v>
      </c>
      <c r="H18" s="10" t="str">
        <f aca="false">IF(H50=":",":",H50/H82*1000000)</f>
        <v>:</v>
      </c>
      <c r="I18" s="10" t="str">
        <f aca="false">IF(I50=":",":",I50/I82*1000000)</f>
        <v>:</v>
      </c>
      <c r="J18" s="10" t="str">
        <f aca="false">IF(J50=":",":",J50/J82*1000000)</f>
        <v>:</v>
      </c>
      <c r="K18" s="10" t="str">
        <f aca="false">IF(K50=":",":",K50/K82*1000000)</f>
        <v>:</v>
      </c>
      <c r="L18" s="10" t="str">
        <f aca="false">IF(L50=":",":",L50/L82*1000000)</f>
        <v>:</v>
      </c>
      <c r="M18" s="10" t="str">
        <f aca="false">IF(M50=":",":",M50/M82*1000000)</f>
        <v>:</v>
      </c>
      <c r="N18" s="10" t="str">
        <f aca="false">IF(N50=":",":",N50/N82*1000000)</f>
        <v>:</v>
      </c>
      <c r="O18" s="10" t="n">
        <f aca="false">IF(O50=":",":",O50/O82*1000000)</f>
        <v>9.97033824372492</v>
      </c>
      <c r="P18" s="10" t="n">
        <f aca="false">IF(P50=":",":",P50/P82*1000000)</f>
        <v>7.64726894982981</v>
      </c>
      <c r="Q18" s="10" t="n">
        <f aca="false">IF(Q50=":",":",Q50/Q82*1000000)</f>
        <v>6.95292026537872</v>
      </c>
      <c r="R18" s="10" t="n">
        <f aca="false">IF(R50=":",":",R50/R82*1000000)</f>
        <v>5.56916387975035</v>
      </c>
      <c r="S18" s="10" t="n">
        <f aca="false">IF(S50=":",":",S50/S82*1000000)</f>
        <v>5.09909347987141</v>
      </c>
      <c r="T18" s="10" t="n">
        <f aca="false">IF(T50=":",":",T50/T82*1000000)</f>
        <v>3.25559495928613</v>
      </c>
      <c r="U18" s="10" t="n">
        <f aca="false">IF(U50=":",":",U50/U82*1000000)</f>
        <v>2.66023596252373</v>
      </c>
    </row>
    <row r="19" s="8" customFormat="true" ht="11.25" hidden="false" customHeight="false" outlineLevel="0" collapsed="false">
      <c r="A19" s="8" t="s">
        <v>0</v>
      </c>
      <c r="B19" s="9" t="s">
        <v>23</v>
      </c>
      <c r="C19" s="11" t="s">
        <v>24</v>
      </c>
      <c r="D19" s="10" t="str">
        <f aca="false">IF(D51=":",":",D51/D83*1000000)</f>
        <v>:</v>
      </c>
      <c r="E19" s="10" t="str">
        <f aca="false">IF(E51=":",":",E51/E83*1000000)</f>
        <v>:</v>
      </c>
      <c r="F19" s="10" t="str">
        <f aca="false">IF(F51=":",":",F51/F83*1000000)</f>
        <v>:</v>
      </c>
      <c r="G19" s="10" t="str">
        <f aca="false">IF(G51=":",":",G51/G83*1000000)</f>
        <v>:</v>
      </c>
      <c r="H19" s="10" t="str">
        <f aca="false">IF(H51=":",":",H51/H83*1000000)</f>
        <v>:</v>
      </c>
      <c r="I19" s="10" t="str">
        <f aca="false">IF(I51=":",":",I51/I83*1000000)</f>
        <v>:</v>
      </c>
      <c r="J19" s="10" t="str">
        <f aca="false">IF(J51=":",":",J51/J83*1000000)</f>
        <v>:</v>
      </c>
      <c r="K19" s="10" t="str">
        <f aca="false">IF(K51=":",":",K51/K83*1000000)</f>
        <v>:</v>
      </c>
      <c r="L19" s="10" t="str">
        <f aca="false">IF(L51=":",":",L51/L83*1000000)</f>
        <v>:</v>
      </c>
      <c r="M19" s="10" t="str">
        <f aca="false">IF(M51=":",":",M51/M83*1000000)</f>
        <v>:</v>
      </c>
      <c r="N19" s="10" t="str">
        <f aca="false">IF(N51=":",":",N51/N83*1000000)</f>
        <v>:</v>
      </c>
      <c r="O19" s="10" t="str">
        <f aca="false">IF(O51=":",":",O51/O83*1000000)</f>
        <v>:</v>
      </c>
      <c r="P19" s="10" t="n">
        <f aca="false">IF(P51=":",":",P51/P83*1000000)</f>
        <v>1.33480161510995</v>
      </c>
      <c r="Q19" s="10" t="str">
        <f aca="false">IF(Q51=":",":",Q51/Q83*1000000)</f>
        <v>:</v>
      </c>
      <c r="R19" s="10" t="n">
        <f aca="false">IF(R51=":",":",R51/R83*1000000)</f>
        <v>2.56843597659641</v>
      </c>
      <c r="S19" s="10" t="n">
        <f aca="false">IF(S51=":",":",S51/S83*1000000)</f>
        <v>1.26699515627752</v>
      </c>
      <c r="T19" s="10" t="str">
        <f aca="false">IF(T51=":",":",T51/T83*1000000)</f>
        <v>:</v>
      </c>
      <c r="U19" s="10" t="n">
        <f aca="false">IF(U51=":",":",U51/U83*1000000)</f>
        <v>0</v>
      </c>
    </row>
    <row r="20" s="8" customFormat="true" ht="11.25" hidden="false" customHeight="false" outlineLevel="0" collapsed="false">
      <c r="A20" s="8" t="s">
        <v>0</v>
      </c>
      <c r="B20" s="9" t="s">
        <v>25</v>
      </c>
      <c r="C20" s="11"/>
      <c r="D20" s="10" t="str">
        <f aca="false">IF(D52=":",":",D52/D84*1000000)</f>
        <v>:</v>
      </c>
      <c r="E20" s="10" t="str">
        <f aca="false">IF(E52=":",":",E52/E84*1000000)</f>
        <v>:</v>
      </c>
      <c r="F20" s="10" t="n">
        <f aca="false">IF(F52=":",":",F52/F84*1000000)</f>
        <v>0.399907221524606</v>
      </c>
      <c r="G20" s="10" t="str">
        <f aca="false">IF(G52=":",":",G52/G84*1000000)</f>
        <v>:</v>
      </c>
      <c r="H20" s="10" t="n">
        <f aca="false">IF(H52=":",":",H52/H84*1000000)</f>
        <v>2.04506338060429</v>
      </c>
      <c r="I20" s="10" t="n">
        <f aca="false">IF(I52=":",":",I52/I84*1000000)</f>
        <v>50.8098805802571</v>
      </c>
      <c r="J20" s="10" t="n">
        <f aca="false">IF(J52=":",":",J52/J84*1000000)</f>
        <v>80.4418717864931</v>
      </c>
      <c r="K20" s="10" t="n">
        <f aca="false">IF(K52=":",":",K52/K84*1000000)</f>
        <v>161.648224073829</v>
      </c>
      <c r="L20" s="10" t="n">
        <f aca="false">IF(L52=":",":",L52/L84*1000000)</f>
        <v>281.272655137731</v>
      </c>
      <c r="M20" s="10" t="n">
        <f aca="false">IF(M52=":",":",M52/M84*1000000)</f>
        <v>169.667247570945</v>
      </c>
      <c r="N20" s="10" t="n">
        <f aca="false">IF(N52=":",":",N52/N84*1000000)</f>
        <v>101.223257330108</v>
      </c>
      <c r="O20" s="10" t="n">
        <f aca="false">IF(O52=":",":",O52/O84*1000000)</f>
        <v>62.9526608925566</v>
      </c>
      <c r="P20" s="10" t="n">
        <f aca="false">IF(P52=":",":",P52/P84*1000000)</f>
        <v>49.4269508687437</v>
      </c>
      <c r="Q20" s="10" t="n">
        <f aca="false">IF(Q52=":",":",Q52/Q84*1000000)</f>
        <v>47.0672320545283</v>
      </c>
      <c r="R20" s="10" t="n">
        <f aca="false">IF(R52=":",":",R52/R84*1000000)</f>
        <v>61.806729043245</v>
      </c>
      <c r="S20" s="10" t="n">
        <f aca="false">IF(S52=":",":",S52/S84*1000000)</f>
        <v>44.0355208125082</v>
      </c>
      <c r="T20" s="10" t="n">
        <f aca="false">IF(T52=":",":",T52/T84*1000000)</f>
        <v>32.7246258115928</v>
      </c>
      <c r="U20" s="10" t="n">
        <f aca="false">IF(U52=":",":",U52/U84*1000000)</f>
        <v>38.2498641240292</v>
      </c>
    </row>
    <row r="21" s="8" customFormat="true" ht="11.25" hidden="false" customHeight="false" outlineLevel="0" collapsed="false">
      <c r="A21" s="8" t="s">
        <v>0</v>
      </c>
      <c r="B21" s="9" t="s">
        <v>26</v>
      </c>
      <c r="C21" s="11"/>
      <c r="D21" s="10" t="str">
        <f aca="false">IF(D53=":",":",D53/D85*1000000)</f>
        <v>:</v>
      </c>
      <c r="E21" s="10" t="n">
        <f aca="false">IF(E53=":",":",E53/E85*1000000)</f>
        <v>0.272383376333589</v>
      </c>
      <c r="F21" s="10" t="n">
        <f aca="false">IF(F53=":",":",F53/F85*1000000)</f>
        <v>0.274499717402541</v>
      </c>
      <c r="G21" s="10" t="n">
        <f aca="false">IF(G53=":",":",G53/G85*1000000)</f>
        <v>1.1064358051478</v>
      </c>
      <c r="H21" s="10" t="n">
        <f aca="false">IF(H53=":",":",H53/H85*1000000)</f>
        <v>6.41023318477386</v>
      </c>
      <c r="I21" s="10" t="n">
        <f aca="false">IF(I53=":",":",I53/I85*1000000)</f>
        <v>10.3866617297273</v>
      </c>
      <c r="J21" s="10" t="n">
        <f aca="false">IF(J53=":",":",J53/J85*1000000)</f>
        <v>13.0075746500468</v>
      </c>
      <c r="K21" s="10" t="n">
        <f aca="false">IF(K53=":",":",K53/K85*1000000)</f>
        <v>13.6671379931061</v>
      </c>
      <c r="L21" s="10" t="n">
        <f aca="false">IF(L53=":",":",L53/L85*1000000)</f>
        <v>15.7728797091366</v>
      </c>
      <c r="M21" s="10" t="n">
        <f aca="false">IF(M53=":",":",M53/M85*1000000)</f>
        <v>109.04635937652</v>
      </c>
      <c r="N21" s="10" t="n">
        <f aca="false">IF(N53=":",":",N53/N85*1000000)</f>
        <v>24.5483607037928</v>
      </c>
      <c r="O21" s="10" t="n">
        <f aca="false">IF(O53=":",":",O53/O85*1000000)</f>
        <v>29.3105604788591</v>
      </c>
      <c r="P21" s="10" t="n">
        <f aca="false">IF(P53=":",":",P53/P85*1000000)</f>
        <v>24.8151707692469</v>
      </c>
      <c r="Q21" s="10" t="n">
        <f aca="false">IF(Q53=":",":",Q53/Q85*1000000)</f>
        <v>18.2176979646718</v>
      </c>
      <c r="R21" s="10" t="n">
        <f aca="false">IF(R53=":",":",R53/R85*1000000)</f>
        <v>17.4304605866266</v>
      </c>
      <c r="S21" s="10" t="n">
        <f aca="false">IF(S53=":",":",S53/S85*1000000)</f>
        <v>12.4763951060449</v>
      </c>
      <c r="T21" s="10" t="n">
        <f aca="false">IF(T53=":",":",T53/T85*1000000)</f>
        <v>34.926707647337</v>
      </c>
      <c r="U21" s="10" t="n">
        <f aca="false">IF(U53=":",":",U53/U85*1000000)</f>
        <v>31.84102078708</v>
      </c>
    </row>
    <row r="22" s="8" customFormat="true" ht="11.25" hidden="false" customHeight="false" outlineLevel="0" collapsed="false">
      <c r="B22" s="9" t="s">
        <v>27</v>
      </c>
      <c r="C22" s="11"/>
      <c r="D22" s="10" t="n">
        <f aca="false">IF(D54=":",":",D54/D86*1000000)</f>
        <v>12.6662444585181</v>
      </c>
      <c r="E22" s="10" t="n">
        <f aca="false">IF(E54=":",":",E54/E86*1000000)</f>
        <v>7.49625187406297</v>
      </c>
      <c r="F22" s="10" t="n">
        <f aca="false">IF(F54=":",":",F54/F86*1000000)</f>
        <v>12.3258967089856</v>
      </c>
      <c r="G22" s="10" t="n">
        <f aca="false">IF(G54=":",":",G54/G86*1000000)</f>
        <v>4.85908649173955</v>
      </c>
      <c r="H22" s="10" t="n">
        <f aca="false">IF(H54=":",":",H54/H86*1000000)</f>
        <v>9.59577785774259</v>
      </c>
      <c r="I22" s="10" t="n">
        <f aca="false">IF(I54=":",":",I54/I86*1000000)</f>
        <v>16.5857125932946</v>
      </c>
      <c r="J22" s="10" t="n">
        <f aca="false">IF(J54=":",":",J54/J86*1000000)</f>
        <v>14.040014040014</v>
      </c>
      <c r="K22" s="10" t="n">
        <f aca="false">IF(K54=":",":",K54/K86*1000000)</f>
        <v>13.8376383763838</v>
      </c>
      <c r="L22" s="10" t="n">
        <f aca="false">IF(L54=":",":",L54/L86*1000000)</f>
        <v>11.3895216400911</v>
      </c>
      <c r="M22" s="10" t="n">
        <f aca="false">IF(M54=":",":",M54/M86*1000000)</f>
        <v>9.00799459520324</v>
      </c>
      <c r="N22" s="10" t="n">
        <f aca="false">IF(N54=":",":",N54/N86*1000000)</f>
        <v>11.153245594468</v>
      </c>
      <c r="O22" s="10" t="n">
        <f aca="false">IF(O54=":",":",O54/O86*1000000)</f>
        <v>4.39599085633902</v>
      </c>
      <c r="P22" s="10" t="n">
        <f aca="false">IF(P54=":",":",P54/P86*1000000)</f>
        <v>13.0086941439195</v>
      </c>
      <c r="Q22" s="10" t="n">
        <f aca="false">IF(Q54=":",":",Q54/Q86*1000000)</f>
        <v>6.39541576597895</v>
      </c>
      <c r="R22" s="10" t="n">
        <f aca="false">IF(R54=":",":",R54/R86*1000000)</f>
        <v>14.7001073107834</v>
      </c>
      <c r="S22" s="10" t="n">
        <f aca="false">IF(S54=":",":",S54/S86*1000000)</f>
        <v>8.26789637845469</v>
      </c>
      <c r="T22" s="10" t="str">
        <f aca="false">IF(T54=":",":",T54/T86*1000000)</f>
        <v>:</v>
      </c>
      <c r="U22" s="10" t="n">
        <f aca="false">IF(U54=":",":",U54/U86*1000000)</f>
        <v>1.99177000633383</v>
      </c>
    </row>
    <row r="23" s="8" customFormat="true" ht="11.25" hidden="false" customHeight="false" outlineLevel="0" collapsed="false">
      <c r="B23" s="9" t="s">
        <v>28</v>
      </c>
      <c r="C23" s="11"/>
      <c r="D23" s="10" t="str">
        <f aca="false">IF(D55=":",":",D55/D87*1000000)</f>
        <v>:</v>
      </c>
      <c r="E23" s="10" t="str">
        <f aca="false">IF(E55=":",":",E55/E87*1000000)</f>
        <v>:</v>
      </c>
      <c r="F23" s="10" t="n">
        <f aca="false">IF(F55=":",":",F55/F87*1000000)</f>
        <v>0.193485348321998</v>
      </c>
      <c r="G23" s="10" t="str">
        <f aca="false">IF(G55=":",":",G55/G87*1000000)</f>
        <v>:</v>
      </c>
      <c r="H23" s="10" t="n">
        <f aca="false">IF(H55=":",":",H55/H87*1000000)</f>
        <v>0.0970756258926711</v>
      </c>
      <c r="I23" s="10" t="n">
        <f aca="false">IF(I55=":",":",I55/I87*1000000)</f>
        <v>0.0972788763589373</v>
      </c>
      <c r="J23" s="10" t="str">
        <f aca="false">IF(J55=":",":",J55/J87*1000000)</f>
        <v>:</v>
      </c>
      <c r="K23" s="10" t="n">
        <f aca="false">IF(K55=":",":",K55/K87*1000000)</f>
        <v>0.0978316208234214</v>
      </c>
      <c r="L23" s="10" t="n">
        <f aca="false">IF(L55=":",":",L55/L87*1000000)</f>
        <v>0.294109054460958</v>
      </c>
      <c r="M23" s="10" t="n">
        <f aca="false">IF(M55=":",":",M55/M87*1000000)</f>
        <v>0.0982815181703362</v>
      </c>
      <c r="N23" s="10" t="n">
        <f aca="false">IF(N55=":",":",N55/N87*1000000)</f>
        <v>0.0985963624646803</v>
      </c>
      <c r="O23" s="10" t="n">
        <f aca="false">IF(O55=":",":",O55/O87*1000000)</f>
        <v>0.197692102852875</v>
      </c>
      <c r="P23" s="10" t="n">
        <f aca="false">IF(P55=":",":",P55/P87*1000000)</f>
        <v>0.198067867756819</v>
      </c>
      <c r="Q23" s="10" t="str">
        <f aca="false">IF(Q55=":",":",Q55/Q87*1000000)</f>
        <v>:</v>
      </c>
      <c r="R23" s="10" t="n">
        <f aca="false">IF(R55=":",":",R55/R87*1000000)</f>
        <v>0.29802830434412</v>
      </c>
      <c r="S23" s="10" t="n">
        <f aca="false">IF(S55=":",":",S55/S87*1000000)</f>
        <v>0.199096083869624</v>
      </c>
      <c r="T23" s="10" t="str">
        <f aca="false">IF(T55=":",":",T55/T87*1000000)</f>
        <v>:</v>
      </c>
      <c r="U23" s="10" t="n">
        <f aca="false">IF(U55=":",":",U55/U87*1000000)</f>
        <v>0</v>
      </c>
    </row>
    <row r="24" s="8" customFormat="true" ht="11.25" hidden="false" customHeight="false" outlineLevel="0" collapsed="false">
      <c r="B24" s="9" t="s">
        <v>29</v>
      </c>
      <c r="C24" s="11" t="s">
        <v>30</v>
      </c>
      <c r="D24" s="10" t="str">
        <f aca="false">IF(D56=":",":",D56/D88*1000000)</f>
        <v>:</v>
      </c>
      <c r="E24" s="10" t="str">
        <f aca="false">IF(E56=":",":",E56/E88*1000000)</f>
        <v>:</v>
      </c>
      <c r="F24" s="10" t="str">
        <f aca="false">IF(F56=":",":",F56/F88*1000000)</f>
        <v>:</v>
      </c>
      <c r="G24" s="10" t="str">
        <f aca="false">IF(G56=":",":",G56/G88*1000000)</f>
        <v>:</v>
      </c>
      <c r="H24" s="10" t="str">
        <f aca="false">IF(H56=":",":",H56/H88*1000000)</f>
        <v>:</v>
      </c>
      <c r="I24" s="10" t="str">
        <f aca="false">IF(I56=":",":",I56/I88*1000000)</f>
        <v>:</v>
      </c>
      <c r="J24" s="10" t="str">
        <f aca="false">IF(J56=":",":",J56/J88*1000000)</f>
        <v>:</v>
      </c>
      <c r="K24" s="10" t="str">
        <f aca="false">IF(K56=":",":",K56/K88*1000000)</f>
        <v>:</v>
      </c>
      <c r="L24" s="10" t="str">
        <f aca="false">IF(L56=":",":",L56/L88*1000000)</f>
        <v>:</v>
      </c>
      <c r="M24" s="10" t="str">
        <f aca="false">IF(M56=":",":",M56/M88*1000000)</f>
        <v>:</v>
      </c>
      <c r="N24" s="10" t="str">
        <f aca="false">IF(N56=":",":",N56/N88*1000000)</f>
        <v>:</v>
      </c>
      <c r="O24" s="10" t="n">
        <f aca="false">IF(O56=":",":",O56/O88*1000000)</f>
        <v>2.50083152648256</v>
      </c>
      <c r="P24" s="10" t="str">
        <f aca="false">IF(P56=":",":",P56/P88*1000000)</f>
        <v>:</v>
      </c>
      <c r="Q24" s="10" t="n">
        <f aca="false">IF(Q56=":",":",Q56/Q88*1000000)</f>
        <v>7.40729766966415</v>
      </c>
      <c r="R24" s="10" t="str">
        <f aca="false">IF(R56=":",":",R56/R88*1000000)</f>
        <v>:</v>
      </c>
      <c r="S24" s="10" t="n">
        <f aca="false">IF(S56=":",":",S56/S88*1000000)</f>
        <v>4.87460089205196</v>
      </c>
      <c r="T24" s="10" t="str">
        <f aca="false">IF(T56=":",":",T56/T88*1000000)</f>
        <v>:</v>
      </c>
      <c r="U24" s="10" t="n">
        <f aca="false">IF(U56=":",":",U56/U88*1000000)</f>
        <v>0</v>
      </c>
      <c r="W24" s="12"/>
      <c r="X24" s="12"/>
    </row>
    <row r="25" s="8" customFormat="true" ht="11.25" hidden="false" customHeight="false" outlineLevel="0" collapsed="false">
      <c r="B25" s="9" t="s">
        <v>31</v>
      </c>
      <c r="C25" s="11" t="s">
        <v>32</v>
      </c>
      <c r="D25" s="10" t="n">
        <f aca="false">IF(D57=":",":",D57/D89*1000000)</f>
        <v>2.624812801632</v>
      </c>
      <c r="E25" s="10" t="n">
        <f aca="false">IF(E57=":",":",E57/E89*1000000)</f>
        <v>2.93321021672317</v>
      </c>
      <c r="F25" s="10" t="n">
        <f aca="false">IF(F57=":",":",F57/F89*1000000)</f>
        <v>2.52850697109372</v>
      </c>
      <c r="G25" s="10" t="n">
        <f aca="false">IF(G57=":",":",G57/G89*1000000)</f>
        <v>2.96891245316137</v>
      </c>
      <c r="H25" s="10" t="n">
        <f aca="false">IF(H57=":",":",H57/H89*1000000)</f>
        <v>3.08342455666297</v>
      </c>
      <c r="I25" s="10" t="n">
        <f aca="false">IF(I57=":",":",I57/I89*1000000)</f>
        <v>1.66089696612895</v>
      </c>
      <c r="J25" s="10" t="n">
        <f aca="false">IF(J57=":",":",J57/J89*1000000)</f>
        <v>1.52282089881331</v>
      </c>
      <c r="K25" s="10" t="n">
        <f aca="false">IF(K57=":",":",K57/K89*1000000)</f>
        <v>1.26072006026242</v>
      </c>
      <c r="L25" s="10" t="n">
        <f aca="false">IF(L57=":",":",L57/L89*1000000)</f>
        <v>1.18846005288647</v>
      </c>
      <c r="M25" s="10" t="n">
        <f aca="false">IF(M57=":",":",M57/M89*1000000)</f>
        <v>1.05555412400339</v>
      </c>
      <c r="N25" s="10" t="n">
        <f aca="false">IF(N57=":",":",N57/N89*1000000)</f>
        <v>1.66743121475699</v>
      </c>
      <c r="O25" s="10" t="n">
        <f aca="false">IF(O57=":",":",O57/O89*1000000)</f>
        <v>0.799604773812722</v>
      </c>
      <c r="P25" s="10" t="n">
        <f aca="false">IF(P57=":",":",P57/P89*1000000)</f>
        <v>1.04259132762721</v>
      </c>
      <c r="Q25" s="10" t="n">
        <f aca="false">IF(Q57=":",":",Q57/Q89*1000000)</f>
        <v>0.795875649939605</v>
      </c>
      <c r="R25" s="10" t="n">
        <f aca="false">IF(R57=":",":",R57/R89*1000000)</f>
        <v>0.733586371725821</v>
      </c>
      <c r="S25" s="10" t="n">
        <f aca="false">IF(S57=":",":",S57/S89*1000000)</f>
        <v>0.243822170981638</v>
      </c>
      <c r="T25" s="10" t="n">
        <f aca="false">IF(T57=":",":",T57/T89*1000000)</f>
        <v>0.24263324523118</v>
      </c>
      <c r="U25" s="10" t="n">
        <f aca="false">IF(U57=":",":",U57/U89*1000000)</f>
        <v>0.361991190461725</v>
      </c>
    </row>
    <row r="26" s="8" customFormat="true" ht="11.25" hidden="false" customHeight="false" outlineLevel="0" collapsed="false">
      <c r="B26" s="9" t="s">
        <v>33</v>
      </c>
      <c r="C26" s="11" t="s">
        <v>34</v>
      </c>
      <c r="D26" s="10" t="str">
        <f aca="false">IF(D58=":",":",D58/D90*1000000)</f>
        <v>:</v>
      </c>
      <c r="E26" s="10" t="str">
        <f aca="false">IF(E58=":",":",E58/E90*1000000)</f>
        <v>:</v>
      </c>
      <c r="F26" s="10" t="str">
        <f aca="false">IF(F58=":",":",F58/F90*1000000)</f>
        <v>:</v>
      </c>
      <c r="G26" s="10" t="str">
        <f aca="false">IF(G58=":",":",G58/G90*1000000)</f>
        <v>:</v>
      </c>
      <c r="H26" s="10" t="str">
        <f aca="false">IF(H58=":",":",H58/H90*1000000)</f>
        <v>:</v>
      </c>
      <c r="I26" s="10" t="str">
        <f aca="false">IF(I58=":",":",I58/I90*1000000)</f>
        <v>:</v>
      </c>
      <c r="J26" s="10" t="str">
        <f aca="false">IF(J58=":",":",J58/J90*1000000)</f>
        <v>:</v>
      </c>
      <c r="K26" s="10" t="str">
        <f aca="false">IF(K58=":",":",K58/K90*1000000)</f>
        <v>:</v>
      </c>
      <c r="L26" s="10" t="str">
        <f aca="false">IF(L58=":",":",L58/L90*1000000)</f>
        <v>:</v>
      </c>
      <c r="M26" s="10" t="str">
        <f aca="false">IF(M58=":",":",M58/M90*1000000)</f>
        <v>:</v>
      </c>
      <c r="N26" s="10" t="str">
        <f aca="false">IF(N58=":",":",N58/N90*1000000)</f>
        <v>:</v>
      </c>
      <c r="O26" s="10" t="str">
        <f aca="false">IF(O58=":",":",O58/O90*1000000)</f>
        <v>:</v>
      </c>
      <c r="P26" s="10" t="str">
        <f aca="false">IF(P58=":",":",P58/P90*1000000)</f>
        <v>:</v>
      </c>
      <c r="Q26" s="10" t="str">
        <f aca="false">IF(Q58=":",":",Q58/Q90*1000000)</f>
        <v>:</v>
      </c>
      <c r="R26" s="10" t="str">
        <f aca="false">IF(R58=":",":",R58/R90*1000000)</f>
        <v>:</v>
      </c>
      <c r="S26" s="10" t="str">
        <f aca="false">IF(S58=":",":",S58/S90*1000000)</f>
        <v>:</v>
      </c>
      <c r="T26" s="10" t="str">
        <f aca="false">IF(T58=":",":",T58/T90*1000000)</f>
        <v>:</v>
      </c>
      <c r="U26" s="10" t="str">
        <f aca="false">IF(U58=":",":",U58/U90*1000000)</f>
        <v>:</v>
      </c>
    </row>
    <row r="27" s="8" customFormat="true" ht="11.25" hidden="false" customHeight="false" outlineLevel="0" collapsed="false">
      <c r="B27" s="9" t="s">
        <v>35</v>
      </c>
      <c r="C27" s="11"/>
      <c r="D27" s="10" t="n">
        <f aca="false">IF(D59=":",":",D59/D91*1000000)</f>
        <v>5.62234871118588</v>
      </c>
      <c r="E27" s="10" t="n">
        <f aca="false">IF(E59=":",":",E59/E91*1000000)</f>
        <v>7.11601293015909</v>
      </c>
      <c r="F27" s="10" t="n">
        <f aca="false">IF(F59=":",":",F59/F91*1000000)</f>
        <v>8.39800401217234</v>
      </c>
      <c r="G27" s="10" t="n">
        <f aca="false">IF(G59=":",":",G59/G91*1000000)</f>
        <v>8.93564779561454</v>
      </c>
      <c r="H27" s="10" t="n">
        <f aca="false">IF(H59=":",":",H59/H91*1000000)</f>
        <v>8.41111675302943</v>
      </c>
      <c r="I27" s="10" t="n">
        <f aca="false">IF(I59=":",":",I59/I91*1000000)</f>
        <v>9.57062057455798</v>
      </c>
      <c r="J27" s="10" t="n">
        <f aca="false">IF(J59=":",":",J59/J91*1000000)</f>
        <v>7.18959616814179</v>
      </c>
      <c r="K27" s="10" t="n">
        <f aca="false">IF(K59=":",":",K59/K91*1000000)</f>
        <v>8.53737663490763</v>
      </c>
      <c r="L27" s="10" t="str">
        <f aca="false">IF(L59=":",":",L59/L91*1000000)</f>
        <v>:</v>
      </c>
      <c r="M27" s="10" t="str">
        <f aca="false">IF(M59=":",":",M59/M91*1000000)</f>
        <v>:</v>
      </c>
      <c r="N27" s="10" t="str">
        <f aca="false">IF(N59=":",":",N59/N91*1000000)</f>
        <v>:</v>
      </c>
      <c r="O27" s="10" t="n">
        <f aca="false">IF(O59=":",":",O59/O91*1000000)</f>
        <v>5.55110303559451</v>
      </c>
      <c r="P27" s="10" t="n">
        <f aca="false">IF(P59=":",":",P59/P91*1000000)</f>
        <v>3.95558884886497</v>
      </c>
      <c r="Q27" s="10" t="n">
        <f aca="false">IF(Q59=":",":",Q59/Q91*1000000)</f>
        <v>3.24972660364573</v>
      </c>
      <c r="R27" s="10" t="n">
        <f aca="false">IF(R59=":",":",R59/R91*1000000)</f>
        <v>2.30816766110223</v>
      </c>
      <c r="S27" s="10" t="n">
        <f aca="false">IF(S59=":",":",S59/S91*1000000)</f>
        <v>1.39050531487862</v>
      </c>
      <c r="T27" s="10" t="n">
        <f aca="false">IF(T59=":",":",T59/T91*1000000)</f>
        <v>1.38976747249755</v>
      </c>
      <c r="U27" s="10" t="n">
        <f aca="false">IF(U59=":",":",U59/U91*1000000)</f>
        <v>0.890814258729351</v>
      </c>
    </row>
    <row r="28" s="8" customFormat="true" ht="11.25" hidden="false" customHeight="false" outlineLevel="0" collapsed="false">
      <c r="B28" s="9" t="s">
        <v>36</v>
      </c>
      <c r="C28" s="11" t="s">
        <v>37</v>
      </c>
      <c r="D28" s="10" t="n">
        <f aca="false">IF(D60=":",":",D60/D92*1000000)</f>
        <v>16.9430505972626</v>
      </c>
      <c r="E28" s="10" t="n">
        <f aca="false">IF(E60=":",":",E60/E92*1000000)</f>
        <v>18.3172365195649</v>
      </c>
      <c r="F28" s="10" t="n">
        <f aca="false">IF(F60=":",":",F60/F92*1000000)</f>
        <v>30.7459762451397</v>
      </c>
      <c r="G28" s="10" t="n">
        <f aca="false">IF(G60=":",":",G60/G92*1000000)</f>
        <v>52.6725598864105</v>
      </c>
      <c r="H28" s="10" t="n">
        <f aca="false">IF(H60=":",":",H60/H92*1000000)</f>
        <v>64.9289921054685</v>
      </c>
      <c r="I28" s="10" t="n">
        <f aca="false">IF(I60=":",":",I60/I92*1000000)</f>
        <v>65.4816855539785</v>
      </c>
      <c r="J28" s="10" t="n">
        <f aca="false">IF(J60=":",":",J60/J92*1000000)</f>
        <v>94.8872895667435</v>
      </c>
      <c r="K28" s="10" t="n">
        <f aca="false">IF(K60=":",":",K60/K92*1000000)</f>
        <v>146.836483010224</v>
      </c>
      <c r="L28" s="10" t="n">
        <f aca="false">IF(L60=":",":",L60/L92*1000000)</f>
        <v>99.0576072634966</v>
      </c>
      <c r="M28" s="10" t="n">
        <f aca="false">IF(M60=":",":",M60/M92*1000000)</f>
        <v>77.2556620268091</v>
      </c>
      <c r="N28" s="10" t="n">
        <f aca="false">IF(N60=":",":",N60/N92*1000000)</f>
        <v>62.0708308891743</v>
      </c>
      <c r="O28" s="10" t="n">
        <f aca="false">IF(O60=":",":",O60/O92*1000000)</f>
        <v>53.1758234257164</v>
      </c>
      <c r="P28" s="10" t="n">
        <f aca="false">IF(P60=":",":",P60/P92*1000000)</f>
        <v>48.0565814010583</v>
      </c>
      <c r="Q28" s="10" t="n">
        <f aca="false">IF(Q60=":",":",Q60/Q92*1000000)</f>
        <v>40.1150772896437</v>
      </c>
      <c r="R28" s="10" t="n">
        <f aca="false">IF(R60=":",":",R60/R92*1000000)</f>
        <v>31.8895150953926</v>
      </c>
      <c r="S28" s="10" t="n">
        <f aca="false">IF(S60=":",":",S60/S92*1000000)</f>
        <v>30.9863598797277</v>
      </c>
      <c r="T28" s="10" t="n">
        <f aca="false">IF(T60=":",":",T60/T92*1000000)</f>
        <v>19.1018372579924</v>
      </c>
      <c r="U28" s="10" t="n">
        <f aca="false">IF(U60=":",":",U60/U92*1000000)</f>
        <v>10.904599513072</v>
      </c>
    </row>
    <row r="29" customFormat="false" ht="11.25" hidden="false" customHeight="false" outlineLevel="0" collapsed="false">
      <c r="B29" s="9" t="s">
        <v>38</v>
      </c>
      <c r="C29" s="13" t="s">
        <v>39</v>
      </c>
      <c r="D29" s="10" t="str">
        <f aca="false">IF(D61=":",":",D61/D93*1000000)</f>
        <v>:</v>
      </c>
      <c r="E29" s="10" t="str">
        <f aca="false">IF(E61=":",":",E61/E93*1000000)</f>
        <v>:</v>
      </c>
      <c r="F29" s="10" t="str">
        <f aca="false">IF(F61=":",":",F61/F93*1000000)</f>
        <v>:</v>
      </c>
      <c r="G29" s="10" t="str">
        <f aca="false">IF(G61=":",":",G61/G93*1000000)</f>
        <v>:</v>
      </c>
      <c r="H29" s="10" t="str">
        <f aca="false">IF(H61=":",":",H61/H93*1000000)</f>
        <v>:</v>
      </c>
      <c r="I29" s="10" t="n">
        <f aca="false">IF(I61=":",":",I61/I93*1000000)</f>
        <v>0.0443929643899173</v>
      </c>
      <c r="J29" s="10" t="n">
        <f aca="false">IF(J61=":",":",J61/J93*1000000)</f>
        <v>0.133400946862134</v>
      </c>
      <c r="K29" s="10" t="str">
        <f aca="false">IF(K61=":",":",K61/K93*1000000)</f>
        <v>:</v>
      </c>
      <c r="L29" s="10" t="str">
        <f aca="false">IF(L61=":",":",L61/L93*1000000)</f>
        <v>:</v>
      </c>
      <c r="M29" s="10" t="n">
        <f aca="false">IF(M61=":",":",M61/M93*1000000)</f>
        <v>0.137403631962723</v>
      </c>
      <c r="N29" s="10" t="n">
        <f aca="false">IF(N61=":",":",N61/N93*1000000)</f>
        <v>0.275573521316117</v>
      </c>
      <c r="O29" s="10" t="str">
        <f aca="false">IF(O61=":",":",O61/O93*1000000)</f>
        <v>:</v>
      </c>
      <c r="P29" s="10" t="n">
        <f aca="false">IF(P61=":",":",P61/P93*1000000)</f>
        <v>0.0461711894732643</v>
      </c>
      <c r="Q29" s="10" t="n">
        <f aca="false">IF(Q61=":",":",Q61/Q93*1000000)</f>
        <v>0.138823256338253</v>
      </c>
      <c r="R29" s="10" t="n">
        <f aca="false">IF(R61=":",":",R61/R93*1000000)</f>
        <v>0.0463711771601549</v>
      </c>
      <c r="S29" s="10" t="n">
        <f aca="false">IF(S61=":",":",S61/S93*1000000)</f>
        <v>0.0464497784066871</v>
      </c>
      <c r="T29" s="10" t="n">
        <f aca="false">IF(T61=":",":",T61/T93*1000000)</f>
        <v>0.0930292443011215</v>
      </c>
      <c r="U29" s="10" t="n">
        <f aca="false">IF(U61=":",":",U61/U93*1000000)</f>
        <v>0.0931871525109325</v>
      </c>
    </row>
    <row r="30" s="8" customFormat="true" ht="11.25" hidden="false" customHeight="false" outlineLevel="0" collapsed="false">
      <c r="B30" s="9" t="s">
        <v>40</v>
      </c>
      <c r="C30" s="11"/>
      <c r="D30" s="10" t="n">
        <f aca="false">IF(D62=":",":",D62/D94*1000000)</f>
        <v>0.501483387861294</v>
      </c>
      <c r="E30" s="10" t="n">
        <f aca="false">IF(E62=":",":",E62/E94*1000000)</f>
        <v>0.502662098473516</v>
      </c>
      <c r="F30" s="10" t="str">
        <f aca="false">IF(F62=":",":",F62/F94*1000000)</f>
        <v>:</v>
      </c>
      <c r="G30" s="10" t="n">
        <f aca="false">IF(G62=":",":",G62/G94*1000000)</f>
        <v>2.00978160708167</v>
      </c>
      <c r="H30" s="10" t="n">
        <f aca="false">IF(H62=":",":",H62/H94*1000000)</f>
        <v>0.503274049327903</v>
      </c>
      <c r="I30" s="10" t="n">
        <f aca="false">IF(I62=":",":",I62/I94*1000000)</f>
        <v>1.0075957606416</v>
      </c>
      <c r="J30" s="10" t="str">
        <f aca="false">IF(J62=":",":",J62/J94*1000000)</f>
        <v>:</v>
      </c>
      <c r="K30" s="10" t="n">
        <f aca="false">IF(K62=":",":",K62/K94*1000000)</f>
        <v>0.503080107960991</v>
      </c>
      <c r="L30" s="10" t="n">
        <f aca="false">IF(L62=":",":",L62/L94*1000000)</f>
        <v>0.502488827160928</v>
      </c>
      <c r="M30" s="10" t="str">
        <f aca="false">IF(M62=":",":",M62/M94*1000000)</f>
        <v>:</v>
      </c>
      <c r="N30" s="10" t="str">
        <f aca="false">IF(N62=":",":",N62/N94*1000000)</f>
        <v>:</v>
      </c>
      <c r="O30" s="10" t="str">
        <f aca="false">IF(O62=":",":",O62/O94*1000000)</f>
        <v>:</v>
      </c>
      <c r="P30" s="10" t="str">
        <f aca="false">IF(P62=":",":",P62/P94*1000000)</f>
        <v>:</v>
      </c>
      <c r="Q30" s="10" t="str">
        <f aca="false">IF(Q62=":",":",Q62/Q94*1000000)</f>
        <v>:</v>
      </c>
      <c r="R30" s="10" t="str">
        <f aca="false">IF(R62=":",":",R62/R94*1000000)</f>
        <v>:</v>
      </c>
      <c r="S30" s="10" t="str">
        <f aca="false">IF(S62=":",":",S62/S94*1000000)</f>
        <v>:</v>
      </c>
      <c r="T30" s="10" t="str">
        <f aca="false">IF(T62=":",":",T62/T94*1000000)</f>
        <v>:</v>
      </c>
      <c r="U30" s="10" t="n">
        <f aca="false">IF(U62=":",":",U62/U94*1000000)</f>
        <v>0</v>
      </c>
    </row>
    <row r="31" s="8" customFormat="true" ht="11.25" hidden="false" customHeight="false" outlineLevel="0" collapsed="false">
      <c r="B31" s="9" t="s">
        <v>41</v>
      </c>
      <c r="C31" s="11"/>
      <c r="D31" s="10" t="str">
        <f aca="false">IF(D63=":",":",D63/D95*1000000)</f>
        <v>:</v>
      </c>
      <c r="E31" s="10" t="str">
        <f aca="false">IF(E63=":",":",E63/E95*1000000)</f>
        <v>:</v>
      </c>
      <c r="F31" s="10" t="n">
        <f aca="false">IF(F63=":",":",F63/F95*1000000)</f>
        <v>0.186699281786533</v>
      </c>
      <c r="G31" s="10" t="n">
        <f aca="false">IF(G63=":",":",G63/G95*1000000)</f>
        <v>0.186296408764128</v>
      </c>
      <c r="H31" s="10" t="str">
        <f aca="false">IF(H63=":",":",H63/H95*1000000)</f>
        <v>:</v>
      </c>
      <c r="I31" s="10" t="str">
        <f aca="false">IF(I63=":",":",I63/I95*1000000)</f>
        <v>:</v>
      </c>
      <c r="J31" s="10" t="str">
        <f aca="false">IF(J63=":",":",J63/J95*1000000)</f>
        <v>:</v>
      </c>
      <c r="K31" s="10" t="str">
        <f aca="false">IF(K63=":",":",K63/K95*1000000)</f>
        <v>:</v>
      </c>
      <c r="L31" s="10" t="str">
        <f aca="false">IF(L63=":",":",L63/L95*1000000)</f>
        <v>:</v>
      </c>
      <c r="M31" s="10" t="str">
        <f aca="false">IF(M63=":",":",M63/M95*1000000)</f>
        <v>:</v>
      </c>
      <c r="N31" s="10" t="str">
        <f aca="false">IF(N63=":",":",N63/N95*1000000)</f>
        <v>:</v>
      </c>
      <c r="O31" s="10" t="str">
        <f aca="false">IF(O63=":",":",O63/O95*1000000)</f>
        <v>:</v>
      </c>
      <c r="P31" s="10" t="str">
        <f aca="false">IF(P63=":",":",P63/P95*1000000)</f>
        <v>:</v>
      </c>
      <c r="Q31" s="10" t="n">
        <f aca="false">IF(Q63=":",":",Q63/Q95*1000000)</f>
        <v>0.185556986406095</v>
      </c>
      <c r="R31" s="10" t="n">
        <f aca="false">IF(R63=":",":",R63/R95*1000000)</f>
        <v>0.185403652489035</v>
      </c>
      <c r="S31" s="10" t="n">
        <f aca="false">IF(S63=":",":",S63/S95*1000000)</f>
        <v>0.555452899630772</v>
      </c>
      <c r="T31" s="10" t="n">
        <f aca="false">IF(T63=":",":",T63/T95*1000000)</f>
        <v>0.18476590344799</v>
      </c>
      <c r="U31" s="10" t="n">
        <f aca="false">IF(U63=":",":",U63/U95*1000000)</f>
        <v>0.36866869127223</v>
      </c>
    </row>
    <row r="32" s="8" customFormat="true" ht="11.25" hidden="false" customHeight="false" outlineLevel="0" collapsed="false">
      <c r="B32" s="9" t="s">
        <v>42</v>
      </c>
      <c r="C32" s="11"/>
      <c r="D32" s="10" t="n">
        <f aca="false">IF(D64=":",":",D64/D96*1000000)</f>
        <v>0.791298564465709</v>
      </c>
      <c r="E32" s="10" t="n">
        <f aca="false">IF(E64=":",":",E64/E96*1000000)</f>
        <v>0.39386267426454</v>
      </c>
      <c r="F32" s="10" t="str">
        <f aca="false">IF(F64=":",":",F64/F96*1000000)</f>
        <v>:</v>
      </c>
      <c r="G32" s="10" t="n">
        <f aca="false">IF(G64=":",":",G64/G96*1000000)</f>
        <v>0.390867307193952</v>
      </c>
      <c r="H32" s="10" t="n">
        <f aca="false">IF(H64=":",":",H64/H96*1000000)</f>
        <v>0.194843657449263</v>
      </c>
      <c r="I32" s="10" t="n">
        <f aca="false">IF(I64=":",":",I64/I96*1000000)</f>
        <v>3.10839618607559</v>
      </c>
      <c r="J32" s="10" t="n">
        <f aca="false">IF(J64=":",":",J64/J96*1000000)</f>
        <v>16.4739984099684</v>
      </c>
      <c r="K32" s="10" t="n">
        <f aca="false">IF(K64=":",":",K64/K96*1000000)</f>
        <v>11.0223692215229</v>
      </c>
      <c r="L32" s="10" t="n">
        <f aca="false">IF(L64=":",":",L64/L96*1000000)</f>
        <v>9.84344103537559</v>
      </c>
      <c r="M32" s="10" t="n">
        <f aca="false">IF(M64=":",":",M64/M96*1000000)</f>
        <v>4.81241124710558</v>
      </c>
      <c r="N32" s="10" t="n">
        <f aca="false">IF(N64=":",":",N64/N96*1000000)</f>
        <v>4.22565375185233</v>
      </c>
      <c r="O32" s="10" t="n">
        <f aca="false">IF(O64=":",":",O64/O96*1000000)</f>
        <v>1.9158071717092</v>
      </c>
      <c r="P32" s="10" t="n">
        <f aca="false">IF(P64=":",":",P64/P96*1000000)</f>
        <v>3.05541121920265</v>
      </c>
      <c r="Q32" s="10" t="n">
        <f aca="false">IF(Q64=":",":",Q64/Q96*1000000)</f>
        <v>1.71246560798237</v>
      </c>
      <c r="R32" s="10" t="n">
        <f aca="false">IF(R64=":",":",R64/R96*1000000)</f>
        <v>2.46354194796052</v>
      </c>
      <c r="S32" s="10" t="n">
        <f aca="false">IF(S64=":",":",S64/S96*1000000)</f>
        <v>1.32063411567698</v>
      </c>
      <c r="T32" s="10" t="n">
        <f aca="false">IF(T64=":",":",T64/T96*1000000)</f>
        <v>2.06521808515232</v>
      </c>
      <c r="U32" s="10" t="n">
        <f aca="false">IF(U64=":",":",U64/U96*1000000)</f>
        <v>1.68179440736088</v>
      </c>
    </row>
    <row r="33" s="8" customFormat="true" ht="11.25" hidden="false" customHeight="false" outlineLevel="0" collapsed="false">
      <c r="B33" s="9" t="s">
        <v>43</v>
      </c>
      <c r="C33" s="11"/>
      <c r="D33" s="10" t="n">
        <f aca="false">IF(D65=":",":",D65/D97*1000000)</f>
        <v>2.53105926095601</v>
      </c>
      <c r="E33" s="10" t="n">
        <f aca="false">IF(E65=":",":",E65/E97*1000000)</f>
        <v>3.43048897389386</v>
      </c>
      <c r="F33" s="10" t="n">
        <f aca="false">IF(F65=":",":",F65/F97*1000000)</f>
        <v>2.04165405283642</v>
      </c>
      <c r="G33" s="10" t="n">
        <f aca="false">IF(G65=":",":",G65/G97*1000000)</f>
        <v>2.48939292306327</v>
      </c>
      <c r="H33" s="10" t="n">
        <f aca="false">IF(H65=":",":",H65/H97*1000000)</f>
        <v>2.26129258423795</v>
      </c>
      <c r="I33" s="10" t="n">
        <f aca="false">IF(I65=":",":",I65/I97*1000000)</f>
        <v>2.37351831706249</v>
      </c>
      <c r="J33" s="10" t="n">
        <f aca="false">IF(J65=":",":",J65/J97*1000000)</f>
        <v>1.91996631701445</v>
      </c>
      <c r="K33" s="10" t="n">
        <f aca="false">IF(K65=":",":",K65/K97*1000000)</f>
        <v>2.48267039638993</v>
      </c>
      <c r="L33" s="10" t="n">
        <f aca="false">IF(L65=":",":",L65/L97*1000000)</f>
        <v>4.61566588523068</v>
      </c>
      <c r="M33" s="10" t="n">
        <f aca="false">IF(M65=":",":",M65/M97*1000000)</f>
        <v>3.92855507295439</v>
      </c>
      <c r="N33" s="10" t="n">
        <f aca="false">IF(N65=":",":",N65/N97*1000000)</f>
        <v>3.24356197686378</v>
      </c>
      <c r="O33" s="10" t="n">
        <f aca="false">IF(O65=":",":",O65/O97*1000000)</f>
        <v>3.00813198346196</v>
      </c>
      <c r="P33" s="10" t="n">
        <f aca="false">IF(P65=":",":",P65/P97*1000000)</f>
        <v>2.10844229171253</v>
      </c>
      <c r="Q33" s="10" t="n">
        <f aca="false">IF(Q65=":",":",Q65/Q97*1000000)</f>
        <v>3.6473148247211</v>
      </c>
      <c r="R33" s="10" t="n">
        <f aca="false">IF(R65=":",":",R65/R97*1000000)</f>
        <v>6.69354545800695</v>
      </c>
      <c r="S33" s="10" t="n">
        <f aca="false">IF(S65=":",":",S65/S97*1000000)</f>
        <v>2.39575028746281</v>
      </c>
      <c r="T33" s="10" t="n">
        <f aca="false">IF(T65=":",":",T65/T97*1000000)</f>
        <v>2.59281550270317</v>
      </c>
      <c r="U33" s="10" t="n">
        <f aca="false">IF(U65=":",":",U65/U97*1000000)</f>
        <v>2.67646409544828</v>
      </c>
    </row>
    <row r="34" customFormat="false" ht="11.25" hidden="false" customHeight="false" outlineLevel="0" collapsed="false">
      <c r="A34" s="1" t="s">
        <v>0</v>
      </c>
      <c r="B34" s="9" t="s">
        <v>44</v>
      </c>
      <c r="C34" s="11"/>
      <c r="D34" s="10" t="n">
        <f aca="false">IF(D66=":",":",D66/D98*1000000)</f>
        <v>3.98964717780685</v>
      </c>
      <c r="E34" s="10" t="n">
        <f aca="false">IF(E66=":",":",E66/E98*1000000)</f>
        <v>3.20135579667591</v>
      </c>
      <c r="F34" s="10" t="n">
        <f aca="false">IF(F66=":",":",F66/F98*1000000)</f>
        <v>3.71051289436021</v>
      </c>
      <c r="G34" s="10" t="n">
        <f aca="false">IF(G66=":",":",G66/G98*1000000)</f>
        <v>3.37380824527063</v>
      </c>
      <c r="H34" s="10" t="n">
        <f aca="false">IF(H66=":",":",H66/H98*1000000)</f>
        <v>3.05635478660874</v>
      </c>
      <c r="I34" s="10" t="n">
        <f aca="false">IF(I66=":",":",I66/I98*1000000)</f>
        <v>2.62010546318361</v>
      </c>
      <c r="J34" s="10" t="n">
        <f aca="false">IF(J66=":",":",J66/J98*1000000)</f>
        <v>2.13384558373514</v>
      </c>
      <c r="K34" s="10" t="n">
        <f aca="false">IF(K66=":",":",K66/K98*1000000)</f>
        <v>2.04132846390305</v>
      </c>
      <c r="L34" s="10" t="n">
        <f aca="false">IF(L66=":",":",L66/L98*1000000)</f>
        <v>2.45763628271156</v>
      </c>
      <c r="M34" s="10" t="n">
        <f aca="false">IF(M66=":",":",M66/M98*1000000)</f>
        <v>2.16157298747085</v>
      </c>
      <c r="N34" s="10" t="n">
        <f aca="false">IF(N66=":",":",N66/N98*1000000)</f>
        <v>2.80976951813967</v>
      </c>
      <c r="O34" s="10" t="n">
        <f aca="false">IF(O66=":",":",O66/O98*1000000)</f>
        <v>2.52943881501923</v>
      </c>
      <c r="P34" s="10" t="n">
        <f aca="false">IF(P66=":",":",P66/P98*1000000)</f>
        <v>3.09800199524653</v>
      </c>
      <c r="Q34" s="10" t="n">
        <f aca="false">IF(Q66=":",":",Q66/Q98*1000000)</f>
        <v>3.27760738633655</v>
      </c>
      <c r="R34" s="10" t="n">
        <f aca="false">IF(R66=":",":",R66/R98*1000000)</f>
        <v>2.86272050845075</v>
      </c>
      <c r="S34" s="10" t="n">
        <f aca="false">IF(S66=":",":",S66/S98*1000000)</f>
        <v>2.99058935070416</v>
      </c>
      <c r="T34" s="10" t="n">
        <f aca="false">IF(T66=":",":",T66/T98*1000000)</f>
        <v>2.4027888455788</v>
      </c>
      <c r="U34" s="10" t="n">
        <f aca="false">IF(U66=":",":",U66/U98*1000000)</f>
        <v>2.27320507082727</v>
      </c>
    </row>
    <row r="35" customFormat="false" ht="11.25" hidden="false" customHeight="false" outlineLevel="0" collapsed="false">
      <c r="B35" s="9" t="s">
        <v>45</v>
      </c>
      <c r="C35" s="11"/>
      <c r="D35" s="10" t="n">
        <f aca="false">IF(D67=":",":",D67/D99*1000000)</f>
        <v>0.878007257168984</v>
      </c>
      <c r="E35" s="10" t="n">
        <f aca="false">IF(E67=":",":",E67/E99*1000000)</f>
        <v>0.215278069300163</v>
      </c>
      <c r="F35" s="10" t="n">
        <f aca="false">IF(F67=":",":",F67/F99*1000000)</f>
        <v>0.429286527937001</v>
      </c>
      <c r="G35" s="10" t="n">
        <f aca="false">IF(G67=":",":",G67/G99*1000000)</f>
        <v>0.218284991575291</v>
      </c>
      <c r="H35" s="10" t="n">
        <f aca="false">IF(H67=":",":",H67/H99*1000000)</f>
        <v>0.441206187122603</v>
      </c>
      <c r="I35" s="10" t="n">
        <f aca="false">IF(I67=":",":",I67/I99*1000000)</f>
        <v>1.54293367236729</v>
      </c>
      <c r="J35" s="10" t="n">
        <f aca="false">IF(J67=":",":",J67/J99*1000000)</f>
        <v>0.883497785402364</v>
      </c>
      <c r="K35" s="10" t="n">
        <f aca="false">IF(K67=":",":",K67/K99*1000000)</f>
        <v>0.444668260802382</v>
      </c>
      <c r="L35" s="10" t="n">
        <f aca="false">IF(L67=":",":",L67/L99*1000000)</f>
        <v>0.450565324312415</v>
      </c>
      <c r="M35" s="10" t="n">
        <f aca="false">IF(M67=":",":",M67/M99*1000000)</f>
        <v>0.224991720304693</v>
      </c>
      <c r="N35" s="10" t="n">
        <f aca="false">IF(N67=":",":",N67/N99*1000000)</f>
        <v>0.900344471794909</v>
      </c>
      <c r="O35" s="10" t="n">
        <f aca="false">IF(O67=":",":",O67/O99*1000000)</f>
        <v>0.450274701338419</v>
      </c>
      <c r="P35" s="10" t="n">
        <f aca="false">IF(P67=":",":",P67/P99*1000000)</f>
        <v>0.675082545718278</v>
      </c>
      <c r="Q35" s="10" t="n">
        <f aca="false">IF(Q67=":",":",Q67/Q99*1000000)</f>
        <v>0.675237075737291</v>
      </c>
      <c r="R35" s="10" t="n">
        <f aca="false">IF(R67=":",":",R67/R99*1000000)</f>
        <v>0.450324886889647</v>
      </c>
      <c r="S35" s="10" t="n">
        <f aca="false">IF(S67=":",":",S67/S99*1000000)</f>
        <v>0.225407937650361</v>
      </c>
      <c r="T35" s="10" t="str">
        <f aca="false">IF(T67=":",":",T67/T99*1000000)</f>
        <v>:</v>
      </c>
      <c r="U35" s="10" t="n">
        <f aca="false">IF(U67=":",":",U67/U99*1000000)</f>
        <v>0.225950557047206</v>
      </c>
    </row>
    <row r="36" customFormat="false" ht="11.25" hidden="false" customHeight="false" outlineLevel="0" collapsed="false">
      <c r="B36" s="9" t="s">
        <v>46</v>
      </c>
      <c r="C36" s="11"/>
      <c r="D36" s="10" t="n">
        <f aca="false">IF(D68=":",":",D68/D100*1000000)</f>
        <v>0.0848053219206628</v>
      </c>
      <c r="E36" s="10" t="n">
        <f aca="false">IF(E68=":",":",E68/E100*1000000)</f>
        <v>0.0832236722744996</v>
      </c>
      <c r="F36" s="10" t="n">
        <f aca="false">IF(F68=":",":",F68/F100*1000000)</f>
        <v>0.0816945622008018</v>
      </c>
      <c r="G36" s="10" t="n">
        <f aca="false">IF(G68=":",":",G68/G100*1000000)</f>
        <v>0.0481250357729433</v>
      </c>
      <c r="H36" s="10" t="n">
        <f aca="false">IF(H68=":",":",H68/H100*1000000)</f>
        <v>0.0472555102287702</v>
      </c>
      <c r="I36" s="10" t="n">
        <f aca="false">IF(I68=":",":",I68/I100*1000000)</f>
        <v>0.0618795836914872</v>
      </c>
      <c r="J36" s="10" t="n">
        <f aca="false">IF(J68=":",":",J68/J100*1000000)</f>
        <v>0.0608026891326928</v>
      </c>
      <c r="K36" s="10" t="n">
        <f aca="false">IF(K68=":",":",K68/K100*1000000)</f>
        <v>0.0149500465125847</v>
      </c>
      <c r="L36" s="10" t="n">
        <f aca="false">IF(L68=":",":",L68/L100*1000000)</f>
        <v>0.0147284983954185</v>
      </c>
      <c r="M36" s="10" t="n">
        <f aca="false">IF(M68=":",":",M68/M100*1000000)</f>
        <v>0.0435805349109719</v>
      </c>
      <c r="N36" s="10" t="n">
        <f aca="false">IF(N68=":",":",N68/N100*1000000)</f>
        <v>0.0573312114669761</v>
      </c>
      <c r="O36" s="10" t="n">
        <f aca="false">IF(O68=":",":",O68/O100*1000000)</f>
        <v>0.0424376119009096</v>
      </c>
      <c r="P36" s="10" t="n">
        <f aca="false">IF(P68=":",":",P68/P100*1000000)</f>
        <v>0.0837871712009863</v>
      </c>
      <c r="Q36" s="10" t="n">
        <f aca="false">IF(Q68=":",":",Q68/Q100*1000000)</f>
        <v>0.0689465203353073</v>
      </c>
      <c r="R36" s="10" t="n">
        <f aca="false">IF(R68=":",":",R68/R100*1000000)</f>
        <v>0.057397656821017</v>
      </c>
      <c r="S36" s="10" t="str">
        <f aca="false">IF(S68=":",":",S68/S100*1000000)</f>
        <v>:</v>
      </c>
      <c r="T36" s="10" t="n">
        <f aca="false">IF(T68=":",":",T68/T100*1000000)</f>
        <v>0.0139826690968918</v>
      </c>
      <c r="U36" s="10" t="str">
        <f aca="false">IF(U68=":",":",U68/U100*1000000)</f>
        <v>:</v>
      </c>
    </row>
    <row r="37" s="4" customFormat="true" ht="11.25" hidden="false" customHeight="false" outlineLevel="0" collapsed="false">
      <c r="A37" s="1"/>
      <c r="B37" s="9" t="s">
        <v>47</v>
      </c>
      <c r="C37" s="11"/>
      <c r="D37" s="10" t="n">
        <f aca="false">IF(D69=":",":",D69/D101*1000000)</f>
        <v>3.02384159536022</v>
      </c>
      <c r="E37" s="10" t="n">
        <f aca="false">IF(E69=":",":",E69/E101*1000000)</f>
        <v>3.00590892327186</v>
      </c>
      <c r="F37" s="10" t="n">
        <f aca="false">IF(F69=":",":",F69/F101*1000000)</f>
        <v>2.52966026662619</v>
      </c>
      <c r="G37" s="10" t="n">
        <f aca="false">IF(G69=":",":",G69/G101*1000000)</f>
        <v>2.05951683277433</v>
      </c>
      <c r="H37" s="10" t="n">
        <f aca="false">IF(H69=":",":",H69/H101*1000000)</f>
        <v>2.5041466391848</v>
      </c>
      <c r="I37" s="10" t="n">
        <f aca="false">IF(I69=":",":",I69/I101*1000000)</f>
        <v>1.81093847585532</v>
      </c>
      <c r="J37" s="10" t="n">
        <f aca="false">IF(J69=":",":",J69/J101*1000000)</f>
        <v>2.69946273942829</v>
      </c>
      <c r="K37" s="10" t="n">
        <f aca="false">IF(K69=":",":",K69/K101*1000000)</f>
        <v>1.56302438072416</v>
      </c>
      <c r="L37" s="10" t="n">
        <f aca="false">IF(L69=":",":",L69/L101*1000000)</f>
        <v>1.77642138136303</v>
      </c>
      <c r="M37" s="10" t="n">
        <f aca="false">IF(M69=":",":",M69/M101*1000000)</f>
        <v>3.53664159629855</v>
      </c>
      <c r="N37" s="10" t="n">
        <f aca="false">IF(N69=":",":",N69/N101*1000000)</f>
        <v>2.85572942798422</v>
      </c>
      <c r="O37" s="10" t="n">
        <f aca="false">IF(O69=":",":",O69/O101*1000000)</f>
        <v>3.27692865274322</v>
      </c>
      <c r="P37" s="10" t="n">
        <f aca="false">IF(P69=":",":",P69/P101*1000000)</f>
        <v>4.34182021694773</v>
      </c>
      <c r="Q37" s="10" t="n">
        <f aca="false">IF(Q69=":",":",Q69/Q101*1000000)</f>
        <v>1.50854948872025</v>
      </c>
      <c r="R37" s="10" t="n">
        <f aca="false">IF(R69=":",":",R69/R101*1000000)</f>
        <v>2.77710486390691</v>
      </c>
      <c r="S37" s="10" t="n">
        <f aca="false">IF(S69=":",":",S69/S101*1000000)</f>
        <v>2.53315744776788</v>
      </c>
      <c r="T37" s="10" t="n">
        <f aca="false">IF(T69=":",":",T69/T101*1000000)</f>
        <v>2.29202384038179</v>
      </c>
      <c r="U37" s="10" t="n">
        <f aca="false">IF(U69=":",":",U69/U101*1000000)</f>
        <v>2.26421354909505</v>
      </c>
    </row>
    <row r="38" s="4" customFormat="true" ht="11.25" hidden="false" customHeight="false" outlineLevel="0" collapsed="false">
      <c r="A38" s="1"/>
      <c r="B38" s="9"/>
      <c r="C38" s="9"/>
      <c r="D38" s="8"/>
      <c r="E38" s="8"/>
      <c r="F38" s="8"/>
      <c r="G38" s="8"/>
      <c r="H38" s="8"/>
      <c r="I38" s="8"/>
      <c r="J38" s="8"/>
      <c r="K38" s="8"/>
      <c r="L38" s="8"/>
      <c r="M38" s="8"/>
      <c r="N38" s="14"/>
      <c r="O38" s="14"/>
      <c r="P38" s="14"/>
      <c r="Q38" s="14"/>
      <c r="R38" s="14"/>
      <c r="T38" s="5"/>
      <c r="U38" s="5"/>
      <c r="W38" s="15"/>
    </row>
    <row r="39" s="4" customFormat="true" ht="11.25" hidden="false" customHeight="false" outlineLevel="0" collapsed="false">
      <c r="A39" s="1"/>
      <c r="B39" s="7" t="s">
        <v>48</v>
      </c>
      <c r="C39" s="7"/>
      <c r="D39" s="7"/>
      <c r="E39" s="7"/>
      <c r="F39" s="7"/>
      <c r="G39" s="7"/>
      <c r="H39" s="7"/>
      <c r="I39" s="7"/>
      <c r="J39" s="7"/>
      <c r="K39" s="7"/>
      <c r="L39" s="7"/>
      <c r="M39" s="7"/>
      <c r="N39" s="7"/>
      <c r="O39" s="7"/>
      <c r="P39" s="7"/>
      <c r="Q39" s="7"/>
      <c r="R39" s="7"/>
      <c r="S39" s="7"/>
      <c r="T39" s="7"/>
      <c r="U39" s="7"/>
      <c r="V39" s="7"/>
    </row>
    <row r="40" s="8" customFormat="true" ht="11.25" hidden="false" customHeight="false" outlineLevel="0" collapsed="false">
      <c r="A40" s="8" t="s">
        <v>0</v>
      </c>
      <c r="B40" s="9" t="s">
        <v>5</v>
      </c>
      <c r="D40" s="11" t="n">
        <v>33</v>
      </c>
      <c r="E40" s="11" t="n">
        <v>39</v>
      </c>
      <c r="F40" s="11" t="n">
        <v>19</v>
      </c>
      <c r="G40" s="11" t="n">
        <v>18</v>
      </c>
      <c r="H40" s="11" t="n">
        <v>19</v>
      </c>
      <c r="I40" s="11" t="n">
        <v>17</v>
      </c>
      <c r="J40" s="11" t="n">
        <v>20</v>
      </c>
      <c r="K40" s="11" t="n">
        <v>28</v>
      </c>
      <c r="L40" s="11" t="n">
        <v>20</v>
      </c>
      <c r="M40" s="11" t="n">
        <v>24</v>
      </c>
      <c r="N40" s="11" t="n">
        <v>37</v>
      </c>
      <c r="O40" s="11" t="n">
        <v>26</v>
      </c>
      <c r="P40" s="11" t="n">
        <v>14</v>
      </c>
      <c r="Q40" s="11" t="n">
        <v>17</v>
      </c>
      <c r="R40" s="11" t="n">
        <v>20</v>
      </c>
      <c r="S40" s="11" t="n">
        <v>17</v>
      </c>
      <c r="T40" s="16" t="n">
        <v>14</v>
      </c>
      <c r="U40" s="8" t="n">
        <v>13</v>
      </c>
    </row>
    <row r="41" customFormat="false" ht="11.25" hidden="false" customHeight="false" outlineLevel="0" collapsed="false">
      <c r="B41" s="9" t="s">
        <v>6</v>
      </c>
      <c r="C41" s="11" t="s">
        <v>7</v>
      </c>
      <c r="D41" s="11" t="s">
        <v>49</v>
      </c>
      <c r="E41" s="11" t="n">
        <v>2</v>
      </c>
      <c r="F41" s="11" t="n">
        <v>2</v>
      </c>
      <c r="G41" s="11" t="s">
        <v>49</v>
      </c>
      <c r="H41" s="11" t="n">
        <v>1</v>
      </c>
      <c r="I41" s="11" t="n">
        <v>2</v>
      </c>
      <c r="J41" s="11" t="n">
        <v>1</v>
      </c>
      <c r="K41" s="11" t="n">
        <v>1</v>
      </c>
      <c r="L41" s="11" t="s">
        <v>49</v>
      </c>
      <c r="M41" s="11" t="n">
        <v>2</v>
      </c>
      <c r="N41" s="11" t="s">
        <v>49</v>
      </c>
      <c r="O41" s="11" t="n">
        <v>7</v>
      </c>
      <c r="P41" s="11" t="n">
        <v>12</v>
      </c>
      <c r="Q41" s="11" t="n">
        <v>34</v>
      </c>
      <c r="R41" s="11" t="n">
        <v>43</v>
      </c>
      <c r="S41" s="11" t="n">
        <v>54</v>
      </c>
      <c r="T41" s="16" t="n">
        <v>74</v>
      </c>
      <c r="U41" s="1" t="n">
        <v>56</v>
      </c>
      <c r="Y41" s="17"/>
    </row>
    <row r="42" s="8" customFormat="true" ht="11.25" hidden="false" customHeight="false" outlineLevel="0" collapsed="false">
      <c r="A42" s="8" t="s">
        <v>0</v>
      </c>
      <c r="B42" s="9" t="s">
        <v>8</v>
      </c>
      <c r="C42" s="11"/>
      <c r="D42" s="11" t="n">
        <v>2</v>
      </c>
      <c r="E42" s="11" t="n">
        <v>2</v>
      </c>
      <c r="F42" s="11" t="n">
        <v>3</v>
      </c>
      <c r="G42" s="11" t="n">
        <v>1</v>
      </c>
      <c r="H42" s="11" t="n">
        <v>2</v>
      </c>
      <c r="I42" s="11" t="n">
        <v>3</v>
      </c>
      <c r="J42" s="11" t="n">
        <v>1</v>
      </c>
      <c r="K42" s="11" t="n">
        <v>4</v>
      </c>
      <c r="L42" s="11" t="n">
        <v>3</v>
      </c>
      <c r="M42" s="11" t="n">
        <v>2</v>
      </c>
      <c r="N42" s="11" t="n">
        <v>4</v>
      </c>
      <c r="O42" s="11" t="n">
        <v>7</v>
      </c>
      <c r="P42" s="11" t="n">
        <v>4</v>
      </c>
      <c r="Q42" s="11" t="n">
        <v>4</v>
      </c>
      <c r="R42" s="11" t="n">
        <v>12</v>
      </c>
      <c r="S42" s="11" t="n">
        <v>8</v>
      </c>
      <c r="T42" s="16" t="n">
        <v>4</v>
      </c>
      <c r="U42" s="8" t="n">
        <v>5</v>
      </c>
    </row>
    <row r="43" s="8" customFormat="true" ht="11.25" hidden="false" customHeight="false" outlineLevel="0" collapsed="false">
      <c r="A43" s="8" t="s">
        <v>0</v>
      </c>
      <c r="B43" s="9" t="s">
        <v>9</v>
      </c>
      <c r="C43" s="11"/>
      <c r="D43" s="11" t="n">
        <v>23</v>
      </c>
      <c r="E43" s="11" t="n">
        <v>29</v>
      </c>
      <c r="F43" s="11" t="n">
        <v>34</v>
      </c>
      <c r="G43" s="11" t="n">
        <v>25</v>
      </c>
      <c r="H43" s="11" t="n">
        <v>30</v>
      </c>
      <c r="I43" s="11" t="n">
        <v>14</v>
      </c>
      <c r="J43" s="11" t="n">
        <v>26</v>
      </c>
      <c r="K43" s="11" t="n">
        <v>20</v>
      </c>
      <c r="L43" s="11" t="n">
        <v>31</v>
      </c>
      <c r="M43" s="11" t="n">
        <v>31</v>
      </c>
      <c r="N43" s="11" t="n">
        <v>24</v>
      </c>
      <c r="O43" s="11" t="n">
        <v>13</v>
      </c>
      <c r="P43" s="11" t="n">
        <v>17</v>
      </c>
      <c r="Q43" s="11" t="n">
        <v>10</v>
      </c>
      <c r="R43" s="11" t="n">
        <v>21</v>
      </c>
      <c r="S43" s="11" t="n">
        <v>13</v>
      </c>
      <c r="T43" s="16" t="n">
        <v>14</v>
      </c>
      <c r="U43" s="8" t="n">
        <v>8</v>
      </c>
    </row>
    <row r="44" s="8" customFormat="true" ht="11.25" hidden="false" customHeight="false" outlineLevel="0" collapsed="false">
      <c r="A44" s="8" t="s">
        <v>0</v>
      </c>
      <c r="B44" s="9" t="s">
        <v>10</v>
      </c>
      <c r="C44" s="11"/>
      <c r="D44" s="11" t="n">
        <v>249</v>
      </c>
      <c r="E44" s="11" t="n">
        <v>282</v>
      </c>
      <c r="F44" s="11" t="n">
        <v>238</v>
      </c>
      <c r="G44" s="11" t="n">
        <v>189</v>
      </c>
      <c r="H44" s="11" t="n">
        <v>245</v>
      </c>
      <c r="I44" s="11" t="n">
        <v>203</v>
      </c>
      <c r="J44" s="11" t="n">
        <v>197</v>
      </c>
      <c r="K44" s="11" t="n">
        <v>170</v>
      </c>
      <c r="L44" s="11" t="n">
        <v>115</v>
      </c>
      <c r="M44" s="11" t="n">
        <v>108</v>
      </c>
      <c r="N44" s="11" t="n">
        <v>140</v>
      </c>
      <c r="O44" s="11" t="n">
        <v>131</v>
      </c>
      <c r="P44" s="11" t="n">
        <v>140</v>
      </c>
      <c r="Q44" s="11" t="n">
        <v>164</v>
      </c>
      <c r="R44" s="11" t="n">
        <v>154</v>
      </c>
      <c r="S44" s="11" t="n">
        <v>126</v>
      </c>
      <c r="T44" s="16" t="n">
        <v>101</v>
      </c>
      <c r="U44" s="8" t="n">
        <v>93</v>
      </c>
    </row>
    <row r="45" s="8" customFormat="true" ht="11.25" hidden="false" customHeight="false" outlineLevel="0" collapsed="false">
      <c r="A45" s="8" t="s">
        <v>0</v>
      </c>
      <c r="B45" s="9" t="s">
        <v>11</v>
      </c>
      <c r="C45" s="11" t="s">
        <v>12</v>
      </c>
      <c r="D45" s="11" t="s">
        <v>49</v>
      </c>
      <c r="E45" s="11" t="s">
        <v>49</v>
      </c>
      <c r="F45" s="11" t="s">
        <v>49</v>
      </c>
      <c r="G45" s="11" t="s">
        <v>49</v>
      </c>
      <c r="H45" s="11" t="s">
        <v>49</v>
      </c>
      <c r="I45" s="11" t="s">
        <v>49</v>
      </c>
      <c r="J45" s="11" t="s">
        <v>49</v>
      </c>
      <c r="K45" s="11" t="n">
        <v>354</v>
      </c>
      <c r="L45" s="11" t="n">
        <v>1340</v>
      </c>
      <c r="M45" s="11" t="n">
        <v>702</v>
      </c>
      <c r="N45" s="11" t="n">
        <v>346</v>
      </c>
      <c r="O45" s="11" t="n">
        <v>247</v>
      </c>
      <c r="P45" s="11" t="n">
        <v>192</v>
      </c>
      <c r="Q45" s="11" t="n">
        <v>191</v>
      </c>
      <c r="R45" s="11" t="n">
        <v>115</v>
      </c>
      <c r="S45" s="11" t="n">
        <v>36</v>
      </c>
      <c r="T45" s="16" t="n">
        <v>85</v>
      </c>
      <c r="U45" s="8" t="n">
        <v>62</v>
      </c>
    </row>
    <row r="46" s="8" customFormat="true" ht="11.25" hidden="false" customHeight="false" outlineLevel="0" collapsed="false">
      <c r="B46" s="9" t="s">
        <v>13</v>
      </c>
      <c r="C46" s="11" t="s">
        <v>14</v>
      </c>
      <c r="D46" s="11" t="n">
        <v>52</v>
      </c>
      <c r="E46" s="11" t="n">
        <v>20</v>
      </c>
      <c r="F46" s="11" t="n">
        <v>19</v>
      </c>
      <c r="G46" s="11" t="n">
        <v>20</v>
      </c>
      <c r="H46" s="11" t="n">
        <v>21</v>
      </c>
      <c r="I46" s="11" t="n">
        <v>26</v>
      </c>
      <c r="J46" s="11" t="n">
        <v>69</v>
      </c>
      <c r="K46" s="11" t="n">
        <v>83</v>
      </c>
      <c r="L46" s="11" t="n">
        <v>38</v>
      </c>
      <c r="M46" s="11" t="n">
        <v>50</v>
      </c>
      <c r="N46" s="11" t="n">
        <v>50</v>
      </c>
      <c r="O46" s="11" t="n">
        <v>72</v>
      </c>
      <c r="P46" s="11" t="n">
        <v>66</v>
      </c>
      <c r="Q46" s="11" t="n">
        <v>58</v>
      </c>
      <c r="R46" s="11" t="n">
        <v>50</v>
      </c>
      <c r="S46" s="11" t="n">
        <v>36</v>
      </c>
      <c r="T46" s="16" t="n">
        <v>30</v>
      </c>
      <c r="U46" s="8" t="n">
        <v>22</v>
      </c>
    </row>
    <row r="47" s="8" customFormat="true" ht="11.25" hidden="false" customHeight="false" outlineLevel="0" collapsed="false">
      <c r="A47" s="8" t="s">
        <v>0</v>
      </c>
      <c r="B47" s="9" t="s">
        <v>15</v>
      </c>
      <c r="C47" s="11" t="s">
        <v>16</v>
      </c>
      <c r="D47" s="11" t="n">
        <v>15</v>
      </c>
      <c r="E47" s="11" t="n">
        <v>14</v>
      </c>
      <c r="F47" s="11" t="n">
        <v>16</v>
      </c>
      <c r="G47" s="11" t="n">
        <v>17</v>
      </c>
      <c r="H47" s="11" t="n">
        <v>14</v>
      </c>
      <c r="I47" s="11" t="n">
        <v>14</v>
      </c>
      <c r="J47" s="11" t="n">
        <v>28</v>
      </c>
      <c r="K47" s="11" t="n">
        <v>21</v>
      </c>
      <c r="L47" s="11" t="n">
        <v>13</v>
      </c>
      <c r="M47" s="11" t="n">
        <v>11</v>
      </c>
      <c r="N47" s="11" t="n">
        <v>9</v>
      </c>
      <c r="O47" s="11" t="n">
        <v>14</v>
      </c>
      <c r="P47" s="11" t="n">
        <v>20</v>
      </c>
      <c r="Q47" s="11" t="n">
        <v>9</v>
      </c>
      <c r="R47" s="11" t="n">
        <v>10</v>
      </c>
      <c r="S47" s="11" t="n">
        <v>7</v>
      </c>
      <c r="T47" s="16" t="n">
        <v>13</v>
      </c>
      <c r="U47" s="8" t="n">
        <v>13</v>
      </c>
    </row>
    <row r="48" s="8" customFormat="true" ht="11.25" hidden="false" customHeight="false" outlineLevel="0" collapsed="false">
      <c r="A48" s="8" t="s">
        <v>0</v>
      </c>
      <c r="B48" s="9" t="s">
        <v>17</v>
      </c>
      <c r="C48" s="11" t="s">
        <v>18</v>
      </c>
      <c r="D48" s="11" t="s">
        <v>49</v>
      </c>
      <c r="E48" s="11" t="s">
        <v>49</v>
      </c>
      <c r="F48" s="11" t="s">
        <v>49</v>
      </c>
      <c r="G48" s="11" t="s">
        <v>49</v>
      </c>
      <c r="H48" s="11" t="s">
        <v>49</v>
      </c>
      <c r="I48" s="11" t="s">
        <v>49</v>
      </c>
      <c r="J48" s="11" t="s">
        <v>49</v>
      </c>
      <c r="K48" s="11" t="s">
        <v>49</v>
      </c>
      <c r="L48" s="11" t="s">
        <v>49</v>
      </c>
      <c r="M48" s="11" t="s">
        <v>49</v>
      </c>
      <c r="N48" s="11" t="n">
        <v>259</v>
      </c>
      <c r="O48" s="11" t="n">
        <v>310</v>
      </c>
      <c r="P48" s="11" t="n">
        <v>275</v>
      </c>
      <c r="Q48" s="11" t="n">
        <v>271</v>
      </c>
      <c r="R48" s="11" t="n">
        <v>231</v>
      </c>
      <c r="S48" s="11" t="n">
        <v>240</v>
      </c>
      <c r="T48" s="16" t="n">
        <v>254</v>
      </c>
      <c r="U48" s="8" t="n">
        <v>171</v>
      </c>
    </row>
    <row r="49" s="8" customFormat="true" ht="11.25" hidden="false" customHeight="false" outlineLevel="0" collapsed="false">
      <c r="A49" s="8" t="s">
        <v>0</v>
      </c>
      <c r="B49" s="9" t="s">
        <v>19</v>
      </c>
      <c r="C49" s="11" t="s">
        <v>20</v>
      </c>
      <c r="D49" s="11" t="s">
        <v>49</v>
      </c>
      <c r="E49" s="11" t="s">
        <v>49</v>
      </c>
      <c r="F49" s="11" t="s">
        <v>49</v>
      </c>
      <c r="G49" s="11" t="s">
        <v>49</v>
      </c>
      <c r="H49" s="11" t="s">
        <v>49</v>
      </c>
      <c r="I49" s="11" t="s">
        <v>49</v>
      </c>
      <c r="J49" s="11" t="s">
        <v>49</v>
      </c>
      <c r="K49" s="11" t="s">
        <v>49</v>
      </c>
      <c r="L49" s="11" t="s">
        <v>49</v>
      </c>
      <c r="M49" s="11" t="s">
        <v>49</v>
      </c>
      <c r="N49" s="11" t="n">
        <v>207</v>
      </c>
      <c r="O49" s="11" t="n">
        <v>194</v>
      </c>
      <c r="P49" s="11" t="n">
        <v>180</v>
      </c>
      <c r="Q49" s="11" t="n">
        <v>169</v>
      </c>
      <c r="R49" s="11" t="n">
        <v>152</v>
      </c>
      <c r="S49" s="11" t="n">
        <v>141</v>
      </c>
      <c r="T49" s="16" t="n">
        <v>121</v>
      </c>
      <c r="U49" s="8" t="n">
        <v>90</v>
      </c>
    </row>
    <row r="50" s="8" customFormat="true" ht="11.25" hidden="false" customHeight="false" outlineLevel="0" collapsed="false">
      <c r="A50" s="8" t="s">
        <v>0</v>
      </c>
      <c r="B50" s="9" t="s">
        <v>21</v>
      </c>
      <c r="C50" s="11" t="s">
        <v>22</v>
      </c>
      <c r="D50" s="11" t="s">
        <v>49</v>
      </c>
      <c r="E50" s="11" t="s">
        <v>49</v>
      </c>
      <c r="F50" s="11" t="s">
        <v>49</v>
      </c>
      <c r="G50" s="11" t="s">
        <v>49</v>
      </c>
      <c r="H50" s="11" t="s">
        <v>49</v>
      </c>
      <c r="I50" s="11" t="s">
        <v>49</v>
      </c>
      <c r="J50" s="11" t="s">
        <v>49</v>
      </c>
      <c r="K50" s="11" t="s">
        <v>49</v>
      </c>
      <c r="L50" s="11" t="s">
        <v>49</v>
      </c>
      <c r="M50" s="11" t="s">
        <v>49</v>
      </c>
      <c r="N50" s="11" t="s">
        <v>49</v>
      </c>
      <c r="O50" s="11" t="n">
        <v>192</v>
      </c>
      <c r="P50" s="11" t="n">
        <v>149</v>
      </c>
      <c r="Q50" s="11" t="n">
        <v>161</v>
      </c>
      <c r="R50" s="11" t="n">
        <v>167</v>
      </c>
      <c r="S50" s="11" t="n">
        <v>155</v>
      </c>
      <c r="T50" s="16" t="n">
        <v>141</v>
      </c>
      <c r="U50" s="8" t="n">
        <v>131</v>
      </c>
    </row>
    <row r="51" s="8" customFormat="true" ht="11.25" hidden="false" customHeight="false" outlineLevel="0" collapsed="false">
      <c r="A51" s="8" t="s">
        <v>0</v>
      </c>
      <c r="B51" s="9" t="s">
        <v>23</v>
      </c>
      <c r="C51" s="11" t="s">
        <v>24</v>
      </c>
      <c r="D51" s="11" t="s">
        <v>49</v>
      </c>
      <c r="E51" s="11" t="s">
        <v>49</v>
      </c>
      <c r="F51" s="11" t="s">
        <v>49</v>
      </c>
      <c r="G51" s="11" t="s">
        <v>49</v>
      </c>
      <c r="H51" s="11" t="s">
        <v>49</v>
      </c>
      <c r="I51" s="11" t="s">
        <v>49</v>
      </c>
      <c r="J51" s="11" t="s">
        <v>49</v>
      </c>
      <c r="K51" s="11" t="s">
        <v>49</v>
      </c>
      <c r="L51" s="11" t="s">
        <v>49</v>
      </c>
      <c r="M51" s="11" t="s">
        <v>49</v>
      </c>
      <c r="N51" s="11" t="s">
        <v>49</v>
      </c>
      <c r="O51" s="11" t="s">
        <v>49</v>
      </c>
      <c r="P51" s="11" t="n">
        <v>1</v>
      </c>
      <c r="Q51" s="11" t="s">
        <v>49</v>
      </c>
      <c r="R51" s="11" t="n">
        <v>2</v>
      </c>
      <c r="S51" s="11" t="n">
        <v>1</v>
      </c>
      <c r="T51" s="16" t="s">
        <v>49</v>
      </c>
      <c r="U51" s="8" t="n">
        <v>0</v>
      </c>
    </row>
    <row r="52" s="8" customFormat="true" ht="11.25" hidden="false" customHeight="false" outlineLevel="0" collapsed="false">
      <c r="A52" s="8" t="s">
        <v>0</v>
      </c>
      <c r="B52" s="9" t="s">
        <v>25</v>
      </c>
      <c r="C52" s="11"/>
      <c r="D52" s="11" t="s">
        <v>49</v>
      </c>
      <c r="E52" s="11" t="s">
        <v>49</v>
      </c>
      <c r="F52" s="11" t="n">
        <v>1</v>
      </c>
      <c r="G52" s="11" t="s">
        <v>49</v>
      </c>
      <c r="H52" s="11" t="n">
        <v>5</v>
      </c>
      <c r="I52" s="11" t="n">
        <v>123</v>
      </c>
      <c r="J52" s="11" t="n">
        <v>193</v>
      </c>
      <c r="K52" s="11" t="n">
        <v>385</v>
      </c>
      <c r="L52" s="11" t="n">
        <v>665</v>
      </c>
      <c r="M52" s="11" t="n">
        <v>398</v>
      </c>
      <c r="N52" s="11" t="n">
        <v>236</v>
      </c>
      <c r="O52" s="11" t="n">
        <v>146</v>
      </c>
      <c r="P52" s="11" t="n">
        <v>114</v>
      </c>
      <c r="Q52" s="11" t="n">
        <v>108</v>
      </c>
      <c r="R52" s="11" t="n">
        <v>141</v>
      </c>
      <c r="S52" s="11" t="n">
        <v>100</v>
      </c>
      <c r="T52" s="16" t="n">
        <v>74</v>
      </c>
      <c r="U52" s="8" t="n">
        <v>86</v>
      </c>
    </row>
    <row r="53" s="8" customFormat="true" ht="11.25" hidden="false" customHeight="false" outlineLevel="0" collapsed="false">
      <c r="A53" s="8" t="s">
        <v>0</v>
      </c>
      <c r="B53" s="9" t="s">
        <v>26</v>
      </c>
      <c r="C53" s="11"/>
      <c r="D53" s="11" t="s">
        <v>49</v>
      </c>
      <c r="E53" s="11" t="n">
        <v>1</v>
      </c>
      <c r="F53" s="11" t="n">
        <v>1</v>
      </c>
      <c r="G53" s="11" t="n">
        <v>4</v>
      </c>
      <c r="H53" s="11" t="n">
        <v>23</v>
      </c>
      <c r="I53" s="11" t="n">
        <v>37</v>
      </c>
      <c r="J53" s="11" t="n">
        <v>46</v>
      </c>
      <c r="K53" s="11" t="n">
        <v>48</v>
      </c>
      <c r="L53" s="11" t="n">
        <v>55</v>
      </c>
      <c r="M53" s="11" t="n">
        <v>379</v>
      </c>
      <c r="N53" s="11" t="n">
        <v>85</v>
      </c>
      <c r="O53" s="11" t="n">
        <v>101</v>
      </c>
      <c r="P53" s="11" t="n">
        <v>85</v>
      </c>
      <c r="Q53" s="11" t="n">
        <v>62</v>
      </c>
      <c r="R53" s="11" t="n">
        <v>59</v>
      </c>
      <c r="S53" s="11" t="n">
        <v>42</v>
      </c>
      <c r="T53" s="16" t="n">
        <v>117</v>
      </c>
      <c r="U53" s="8" t="n">
        <v>106</v>
      </c>
    </row>
    <row r="54" s="8" customFormat="true" ht="11.25" hidden="false" customHeight="false" outlineLevel="0" collapsed="false">
      <c r="B54" s="9" t="s">
        <v>27</v>
      </c>
      <c r="C54" s="11"/>
      <c r="D54" s="11" t="n">
        <v>5</v>
      </c>
      <c r="E54" s="11" t="n">
        <v>3</v>
      </c>
      <c r="F54" s="11" t="n">
        <v>5</v>
      </c>
      <c r="G54" s="11" t="n">
        <v>2</v>
      </c>
      <c r="H54" s="11" t="n">
        <v>4</v>
      </c>
      <c r="I54" s="11" t="n">
        <v>7</v>
      </c>
      <c r="J54" s="11" t="n">
        <v>6</v>
      </c>
      <c r="K54" s="11" t="n">
        <v>6</v>
      </c>
      <c r="L54" s="11" t="n">
        <v>5</v>
      </c>
      <c r="M54" s="11" t="n">
        <v>4</v>
      </c>
      <c r="N54" s="11" t="n">
        <v>5</v>
      </c>
      <c r="O54" s="11" t="n">
        <v>2</v>
      </c>
      <c r="P54" s="11" t="n">
        <v>6</v>
      </c>
      <c r="Q54" s="11" t="n">
        <v>3</v>
      </c>
      <c r="R54" s="11" t="n">
        <v>7</v>
      </c>
      <c r="S54" s="11" t="n">
        <v>4</v>
      </c>
      <c r="T54" s="16" t="s">
        <v>49</v>
      </c>
      <c r="U54" s="8" t="n">
        <v>1</v>
      </c>
    </row>
    <row r="55" s="8" customFormat="true" ht="11.25" hidden="false" customHeight="false" outlineLevel="0" collapsed="false">
      <c r="B55" s="9" t="s">
        <v>28</v>
      </c>
      <c r="C55" s="11"/>
      <c r="D55" s="11" t="s">
        <v>49</v>
      </c>
      <c r="E55" s="11" t="s">
        <v>49</v>
      </c>
      <c r="F55" s="11" t="n">
        <v>2</v>
      </c>
      <c r="G55" s="11" t="s">
        <v>49</v>
      </c>
      <c r="H55" s="11" t="n">
        <v>1</v>
      </c>
      <c r="I55" s="11" t="n">
        <v>1</v>
      </c>
      <c r="J55" s="11" t="s">
        <v>49</v>
      </c>
      <c r="K55" s="11" t="n">
        <v>1</v>
      </c>
      <c r="L55" s="11" t="n">
        <v>3</v>
      </c>
      <c r="M55" s="11" t="n">
        <v>1</v>
      </c>
      <c r="N55" s="11" t="n">
        <v>1</v>
      </c>
      <c r="O55" s="11" t="n">
        <v>2</v>
      </c>
      <c r="P55" s="11" t="n">
        <v>2</v>
      </c>
      <c r="Q55" s="11" t="s">
        <v>49</v>
      </c>
      <c r="R55" s="11" t="n">
        <v>3</v>
      </c>
      <c r="S55" s="11" t="n">
        <v>2</v>
      </c>
      <c r="T55" s="16" t="s">
        <v>49</v>
      </c>
      <c r="U55" s="8" t="n">
        <v>0</v>
      </c>
    </row>
    <row r="56" s="8" customFormat="true" ht="11.25" hidden="false" customHeight="false" outlineLevel="0" collapsed="false">
      <c r="B56" s="9" t="s">
        <v>29</v>
      </c>
      <c r="C56" s="11" t="s">
        <v>30</v>
      </c>
      <c r="D56" s="11" t="s">
        <v>49</v>
      </c>
      <c r="E56" s="11" t="s">
        <v>49</v>
      </c>
      <c r="F56" s="11" t="s">
        <v>49</v>
      </c>
      <c r="G56" s="11" t="s">
        <v>49</v>
      </c>
      <c r="H56" s="11" t="s">
        <v>49</v>
      </c>
      <c r="I56" s="11" t="s">
        <v>49</v>
      </c>
      <c r="J56" s="11" t="s">
        <v>49</v>
      </c>
      <c r="K56" s="11" t="s">
        <v>49</v>
      </c>
      <c r="L56" s="11" t="s">
        <v>49</v>
      </c>
      <c r="M56" s="11" t="s">
        <v>49</v>
      </c>
      <c r="N56" s="11" t="s">
        <v>49</v>
      </c>
      <c r="O56" s="11" t="n">
        <v>1</v>
      </c>
      <c r="P56" s="11" t="s">
        <v>49</v>
      </c>
      <c r="Q56" s="11" t="n">
        <v>3</v>
      </c>
      <c r="R56" s="11" t="s">
        <v>49</v>
      </c>
      <c r="S56" s="11" t="n">
        <v>2</v>
      </c>
      <c r="T56" s="16" t="s">
        <v>49</v>
      </c>
      <c r="U56" s="8" t="n">
        <v>0</v>
      </c>
    </row>
    <row r="57" s="8" customFormat="true" ht="11.25" hidden="false" customHeight="false" outlineLevel="0" collapsed="false">
      <c r="B57" s="9" t="s">
        <v>31</v>
      </c>
      <c r="C57" s="11" t="s">
        <v>32</v>
      </c>
      <c r="D57" s="11" t="n">
        <v>40</v>
      </c>
      <c r="E57" s="11" t="n">
        <v>45</v>
      </c>
      <c r="F57" s="11" t="n">
        <v>39</v>
      </c>
      <c r="G57" s="11" t="n">
        <v>46</v>
      </c>
      <c r="H57" s="11" t="n">
        <v>48</v>
      </c>
      <c r="I57" s="11" t="n">
        <v>26</v>
      </c>
      <c r="J57" s="11" t="n">
        <v>24</v>
      </c>
      <c r="K57" s="11" t="n">
        <v>20</v>
      </c>
      <c r="L57" s="11" t="n">
        <v>19</v>
      </c>
      <c r="M57" s="11" t="n">
        <v>17</v>
      </c>
      <c r="N57" s="11" t="n">
        <v>27</v>
      </c>
      <c r="O57" s="11" t="n">
        <v>13</v>
      </c>
      <c r="P57" s="11" t="n">
        <v>17</v>
      </c>
      <c r="Q57" s="11" t="n">
        <v>13</v>
      </c>
      <c r="R57" s="11" t="n">
        <v>12</v>
      </c>
      <c r="S57" s="11" t="n">
        <v>4</v>
      </c>
      <c r="T57" s="16" t="n">
        <v>4</v>
      </c>
      <c r="U57" s="8" t="n">
        <v>6</v>
      </c>
    </row>
    <row r="58" s="8" customFormat="true" ht="11.25" hidden="false" customHeight="false" outlineLevel="0" collapsed="false">
      <c r="B58" s="9" t="s">
        <v>33</v>
      </c>
      <c r="C58" s="11" t="s">
        <v>34</v>
      </c>
      <c r="D58" s="11" t="s">
        <v>49</v>
      </c>
      <c r="E58" s="11" t="s">
        <v>49</v>
      </c>
      <c r="F58" s="11" t="s">
        <v>49</v>
      </c>
      <c r="G58" s="11" t="s">
        <v>49</v>
      </c>
      <c r="H58" s="11" t="s">
        <v>49</v>
      </c>
      <c r="I58" s="11" t="s">
        <v>49</v>
      </c>
      <c r="J58" s="11" t="s">
        <v>49</v>
      </c>
      <c r="K58" s="11" t="s">
        <v>49</v>
      </c>
      <c r="L58" s="11" t="s">
        <v>49</v>
      </c>
      <c r="M58" s="11" t="s">
        <v>49</v>
      </c>
      <c r="N58" s="11" t="s">
        <v>49</v>
      </c>
      <c r="O58" s="11" t="s">
        <v>49</v>
      </c>
      <c r="P58" s="11" t="s">
        <v>49</v>
      </c>
      <c r="Q58" s="11" t="s">
        <v>49</v>
      </c>
      <c r="R58" s="11" t="s">
        <v>49</v>
      </c>
      <c r="S58" s="11" t="s">
        <v>49</v>
      </c>
      <c r="T58" s="11" t="s">
        <v>49</v>
      </c>
      <c r="U58" s="8" t="s">
        <v>49</v>
      </c>
    </row>
    <row r="59" s="8" customFormat="true" ht="11.25" hidden="false" customHeight="false" outlineLevel="0" collapsed="false">
      <c r="B59" s="9" t="s">
        <v>35</v>
      </c>
      <c r="C59" s="11"/>
      <c r="D59" s="11" t="n">
        <v>216</v>
      </c>
      <c r="E59" s="11" t="n">
        <v>274</v>
      </c>
      <c r="F59" s="11" t="n">
        <v>324</v>
      </c>
      <c r="G59" s="11" t="n">
        <v>345</v>
      </c>
      <c r="H59" s="11" t="n">
        <v>325</v>
      </c>
      <c r="I59" s="11" t="n">
        <v>370</v>
      </c>
      <c r="J59" s="11" t="n">
        <v>278</v>
      </c>
      <c r="K59" s="11" t="n">
        <v>330</v>
      </c>
      <c r="L59" s="11" t="s">
        <v>49</v>
      </c>
      <c r="M59" s="11" t="s">
        <v>49</v>
      </c>
      <c r="N59" s="11" t="s">
        <v>49</v>
      </c>
      <c r="O59" s="11" t="n">
        <v>212</v>
      </c>
      <c r="P59" s="11" t="n">
        <v>151</v>
      </c>
      <c r="Q59" s="11" t="n">
        <v>124</v>
      </c>
      <c r="R59" s="11" t="n">
        <v>88</v>
      </c>
      <c r="S59" s="11" t="n">
        <v>53</v>
      </c>
      <c r="T59" s="16" t="n">
        <v>53</v>
      </c>
      <c r="U59" s="8" t="n">
        <v>34</v>
      </c>
    </row>
    <row r="60" s="8" customFormat="true" ht="11.25" hidden="false" customHeight="false" outlineLevel="0" collapsed="false">
      <c r="B60" s="9" t="s">
        <v>36</v>
      </c>
      <c r="C60" s="11" t="s">
        <v>37</v>
      </c>
      <c r="D60" s="11" t="n">
        <v>169</v>
      </c>
      <c r="E60" s="11" t="n">
        <v>183</v>
      </c>
      <c r="F60" s="11" t="n">
        <v>308</v>
      </c>
      <c r="G60" s="11" t="n">
        <v>529</v>
      </c>
      <c r="H60" s="11" t="n">
        <v>654</v>
      </c>
      <c r="I60" s="11" t="n">
        <v>662</v>
      </c>
      <c r="J60" s="11" t="n">
        <v>963</v>
      </c>
      <c r="K60" s="11" t="n">
        <v>1497</v>
      </c>
      <c r="L60" s="11" t="n">
        <v>1016</v>
      </c>
      <c r="M60" s="11" t="n">
        <v>798</v>
      </c>
      <c r="N60" s="11" t="n">
        <v>646</v>
      </c>
      <c r="O60" s="11" t="n">
        <v>557</v>
      </c>
      <c r="P60" s="11" t="n">
        <v>506</v>
      </c>
      <c r="Q60" s="11" t="n">
        <v>424</v>
      </c>
      <c r="R60" s="11" t="n">
        <v>338</v>
      </c>
      <c r="S60" s="11" t="n">
        <v>329</v>
      </c>
      <c r="T60" s="16" t="n">
        <v>203</v>
      </c>
      <c r="U60" s="8" t="n">
        <v>116</v>
      </c>
    </row>
    <row r="61" customFormat="false" ht="11.25" hidden="false" customHeight="false" outlineLevel="0" collapsed="false">
      <c r="B61" s="9" t="s">
        <v>38</v>
      </c>
      <c r="C61" s="13" t="s">
        <v>39</v>
      </c>
      <c r="D61" s="11" t="s">
        <v>49</v>
      </c>
      <c r="E61" s="11" t="s">
        <v>49</v>
      </c>
      <c r="F61" s="11" t="s">
        <v>49</v>
      </c>
      <c r="G61" s="11" t="s">
        <v>49</v>
      </c>
      <c r="H61" s="11" t="s">
        <v>49</v>
      </c>
      <c r="I61" s="11" t="n">
        <v>1</v>
      </c>
      <c r="J61" s="11" t="n">
        <v>3</v>
      </c>
      <c r="K61" s="11" t="s">
        <v>49</v>
      </c>
      <c r="L61" s="11" t="s">
        <v>49</v>
      </c>
      <c r="M61" s="11" t="n">
        <v>3</v>
      </c>
      <c r="N61" s="11" t="n">
        <v>6</v>
      </c>
      <c r="O61" s="11" t="s">
        <v>49</v>
      </c>
      <c r="P61" s="11" t="n">
        <v>1</v>
      </c>
      <c r="Q61" s="11" t="n">
        <v>3</v>
      </c>
      <c r="R61" s="11" t="n">
        <v>1</v>
      </c>
      <c r="S61" s="11" t="n">
        <v>1</v>
      </c>
      <c r="T61" s="16" t="n">
        <v>2</v>
      </c>
      <c r="U61" s="1" t="n">
        <v>2</v>
      </c>
    </row>
    <row r="62" s="8" customFormat="true" ht="11.25" hidden="false" customHeight="false" outlineLevel="0" collapsed="false">
      <c r="B62" s="9" t="s">
        <v>40</v>
      </c>
      <c r="C62" s="11"/>
      <c r="D62" s="11" t="n">
        <v>1</v>
      </c>
      <c r="E62" s="11" t="n">
        <v>1</v>
      </c>
      <c r="F62" s="11" t="s">
        <v>49</v>
      </c>
      <c r="G62" s="11" t="n">
        <v>4</v>
      </c>
      <c r="H62" s="11" t="n">
        <v>1</v>
      </c>
      <c r="I62" s="11" t="n">
        <v>2</v>
      </c>
      <c r="J62" s="11" t="s">
        <v>49</v>
      </c>
      <c r="K62" s="11" t="n">
        <v>1</v>
      </c>
      <c r="L62" s="11" t="n">
        <v>1</v>
      </c>
      <c r="M62" s="11" t="s">
        <v>49</v>
      </c>
      <c r="N62" s="11" t="s">
        <v>49</v>
      </c>
      <c r="O62" s="11" t="s">
        <v>49</v>
      </c>
      <c r="P62" s="11" t="s">
        <v>49</v>
      </c>
      <c r="Q62" s="11" t="s">
        <v>49</v>
      </c>
      <c r="R62" s="11" t="s">
        <v>49</v>
      </c>
      <c r="S62" s="11" t="s">
        <v>49</v>
      </c>
      <c r="T62" s="16" t="s">
        <v>49</v>
      </c>
      <c r="U62" s="8" t="n">
        <v>0</v>
      </c>
    </row>
    <row r="63" s="8" customFormat="true" ht="11.25" hidden="false" customHeight="false" outlineLevel="0" collapsed="false">
      <c r="B63" s="9" t="s">
        <v>41</v>
      </c>
      <c r="C63" s="11"/>
      <c r="D63" s="11" t="s">
        <v>49</v>
      </c>
      <c r="E63" s="11" t="s">
        <v>49</v>
      </c>
      <c r="F63" s="11" t="n">
        <v>1</v>
      </c>
      <c r="G63" s="11" t="n">
        <v>1</v>
      </c>
      <c r="H63" s="11" t="s">
        <v>49</v>
      </c>
      <c r="I63" s="11" t="s">
        <v>49</v>
      </c>
      <c r="J63" s="11" t="s">
        <v>49</v>
      </c>
      <c r="K63" s="11" t="s">
        <v>49</v>
      </c>
      <c r="L63" s="11" t="s">
        <v>49</v>
      </c>
      <c r="M63" s="11" t="s">
        <v>49</v>
      </c>
      <c r="N63" s="11" t="s">
        <v>49</v>
      </c>
      <c r="O63" s="11" t="s">
        <v>49</v>
      </c>
      <c r="P63" s="11" t="s">
        <v>49</v>
      </c>
      <c r="Q63" s="11" t="n">
        <v>1</v>
      </c>
      <c r="R63" s="11" t="n">
        <v>1</v>
      </c>
      <c r="S63" s="11" t="n">
        <v>3</v>
      </c>
      <c r="T63" s="16" t="n">
        <v>1</v>
      </c>
      <c r="U63" s="8" t="n">
        <v>2</v>
      </c>
    </row>
    <row r="64" s="8" customFormat="true" ht="11.25" hidden="false" customHeight="false" outlineLevel="0" collapsed="false">
      <c r="B64" s="9" t="s">
        <v>42</v>
      </c>
      <c r="C64" s="11"/>
      <c r="D64" s="11" t="n">
        <v>4</v>
      </c>
      <c r="E64" s="11" t="n">
        <v>2</v>
      </c>
      <c r="F64" s="11" t="s">
        <v>49</v>
      </c>
      <c r="G64" s="11" t="n">
        <v>2</v>
      </c>
      <c r="H64" s="11" t="n">
        <v>1</v>
      </c>
      <c r="I64" s="11" t="n">
        <v>16</v>
      </c>
      <c r="J64" s="11" t="n">
        <v>85</v>
      </c>
      <c r="K64" s="11" t="n">
        <v>57</v>
      </c>
      <c r="L64" s="11" t="n">
        <v>51</v>
      </c>
      <c r="M64" s="11" t="n">
        <v>25</v>
      </c>
      <c r="N64" s="11" t="n">
        <v>22</v>
      </c>
      <c r="O64" s="11" t="n">
        <v>10</v>
      </c>
      <c r="P64" s="11" t="n">
        <v>16</v>
      </c>
      <c r="Q64" s="11" t="n">
        <v>9</v>
      </c>
      <c r="R64" s="11" t="n">
        <v>13</v>
      </c>
      <c r="S64" s="11" t="n">
        <v>7</v>
      </c>
      <c r="T64" s="16" t="n">
        <v>11</v>
      </c>
      <c r="U64" s="8" t="n">
        <v>9</v>
      </c>
    </row>
    <row r="65" s="8" customFormat="true" ht="11.25" hidden="false" customHeight="false" outlineLevel="0" collapsed="false">
      <c r="B65" s="9" t="s">
        <v>43</v>
      </c>
      <c r="C65" s="11"/>
      <c r="D65" s="11" t="n">
        <v>22</v>
      </c>
      <c r="E65" s="11" t="n">
        <v>30</v>
      </c>
      <c r="F65" s="11" t="n">
        <v>18</v>
      </c>
      <c r="G65" s="11" t="n">
        <v>22</v>
      </c>
      <c r="H65" s="11" t="n">
        <v>20</v>
      </c>
      <c r="I65" s="11" t="n">
        <v>21</v>
      </c>
      <c r="J65" s="11" t="n">
        <v>17</v>
      </c>
      <c r="K65" s="11" t="n">
        <v>22</v>
      </c>
      <c r="L65" s="11" t="n">
        <v>41</v>
      </c>
      <c r="M65" s="11" t="n">
        <v>35</v>
      </c>
      <c r="N65" s="11" t="n">
        <v>29</v>
      </c>
      <c r="O65" s="11" t="n">
        <v>27</v>
      </c>
      <c r="P65" s="11" t="n">
        <v>19</v>
      </c>
      <c r="Q65" s="11" t="n">
        <v>33</v>
      </c>
      <c r="R65" s="11" t="n">
        <v>61</v>
      </c>
      <c r="S65" s="11" t="n">
        <v>22</v>
      </c>
      <c r="T65" s="16" t="n">
        <v>24</v>
      </c>
      <c r="U65" s="8" t="n">
        <v>25</v>
      </c>
    </row>
    <row r="66" s="8" customFormat="true" ht="11.25" hidden="false" customHeight="false" outlineLevel="0" collapsed="false">
      <c r="B66" s="9" t="s">
        <v>44</v>
      </c>
      <c r="C66" s="11"/>
      <c r="D66" s="11" t="n">
        <v>230</v>
      </c>
      <c r="E66" s="11" t="n">
        <v>185</v>
      </c>
      <c r="F66" s="11" t="n">
        <v>215</v>
      </c>
      <c r="G66" s="11" t="n">
        <v>196</v>
      </c>
      <c r="H66" s="11" t="n">
        <v>178</v>
      </c>
      <c r="I66" s="11" t="n">
        <v>153</v>
      </c>
      <c r="J66" s="11" t="n">
        <v>125</v>
      </c>
      <c r="K66" s="11" t="n">
        <v>120</v>
      </c>
      <c r="L66" s="11" t="n">
        <v>145</v>
      </c>
      <c r="M66" s="11" t="n">
        <v>128</v>
      </c>
      <c r="N66" s="11" t="n">
        <v>167</v>
      </c>
      <c r="O66" s="11" t="n">
        <v>151</v>
      </c>
      <c r="P66" s="11" t="n">
        <v>186</v>
      </c>
      <c r="Q66" s="11" t="n">
        <v>198</v>
      </c>
      <c r="R66" s="11" t="n">
        <v>174</v>
      </c>
      <c r="S66" s="11" t="n">
        <v>183</v>
      </c>
      <c r="T66" s="16" t="n">
        <v>148</v>
      </c>
      <c r="U66" s="8" t="n">
        <v>141</v>
      </c>
    </row>
    <row r="67" s="8" customFormat="true" ht="11.25" hidden="false" customHeight="false" outlineLevel="0" collapsed="false">
      <c r="B67" s="9" t="s">
        <v>45</v>
      </c>
      <c r="C67" s="11"/>
      <c r="D67" s="11" t="n">
        <v>4</v>
      </c>
      <c r="E67" s="11" t="n">
        <v>1</v>
      </c>
      <c r="F67" s="11" t="n">
        <v>2</v>
      </c>
      <c r="G67" s="11" t="n">
        <v>1</v>
      </c>
      <c r="H67" s="11" t="n">
        <v>2</v>
      </c>
      <c r="I67" s="11" t="n">
        <v>7</v>
      </c>
      <c r="J67" s="11" t="n">
        <v>4</v>
      </c>
      <c r="K67" s="11" t="n">
        <v>2</v>
      </c>
      <c r="L67" s="11" t="n">
        <v>2</v>
      </c>
      <c r="M67" s="11" t="n">
        <v>1</v>
      </c>
      <c r="N67" s="11" t="n">
        <v>4</v>
      </c>
      <c r="O67" s="11" t="n">
        <v>2</v>
      </c>
      <c r="P67" s="11" t="n">
        <v>3</v>
      </c>
      <c r="Q67" s="11" t="n">
        <v>3</v>
      </c>
      <c r="R67" s="11" t="n">
        <v>2</v>
      </c>
      <c r="S67" s="11" t="n">
        <v>1</v>
      </c>
      <c r="T67" s="16" t="s">
        <v>49</v>
      </c>
      <c r="U67" s="8" t="n">
        <v>1</v>
      </c>
    </row>
    <row r="68" customFormat="false" ht="11.25" hidden="false" customHeight="false" outlineLevel="0" collapsed="false">
      <c r="B68" s="9" t="s">
        <v>46</v>
      </c>
      <c r="C68" s="11" t="s">
        <v>50</v>
      </c>
      <c r="D68" s="11" t="n">
        <v>5</v>
      </c>
      <c r="E68" s="11" t="n">
        <v>5</v>
      </c>
      <c r="F68" s="11" t="n">
        <v>5</v>
      </c>
      <c r="G68" s="11" t="n">
        <v>3</v>
      </c>
      <c r="H68" s="11" t="n">
        <v>3</v>
      </c>
      <c r="I68" s="11" t="n">
        <v>4</v>
      </c>
      <c r="J68" s="11" t="n">
        <v>4</v>
      </c>
      <c r="K68" s="11" t="n">
        <v>1</v>
      </c>
      <c r="L68" s="11" t="n">
        <v>1</v>
      </c>
      <c r="M68" s="11" t="n">
        <v>3</v>
      </c>
      <c r="N68" s="11" t="n">
        <v>4</v>
      </c>
      <c r="O68" s="11" t="n">
        <v>3</v>
      </c>
      <c r="P68" s="11" t="n">
        <v>6</v>
      </c>
      <c r="Q68" s="11" t="n">
        <v>5</v>
      </c>
      <c r="R68" s="11" t="n">
        <v>4</v>
      </c>
      <c r="S68" s="11" t="s">
        <v>49</v>
      </c>
      <c r="T68" s="16" t="n">
        <v>1</v>
      </c>
      <c r="U68" s="1" t="s">
        <v>49</v>
      </c>
    </row>
    <row r="69" s="8" customFormat="true" ht="11.25" hidden="false" customHeight="false" outlineLevel="0" collapsed="false">
      <c r="B69" s="9" t="s">
        <v>47</v>
      </c>
      <c r="C69" s="11"/>
      <c r="D69" s="11" t="n">
        <v>13</v>
      </c>
      <c r="E69" s="11" t="n">
        <v>13</v>
      </c>
      <c r="F69" s="11" t="n">
        <v>11</v>
      </c>
      <c r="G69" s="11" t="n">
        <v>9</v>
      </c>
      <c r="H69" s="11" t="n">
        <v>11</v>
      </c>
      <c r="I69" s="11" t="n">
        <v>8</v>
      </c>
      <c r="J69" s="11" t="n">
        <v>12</v>
      </c>
      <c r="K69" s="11" t="n">
        <v>7</v>
      </c>
      <c r="L69" s="11" t="n">
        <v>8</v>
      </c>
      <c r="M69" s="11" t="n">
        <v>16</v>
      </c>
      <c r="N69" s="11" t="n">
        <v>13</v>
      </c>
      <c r="O69" s="11" t="n">
        <v>15</v>
      </c>
      <c r="P69" s="11" t="n">
        <v>20</v>
      </c>
      <c r="Q69" s="11" t="n">
        <v>7</v>
      </c>
      <c r="R69" s="11" t="n">
        <v>13</v>
      </c>
      <c r="S69" s="11" t="n">
        <v>12</v>
      </c>
      <c r="T69" s="16" t="n">
        <v>11</v>
      </c>
      <c r="U69" s="8" t="n">
        <v>11</v>
      </c>
    </row>
    <row r="70" s="8" customFormat="true" ht="11.25" hidden="false" customHeight="false" outlineLevel="0" collapsed="false">
      <c r="B70" s="9"/>
      <c r="D70" s="18"/>
      <c r="E70" s="18"/>
      <c r="F70" s="18"/>
      <c r="G70" s="18"/>
      <c r="H70" s="18"/>
      <c r="I70" s="18"/>
      <c r="J70" s="18"/>
      <c r="K70" s="18"/>
      <c r="L70" s="18"/>
      <c r="M70" s="18"/>
      <c r="N70" s="18"/>
      <c r="O70" s="18"/>
      <c r="P70" s="18"/>
      <c r="Q70" s="18"/>
    </row>
    <row r="71" s="4" customFormat="true" ht="11.25" hidden="false" customHeight="false" outlineLevel="0" collapsed="false">
      <c r="A71" s="1"/>
      <c r="B71" s="7" t="s">
        <v>51</v>
      </c>
      <c r="C71" s="7"/>
      <c r="D71" s="7"/>
      <c r="E71" s="7"/>
      <c r="F71" s="7"/>
      <c r="G71" s="7"/>
      <c r="H71" s="7"/>
      <c r="I71" s="7"/>
      <c r="J71" s="7"/>
      <c r="K71" s="7"/>
      <c r="L71" s="7"/>
      <c r="M71" s="7"/>
      <c r="N71" s="7"/>
      <c r="O71" s="7"/>
      <c r="P71" s="7"/>
      <c r="Q71" s="7"/>
      <c r="R71" s="7"/>
      <c r="S71" s="7"/>
      <c r="T71" s="7"/>
      <c r="U71" s="7"/>
      <c r="V71" s="7"/>
    </row>
    <row r="72" s="8" customFormat="true" ht="11.25" hidden="false" customHeight="false" outlineLevel="0" collapsed="false">
      <c r="A72" s="8" t="s">
        <v>0</v>
      </c>
      <c r="B72" s="9" t="s">
        <v>5</v>
      </c>
      <c r="D72" s="18" t="n">
        <v>10068319</v>
      </c>
      <c r="E72" s="18" t="n">
        <v>10100631</v>
      </c>
      <c r="F72" s="18" t="n">
        <v>10130574</v>
      </c>
      <c r="G72" s="18" t="n">
        <v>10143047</v>
      </c>
      <c r="H72" s="18" t="n">
        <v>10170226</v>
      </c>
      <c r="I72" s="18" t="n">
        <v>10192264</v>
      </c>
      <c r="J72" s="18" t="n">
        <v>10213752</v>
      </c>
      <c r="K72" s="18" t="n">
        <v>10239085</v>
      </c>
      <c r="L72" s="18" t="n">
        <v>10263414</v>
      </c>
      <c r="M72" s="18" t="n">
        <v>10309725</v>
      </c>
      <c r="N72" s="18" t="n">
        <v>10355844</v>
      </c>
      <c r="O72" s="18" t="n">
        <v>10396421</v>
      </c>
      <c r="P72" s="18" t="n">
        <v>10445852</v>
      </c>
      <c r="Q72" s="18" t="n">
        <v>10511382</v>
      </c>
      <c r="R72" s="18" t="n">
        <v>10584534</v>
      </c>
      <c r="S72" s="8" t="n">
        <v>10666866</v>
      </c>
      <c r="T72" s="8" t="n">
        <v>10753080</v>
      </c>
      <c r="U72" s="8" t="n">
        <v>10839905</v>
      </c>
    </row>
    <row r="73" customFormat="false" ht="11.25" hidden="false" customHeight="false" outlineLevel="0" collapsed="false">
      <c r="B73" s="9" t="s">
        <v>6</v>
      </c>
      <c r="C73" s="8"/>
      <c r="D73" s="18" t="n">
        <v>8484863</v>
      </c>
      <c r="E73" s="18" t="n">
        <v>8459763</v>
      </c>
      <c r="F73" s="18" t="n">
        <v>8427418</v>
      </c>
      <c r="G73" s="18" t="n">
        <v>8384715</v>
      </c>
      <c r="H73" s="18" t="n">
        <v>8340936</v>
      </c>
      <c r="I73" s="18" t="n">
        <v>8283200</v>
      </c>
      <c r="J73" s="18" t="n">
        <v>8230371</v>
      </c>
      <c r="K73" s="18" t="n">
        <v>8190876</v>
      </c>
      <c r="L73" s="18" t="n">
        <v>8149468</v>
      </c>
      <c r="M73" s="18" t="n">
        <v>7891095</v>
      </c>
      <c r="N73" s="18" t="n">
        <v>7845841</v>
      </c>
      <c r="O73" s="18" t="n">
        <v>7801273</v>
      </c>
      <c r="P73" s="18" t="n">
        <v>7761049</v>
      </c>
      <c r="Q73" s="18" t="n">
        <v>7718750</v>
      </c>
      <c r="R73" s="18" t="n">
        <v>7679290</v>
      </c>
      <c r="S73" s="1" t="n">
        <v>7640238</v>
      </c>
      <c r="T73" s="1" t="n">
        <v>7606551</v>
      </c>
      <c r="U73" s="1" t="n">
        <v>7563710</v>
      </c>
    </row>
    <row r="74" s="8" customFormat="true" ht="11.25" hidden="false" customHeight="false" outlineLevel="0" collapsed="false">
      <c r="A74" s="8" t="s">
        <v>0</v>
      </c>
      <c r="B74" s="9" t="s">
        <v>8</v>
      </c>
      <c r="D74" s="18" t="n">
        <v>10325697</v>
      </c>
      <c r="E74" s="18" t="n">
        <v>10334013</v>
      </c>
      <c r="F74" s="18" t="n">
        <v>10333161</v>
      </c>
      <c r="G74" s="18" t="n">
        <v>10321344</v>
      </c>
      <c r="H74" s="18" t="n">
        <v>10309137</v>
      </c>
      <c r="I74" s="18" t="n">
        <v>10299125</v>
      </c>
      <c r="J74" s="18" t="n">
        <v>10289621</v>
      </c>
      <c r="K74" s="18" t="n">
        <v>10278098</v>
      </c>
      <c r="L74" s="18" t="n">
        <v>10266546</v>
      </c>
      <c r="M74" s="18" t="n">
        <v>10206436</v>
      </c>
      <c r="N74" s="18" t="n">
        <v>10203269</v>
      </c>
      <c r="O74" s="18" t="n">
        <v>10211455</v>
      </c>
      <c r="P74" s="18" t="n">
        <v>10220577</v>
      </c>
      <c r="Q74" s="18" t="n">
        <v>10251079</v>
      </c>
      <c r="R74" s="18" t="n">
        <v>10287189</v>
      </c>
      <c r="S74" s="8" t="n">
        <v>10381130</v>
      </c>
      <c r="T74" s="8" t="n">
        <v>10467542</v>
      </c>
      <c r="U74" s="8" t="n">
        <v>10506813</v>
      </c>
    </row>
    <row r="75" s="8" customFormat="true" ht="11.25" hidden="false" customHeight="false" outlineLevel="0" collapsed="false">
      <c r="A75" s="8" t="s">
        <v>0</v>
      </c>
      <c r="B75" s="9" t="s">
        <v>9</v>
      </c>
      <c r="D75" s="18" t="n">
        <v>5180614</v>
      </c>
      <c r="E75" s="18" t="n">
        <v>5196642</v>
      </c>
      <c r="F75" s="18" t="n">
        <v>5215718</v>
      </c>
      <c r="G75" s="18" t="n">
        <v>5251027</v>
      </c>
      <c r="H75" s="18" t="n">
        <v>5275121</v>
      </c>
      <c r="I75" s="18" t="n">
        <v>5294860</v>
      </c>
      <c r="J75" s="18" t="n">
        <v>5313577</v>
      </c>
      <c r="K75" s="18" t="n">
        <v>5330020</v>
      </c>
      <c r="L75" s="18" t="n">
        <v>5349212</v>
      </c>
      <c r="M75" s="18" t="n">
        <v>5368354</v>
      </c>
      <c r="N75" s="18" t="n">
        <v>5383507</v>
      </c>
      <c r="O75" s="18" t="n">
        <v>5397640</v>
      </c>
      <c r="P75" s="18" t="n">
        <v>5411405</v>
      </c>
      <c r="Q75" s="18" t="n">
        <v>5427459</v>
      </c>
      <c r="R75" s="18" t="n">
        <v>5447084</v>
      </c>
      <c r="S75" s="8" t="n">
        <v>5475791</v>
      </c>
      <c r="T75" s="8" t="n">
        <v>5511451</v>
      </c>
      <c r="U75" s="8" t="n">
        <v>5534738</v>
      </c>
    </row>
    <row r="76" s="8" customFormat="true" ht="11.25" hidden="false" customHeight="false" outlineLevel="0" collapsed="false">
      <c r="A76" s="8" t="s">
        <v>0</v>
      </c>
      <c r="B76" s="9" t="s">
        <v>10</v>
      </c>
      <c r="D76" s="18" t="n">
        <v>80974632</v>
      </c>
      <c r="E76" s="18" t="n">
        <v>81338096</v>
      </c>
      <c r="F76" s="18" t="n">
        <v>81538600</v>
      </c>
      <c r="G76" s="18" t="n">
        <v>81817496</v>
      </c>
      <c r="H76" s="18" t="n">
        <v>82012160</v>
      </c>
      <c r="I76" s="18" t="n">
        <v>82057376</v>
      </c>
      <c r="J76" s="18" t="n">
        <v>82037008</v>
      </c>
      <c r="K76" s="18" t="n">
        <v>82163472</v>
      </c>
      <c r="L76" s="18" t="n">
        <v>82259536</v>
      </c>
      <c r="M76" s="18" t="n">
        <v>82440312</v>
      </c>
      <c r="N76" s="18" t="n">
        <v>82536680</v>
      </c>
      <c r="O76" s="18" t="n">
        <v>82531672</v>
      </c>
      <c r="P76" s="18" t="n">
        <v>82500848</v>
      </c>
      <c r="Q76" s="18" t="n">
        <v>82437992</v>
      </c>
      <c r="R76" s="18" t="n">
        <v>82314904</v>
      </c>
      <c r="S76" s="8" t="n">
        <v>82217840</v>
      </c>
      <c r="T76" s="8" t="n">
        <v>82002352</v>
      </c>
      <c r="U76" s="8" t="n">
        <v>81802256</v>
      </c>
    </row>
    <row r="77" s="8" customFormat="true" ht="11.25" hidden="false" customHeight="false" outlineLevel="0" collapsed="false">
      <c r="A77" s="8" t="s">
        <v>0</v>
      </c>
      <c r="B77" s="9" t="s">
        <v>11</v>
      </c>
      <c r="C77" s="19"/>
      <c r="D77" s="18" t="n">
        <v>1511303</v>
      </c>
      <c r="E77" s="18" t="n">
        <v>1476952</v>
      </c>
      <c r="F77" s="18" t="n">
        <v>1448075</v>
      </c>
      <c r="G77" s="18" t="n">
        <v>1425192</v>
      </c>
      <c r="H77" s="18" t="n">
        <v>1405996</v>
      </c>
      <c r="I77" s="18" t="n">
        <v>1393074</v>
      </c>
      <c r="J77" s="18" t="n">
        <v>1379237</v>
      </c>
      <c r="K77" s="18" t="n">
        <v>1372071</v>
      </c>
      <c r="L77" s="18" t="n">
        <v>1366959</v>
      </c>
      <c r="M77" s="18" t="n">
        <v>1361242</v>
      </c>
      <c r="N77" s="18" t="n">
        <v>1356045</v>
      </c>
      <c r="O77" s="18" t="n">
        <v>1351069</v>
      </c>
      <c r="P77" s="18" t="n">
        <v>1347510</v>
      </c>
      <c r="Q77" s="18" t="n">
        <v>1344684</v>
      </c>
      <c r="R77" s="18" t="n">
        <v>1342409</v>
      </c>
      <c r="S77" s="8" t="n">
        <v>1340935</v>
      </c>
      <c r="T77" s="8" t="n">
        <v>1340415</v>
      </c>
      <c r="U77" s="8" t="n">
        <v>1340127</v>
      </c>
    </row>
    <row r="78" s="8" customFormat="true" ht="11.25" hidden="false" customHeight="false" outlineLevel="0" collapsed="false">
      <c r="B78" s="9" t="s">
        <v>13</v>
      </c>
      <c r="D78" s="18" t="n">
        <v>3569367</v>
      </c>
      <c r="E78" s="18" t="n">
        <v>3583154</v>
      </c>
      <c r="F78" s="18" t="n">
        <v>3597617</v>
      </c>
      <c r="G78" s="18" t="n">
        <v>3620065</v>
      </c>
      <c r="H78" s="18" t="n">
        <v>3654955</v>
      </c>
      <c r="I78" s="18" t="n">
        <v>3693386</v>
      </c>
      <c r="J78" s="18" t="n">
        <v>3732006</v>
      </c>
      <c r="K78" s="18" t="n">
        <v>3777565</v>
      </c>
      <c r="L78" s="18" t="n">
        <v>3832783</v>
      </c>
      <c r="M78" s="18" t="n">
        <v>3899702</v>
      </c>
      <c r="N78" s="18" t="n">
        <v>3964191</v>
      </c>
      <c r="O78" s="18" t="n">
        <v>4028851</v>
      </c>
      <c r="P78" s="18" t="n">
        <v>4111672</v>
      </c>
      <c r="Q78" s="18" t="n">
        <v>4208156</v>
      </c>
      <c r="R78" s="18" t="n">
        <v>4312526</v>
      </c>
      <c r="S78" s="8" t="n">
        <v>4401335</v>
      </c>
      <c r="T78" s="8" t="n">
        <v>4450030</v>
      </c>
      <c r="U78" s="8" t="n">
        <v>4467854</v>
      </c>
    </row>
    <row r="79" s="8" customFormat="true" ht="11.25" hidden="false" customHeight="false" outlineLevel="0" collapsed="false">
      <c r="A79" s="8" t="s">
        <v>0</v>
      </c>
      <c r="B79" s="9" t="s">
        <v>15</v>
      </c>
      <c r="D79" s="18" t="n">
        <v>10420059</v>
      </c>
      <c r="E79" s="18" t="n">
        <v>10510996</v>
      </c>
      <c r="F79" s="18" t="n">
        <v>10595074</v>
      </c>
      <c r="G79" s="18" t="n">
        <v>10673696</v>
      </c>
      <c r="H79" s="18" t="n">
        <v>10744649</v>
      </c>
      <c r="I79" s="18" t="n">
        <v>10808358</v>
      </c>
      <c r="J79" s="18" t="n">
        <v>10861402</v>
      </c>
      <c r="K79" s="18" t="n">
        <v>10903757</v>
      </c>
      <c r="L79" s="18" t="n">
        <v>10931206</v>
      </c>
      <c r="M79" s="18" t="n">
        <v>10968708</v>
      </c>
      <c r="N79" s="18" t="n">
        <v>11006377</v>
      </c>
      <c r="O79" s="18" t="n">
        <v>11040650</v>
      </c>
      <c r="P79" s="18" t="n">
        <v>11082751</v>
      </c>
      <c r="Q79" s="18" t="n">
        <v>11125179</v>
      </c>
      <c r="R79" s="18" t="n">
        <v>11171740</v>
      </c>
      <c r="S79" s="8" t="n">
        <v>11213785</v>
      </c>
      <c r="T79" s="8" t="n">
        <v>11260402</v>
      </c>
      <c r="U79" s="8" t="n">
        <v>11305118</v>
      </c>
    </row>
    <row r="80" s="8" customFormat="true" ht="11.25" hidden="false" customHeight="false" outlineLevel="0" collapsed="false">
      <c r="A80" s="8" t="s">
        <v>0</v>
      </c>
      <c r="B80" s="9" t="s">
        <v>17</v>
      </c>
      <c r="D80" s="18" t="n">
        <v>39131968</v>
      </c>
      <c r="E80" s="18" t="n">
        <v>39246832</v>
      </c>
      <c r="F80" s="18" t="n">
        <v>39343100</v>
      </c>
      <c r="G80" s="18" t="n">
        <v>39430932</v>
      </c>
      <c r="H80" s="18" t="n">
        <v>39525440</v>
      </c>
      <c r="I80" s="18" t="n">
        <v>39639388</v>
      </c>
      <c r="J80" s="18" t="n">
        <v>39802828</v>
      </c>
      <c r="K80" s="18" t="n">
        <v>40049708</v>
      </c>
      <c r="L80" s="18" t="n">
        <v>40476724</v>
      </c>
      <c r="M80" s="18" t="n">
        <v>40964244</v>
      </c>
      <c r="N80" s="18" t="n">
        <v>13408973</v>
      </c>
      <c r="O80" s="18" t="n">
        <v>16357690</v>
      </c>
      <c r="P80" s="18" t="n">
        <v>16610118</v>
      </c>
      <c r="Q80" s="18" t="n">
        <v>17906092</v>
      </c>
      <c r="R80" s="18" t="n">
        <v>24302432</v>
      </c>
      <c r="S80" s="8" t="n">
        <v>28026012</v>
      </c>
      <c r="T80" s="8" t="n">
        <v>32732970</v>
      </c>
      <c r="U80" s="20" t="n">
        <v>32843416</v>
      </c>
    </row>
    <row r="81" s="8" customFormat="true" ht="11.25" hidden="false" customHeight="false" outlineLevel="0" collapsed="false">
      <c r="A81" s="8" t="s">
        <v>0</v>
      </c>
      <c r="B81" s="9" t="s">
        <v>19</v>
      </c>
      <c r="D81" s="18" t="n">
        <v>58885928</v>
      </c>
      <c r="E81" s="18" t="n">
        <v>59104320</v>
      </c>
      <c r="F81" s="18" t="n">
        <v>59315140</v>
      </c>
      <c r="G81" s="18" t="n">
        <v>59522296</v>
      </c>
      <c r="H81" s="18" t="n">
        <v>59726384</v>
      </c>
      <c r="I81" s="18" t="n">
        <v>59934884</v>
      </c>
      <c r="J81" s="18" t="n">
        <v>60158532</v>
      </c>
      <c r="K81" s="18" t="n">
        <v>60545024</v>
      </c>
      <c r="L81" s="18" t="n">
        <v>60979316</v>
      </c>
      <c r="M81" s="18" t="n">
        <v>61424036</v>
      </c>
      <c r="N81" s="18" t="n">
        <v>61864088</v>
      </c>
      <c r="O81" s="18" t="n">
        <v>62292240</v>
      </c>
      <c r="P81" s="18" t="n">
        <v>62772872</v>
      </c>
      <c r="Q81" s="18" t="n">
        <v>63229636</v>
      </c>
      <c r="R81" s="18" t="n">
        <v>63645064</v>
      </c>
      <c r="S81" s="8" t="n">
        <v>64007192</v>
      </c>
      <c r="T81" s="8" t="n">
        <v>64369048</v>
      </c>
      <c r="U81" s="8" t="n">
        <v>64716212</v>
      </c>
    </row>
    <row r="82" s="8" customFormat="true" ht="11.25" hidden="false" customHeight="false" outlineLevel="0" collapsed="false">
      <c r="A82" s="8" t="s">
        <v>0</v>
      </c>
      <c r="B82" s="9" t="s">
        <v>21</v>
      </c>
      <c r="D82" s="18" t="n">
        <v>56821248</v>
      </c>
      <c r="E82" s="18" t="n">
        <v>56842392</v>
      </c>
      <c r="F82" s="18" t="n">
        <v>56844408</v>
      </c>
      <c r="G82" s="18" t="n">
        <v>56844196</v>
      </c>
      <c r="H82" s="18" t="n">
        <v>56876364</v>
      </c>
      <c r="I82" s="18" t="n">
        <v>56904380</v>
      </c>
      <c r="J82" s="18" t="n">
        <v>56909108</v>
      </c>
      <c r="K82" s="18" t="n">
        <v>56923524</v>
      </c>
      <c r="L82" s="18" t="n">
        <v>56960692</v>
      </c>
      <c r="M82" s="18" t="n">
        <v>56993744</v>
      </c>
      <c r="N82" s="18" t="n">
        <v>57321072</v>
      </c>
      <c r="O82" s="18" t="n">
        <v>19257120</v>
      </c>
      <c r="P82" s="18" t="n">
        <v>19484080</v>
      </c>
      <c r="Q82" s="18" t="n">
        <v>23155738</v>
      </c>
      <c r="R82" s="18" t="n">
        <v>29986548</v>
      </c>
      <c r="S82" s="18" t="n">
        <v>30397560</v>
      </c>
      <c r="T82" s="18" t="n">
        <v>43310056</v>
      </c>
      <c r="U82" s="8" t="n">
        <v>49243752</v>
      </c>
    </row>
    <row r="83" s="8" customFormat="true" ht="11.25" hidden="false" customHeight="false" outlineLevel="0" collapsed="false">
      <c r="A83" s="8" t="s">
        <v>0</v>
      </c>
      <c r="B83" s="9" t="s">
        <v>23</v>
      </c>
      <c r="D83" s="18" t="n">
        <v>619231</v>
      </c>
      <c r="E83" s="18" t="n">
        <v>632944</v>
      </c>
      <c r="F83" s="18" t="n">
        <v>645399</v>
      </c>
      <c r="G83" s="18" t="n">
        <v>656333</v>
      </c>
      <c r="H83" s="18" t="n">
        <v>666313</v>
      </c>
      <c r="I83" s="18" t="n">
        <v>675215</v>
      </c>
      <c r="J83" s="18" t="n">
        <v>682862</v>
      </c>
      <c r="K83" s="18" t="n">
        <v>690497</v>
      </c>
      <c r="L83" s="18" t="n">
        <v>697549</v>
      </c>
      <c r="M83" s="18" t="n">
        <v>705539</v>
      </c>
      <c r="N83" s="18" t="n">
        <v>715137</v>
      </c>
      <c r="O83" s="18" t="n">
        <v>730367</v>
      </c>
      <c r="P83" s="18" t="n">
        <v>749175</v>
      </c>
      <c r="Q83" s="18" t="n">
        <v>766414</v>
      </c>
      <c r="R83" s="18" t="n">
        <v>778684</v>
      </c>
      <c r="S83" s="8" t="n">
        <v>789269</v>
      </c>
      <c r="T83" s="8" t="n">
        <v>796875</v>
      </c>
      <c r="U83" s="8" t="n">
        <v>803147</v>
      </c>
    </row>
    <row r="84" s="8" customFormat="true" ht="11.25" hidden="false" customHeight="false" outlineLevel="0" collapsed="false">
      <c r="A84" s="8" t="s">
        <v>0</v>
      </c>
      <c r="B84" s="9" t="s">
        <v>25</v>
      </c>
      <c r="D84" s="18" t="n">
        <v>2585675</v>
      </c>
      <c r="E84" s="18" t="n">
        <v>2540904</v>
      </c>
      <c r="F84" s="18" t="n">
        <v>2500580</v>
      </c>
      <c r="G84" s="18" t="n">
        <v>2469531</v>
      </c>
      <c r="H84" s="18" t="n">
        <v>2444912</v>
      </c>
      <c r="I84" s="18" t="n">
        <v>2420789</v>
      </c>
      <c r="J84" s="18" t="n">
        <v>2399248</v>
      </c>
      <c r="K84" s="18" t="n">
        <v>2381715</v>
      </c>
      <c r="L84" s="18" t="n">
        <v>2364254</v>
      </c>
      <c r="M84" s="18" t="n">
        <v>2345768</v>
      </c>
      <c r="N84" s="18" t="n">
        <v>2331480</v>
      </c>
      <c r="O84" s="18" t="n">
        <v>2319203</v>
      </c>
      <c r="P84" s="18" t="n">
        <v>2306434</v>
      </c>
      <c r="Q84" s="18" t="n">
        <v>2294590</v>
      </c>
      <c r="R84" s="18" t="n">
        <v>2281305</v>
      </c>
      <c r="S84" s="8" t="n">
        <v>2270894</v>
      </c>
      <c r="T84" s="8" t="n">
        <v>2261294</v>
      </c>
      <c r="U84" s="8" t="n">
        <v>2248374</v>
      </c>
    </row>
    <row r="85" s="8" customFormat="true" ht="11.25" hidden="false" customHeight="false" outlineLevel="0" collapsed="false">
      <c r="A85" s="8" t="s">
        <v>0</v>
      </c>
      <c r="B85" s="9" t="s">
        <v>26</v>
      </c>
      <c r="D85" s="18" t="n">
        <v>3693929</v>
      </c>
      <c r="E85" s="18" t="n">
        <v>3671296</v>
      </c>
      <c r="F85" s="18" t="n">
        <v>3642991</v>
      </c>
      <c r="G85" s="18" t="n">
        <v>3615212</v>
      </c>
      <c r="H85" s="18" t="n">
        <v>3588013</v>
      </c>
      <c r="I85" s="18" t="n">
        <v>3562261</v>
      </c>
      <c r="J85" s="18" t="n">
        <v>3536401</v>
      </c>
      <c r="K85" s="18" t="n">
        <v>3512074</v>
      </c>
      <c r="L85" s="18" t="n">
        <v>3486998</v>
      </c>
      <c r="M85" s="18" t="n">
        <v>3475586</v>
      </c>
      <c r="N85" s="18" t="n">
        <v>3462553</v>
      </c>
      <c r="O85" s="18" t="n">
        <v>3445857</v>
      </c>
      <c r="P85" s="18" t="n">
        <v>3425324</v>
      </c>
      <c r="Q85" s="18" t="n">
        <v>3403284</v>
      </c>
      <c r="R85" s="18" t="n">
        <v>3384879</v>
      </c>
      <c r="S85" s="8" t="n">
        <v>3366357</v>
      </c>
      <c r="T85" s="8" t="n">
        <v>3349872</v>
      </c>
      <c r="U85" s="8" t="n">
        <v>3329039</v>
      </c>
    </row>
    <row r="86" s="8" customFormat="true" ht="11.25" hidden="false" customHeight="false" outlineLevel="0" collapsed="false">
      <c r="B86" s="9" t="s">
        <v>27</v>
      </c>
      <c r="D86" s="18" t="n">
        <v>394750</v>
      </c>
      <c r="E86" s="18" t="n">
        <v>400200</v>
      </c>
      <c r="F86" s="18" t="n">
        <v>405650</v>
      </c>
      <c r="G86" s="18" t="n">
        <v>411600</v>
      </c>
      <c r="H86" s="18" t="n">
        <v>416850</v>
      </c>
      <c r="I86" s="18" t="n">
        <v>422050</v>
      </c>
      <c r="J86" s="18" t="n">
        <v>427350</v>
      </c>
      <c r="K86" s="18" t="n">
        <v>433600</v>
      </c>
      <c r="L86" s="18" t="n">
        <v>439000</v>
      </c>
      <c r="M86" s="18" t="n">
        <v>444050</v>
      </c>
      <c r="N86" s="18" t="n">
        <v>448300</v>
      </c>
      <c r="O86" s="18" t="n">
        <v>454960</v>
      </c>
      <c r="P86" s="18" t="n">
        <v>461230</v>
      </c>
      <c r="Q86" s="18" t="n">
        <v>469086</v>
      </c>
      <c r="R86" s="18" t="n">
        <v>476187</v>
      </c>
      <c r="S86" s="8" t="n">
        <v>483799</v>
      </c>
      <c r="T86" s="8" t="n">
        <v>493500</v>
      </c>
      <c r="U86" s="8" t="n">
        <v>502066</v>
      </c>
    </row>
    <row r="87" s="8" customFormat="true" ht="11.25" hidden="false" customHeight="false" outlineLevel="0" collapsed="false">
      <c r="B87" s="9" t="s">
        <v>28</v>
      </c>
      <c r="D87" s="18" t="n">
        <v>10365035</v>
      </c>
      <c r="E87" s="18" t="n">
        <v>10350010</v>
      </c>
      <c r="F87" s="18" t="n">
        <v>10336700</v>
      </c>
      <c r="G87" s="18" t="n">
        <v>10321229</v>
      </c>
      <c r="H87" s="18" t="n">
        <v>10301247</v>
      </c>
      <c r="I87" s="18" t="n">
        <v>10279724</v>
      </c>
      <c r="J87" s="18" t="n">
        <v>10253416</v>
      </c>
      <c r="K87" s="18" t="n">
        <v>10221644</v>
      </c>
      <c r="L87" s="18" t="n">
        <v>10200298</v>
      </c>
      <c r="M87" s="18" t="n">
        <v>10174853</v>
      </c>
      <c r="N87" s="18" t="n">
        <v>10142362</v>
      </c>
      <c r="O87" s="18" t="n">
        <v>10116742</v>
      </c>
      <c r="P87" s="18" t="n">
        <v>10097549</v>
      </c>
      <c r="Q87" s="18" t="n">
        <v>10076581</v>
      </c>
      <c r="R87" s="18" t="n">
        <v>10066158</v>
      </c>
      <c r="S87" s="8" t="n">
        <v>10045401</v>
      </c>
      <c r="T87" s="8" t="n">
        <v>10030975</v>
      </c>
      <c r="U87" s="8" t="n">
        <v>10014324</v>
      </c>
    </row>
    <row r="88" s="8" customFormat="true" ht="11.25" hidden="false" customHeight="false" outlineLevel="0" collapsed="false">
      <c r="B88" s="9" t="s">
        <v>29</v>
      </c>
      <c r="C88" s="19"/>
      <c r="D88" s="18" t="n">
        <v>362977</v>
      </c>
      <c r="E88" s="18" t="n">
        <v>366431</v>
      </c>
      <c r="F88" s="18" t="n">
        <v>369451</v>
      </c>
      <c r="G88" s="18" t="n">
        <v>371415</v>
      </c>
      <c r="H88" s="18" t="n">
        <v>373958</v>
      </c>
      <c r="I88" s="18" t="n">
        <v>376513</v>
      </c>
      <c r="J88" s="18" t="n">
        <v>378518</v>
      </c>
      <c r="K88" s="18" t="n">
        <v>380201</v>
      </c>
      <c r="L88" s="18" t="n">
        <v>391415</v>
      </c>
      <c r="M88" s="18" t="n">
        <v>394641</v>
      </c>
      <c r="N88" s="18" t="n">
        <v>397296</v>
      </c>
      <c r="O88" s="18" t="n">
        <v>399867</v>
      </c>
      <c r="P88" s="18" t="n">
        <v>402668</v>
      </c>
      <c r="Q88" s="18" t="n">
        <v>405006</v>
      </c>
      <c r="R88" s="18" t="n">
        <v>407810</v>
      </c>
      <c r="S88" s="8" t="n">
        <v>410290</v>
      </c>
      <c r="T88" s="8" t="n">
        <v>413609</v>
      </c>
      <c r="U88" s="8" t="n">
        <v>414372</v>
      </c>
    </row>
    <row r="89" s="8" customFormat="true" ht="11.25" hidden="false" customHeight="false" outlineLevel="0" collapsed="false">
      <c r="B89" s="9" t="s">
        <v>31</v>
      </c>
      <c r="D89" s="18" t="n">
        <v>15239182</v>
      </c>
      <c r="E89" s="18" t="n">
        <v>15341553</v>
      </c>
      <c r="F89" s="18" t="n">
        <v>15424122</v>
      </c>
      <c r="G89" s="18" t="n">
        <v>15493889</v>
      </c>
      <c r="H89" s="18" t="n">
        <v>15567107</v>
      </c>
      <c r="I89" s="18" t="n">
        <v>15654192</v>
      </c>
      <c r="J89" s="18" t="n">
        <v>15760225</v>
      </c>
      <c r="K89" s="18" t="n">
        <v>15863950</v>
      </c>
      <c r="L89" s="18" t="n">
        <v>15987075</v>
      </c>
      <c r="M89" s="18" t="n">
        <v>16105285</v>
      </c>
      <c r="N89" s="18" t="n">
        <v>16192572</v>
      </c>
      <c r="O89" s="18" t="n">
        <v>16258032</v>
      </c>
      <c r="P89" s="18" t="n">
        <v>16305526</v>
      </c>
      <c r="Q89" s="18" t="n">
        <v>16334210</v>
      </c>
      <c r="R89" s="18" t="n">
        <v>16357992</v>
      </c>
      <c r="S89" s="8" t="n">
        <v>16405399</v>
      </c>
      <c r="T89" s="8" t="n">
        <v>16485787</v>
      </c>
      <c r="U89" s="8" t="n">
        <v>16574989</v>
      </c>
    </row>
    <row r="90" s="8" customFormat="true" ht="11.25" hidden="false" customHeight="false" outlineLevel="0" collapsed="false">
      <c r="B90" s="9" t="s">
        <v>33</v>
      </c>
      <c r="D90" s="18" t="n">
        <v>7882519</v>
      </c>
      <c r="E90" s="18" t="n">
        <v>7928746</v>
      </c>
      <c r="F90" s="18" t="n">
        <v>7943489</v>
      </c>
      <c r="G90" s="18" t="n">
        <v>7953067</v>
      </c>
      <c r="H90" s="18" t="n">
        <v>7964966</v>
      </c>
      <c r="I90" s="18" t="n">
        <v>7971116</v>
      </c>
      <c r="J90" s="18" t="n">
        <v>7982461</v>
      </c>
      <c r="K90" s="18" t="n">
        <v>8002186</v>
      </c>
      <c r="L90" s="18" t="n">
        <v>8020946</v>
      </c>
      <c r="M90" s="18" t="n">
        <v>8063640</v>
      </c>
      <c r="N90" s="18" t="n">
        <v>8100273</v>
      </c>
      <c r="O90" s="18" t="n">
        <v>8142573</v>
      </c>
      <c r="P90" s="18" t="n">
        <v>8201359</v>
      </c>
      <c r="Q90" s="18" t="n">
        <v>8254298</v>
      </c>
      <c r="R90" s="18" t="n">
        <v>8282984</v>
      </c>
      <c r="S90" s="8" t="n">
        <v>8318592</v>
      </c>
      <c r="T90" s="8" t="n">
        <v>8355260</v>
      </c>
      <c r="U90" s="8" t="n">
        <v>8375290</v>
      </c>
    </row>
    <row r="91" s="8" customFormat="true" ht="11.25" hidden="false" customHeight="false" outlineLevel="0" collapsed="false">
      <c r="B91" s="9" t="s">
        <v>35</v>
      </c>
      <c r="D91" s="18" t="n">
        <v>38418108</v>
      </c>
      <c r="E91" s="18" t="n">
        <v>38504708</v>
      </c>
      <c r="F91" s="18" t="n">
        <v>38580596</v>
      </c>
      <c r="G91" s="18" t="n">
        <v>38609400</v>
      </c>
      <c r="H91" s="18" t="n">
        <v>38639340</v>
      </c>
      <c r="I91" s="18" t="n">
        <v>38659980</v>
      </c>
      <c r="J91" s="18" t="n">
        <v>38666984</v>
      </c>
      <c r="K91" s="18" t="n">
        <v>38653560</v>
      </c>
      <c r="L91" s="18" t="n">
        <v>38253956</v>
      </c>
      <c r="M91" s="18" t="n">
        <v>38242196</v>
      </c>
      <c r="N91" s="18" t="n">
        <v>38218532</v>
      </c>
      <c r="O91" s="18" t="n">
        <v>38190608</v>
      </c>
      <c r="P91" s="18" t="n">
        <v>38173836</v>
      </c>
      <c r="Q91" s="18" t="n">
        <v>38157056</v>
      </c>
      <c r="R91" s="18" t="n">
        <v>38125480</v>
      </c>
      <c r="S91" s="8" t="n">
        <v>38115640</v>
      </c>
      <c r="T91" s="8" t="n">
        <v>38135876</v>
      </c>
      <c r="U91" s="8" t="n">
        <v>38167328</v>
      </c>
    </row>
    <row r="92" s="8" customFormat="true" ht="11.25" hidden="false" customHeight="false" outlineLevel="0" collapsed="false">
      <c r="B92" s="9" t="s">
        <v>36</v>
      </c>
      <c r="D92" s="18" t="n">
        <v>9974591</v>
      </c>
      <c r="E92" s="18" t="n">
        <v>9990590</v>
      </c>
      <c r="F92" s="18" t="n">
        <v>10017571</v>
      </c>
      <c r="G92" s="18" t="n">
        <v>10043180</v>
      </c>
      <c r="H92" s="18" t="n">
        <v>10072542</v>
      </c>
      <c r="I92" s="18" t="n">
        <v>10109697</v>
      </c>
      <c r="J92" s="18" t="n">
        <v>10148883</v>
      </c>
      <c r="K92" s="18" t="n">
        <v>10195014</v>
      </c>
      <c r="L92" s="18" t="n">
        <v>10256658</v>
      </c>
      <c r="M92" s="18" t="n">
        <v>10329340</v>
      </c>
      <c r="N92" s="18" t="n">
        <v>10407465</v>
      </c>
      <c r="O92" s="18" t="n">
        <v>10474685</v>
      </c>
      <c r="P92" s="18" t="n">
        <v>10529255</v>
      </c>
      <c r="Q92" s="18" t="n">
        <v>10569592</v>
      </c>
      <c r="R92" s="18" t="n">
        <v>10599095</v>
      </c>
      <c r="S92" s="8" t="n">
        <v>10617575</v>
      </c>
      <c r="T92" s="8" t="n">
        <v>10627250</v>
      </c>
      <c r="U92" s="8" t="n">
        <v>10637713</v>
      </c>
    </row>
    <row r="93" customFormat="false" ht="11.25" hidden="false" customHeight="false" outlineLevel="0" collapsed="false">
      <c r="B93" s="9" t="s">
        <v>38</v>
      </c>
      <c r="C93" s="8"/>
      <c r="D93" s="18" t="n">
        <v>22778532</v>
      </c>
      <c r="E93" s="18" t="n">
        <v>22748028</v>
      </c>
      <c r="F93" s="18" t="n">
        <v>22712394</v>
      </c>
      <c r="G93" s="18" t="n">
        <v>22656144</v>
      </c>
      <c r="H93" s="18" t="n">
        <v>22581862</v>
      </c>
      <c r="I93" s="18" t="n">
        <v>22526092</v>
      </c>
      <c r="J93" s="18" t="n">
        <v>22488596</v>
      </c>
      <c r="K93" s="18" t="n">
        <v>22455484</v>
      </c>
      <c r="L93" s="18" t="n">
        <v>22430456</v>
      </c>
      <c r="M93" s="18" t="n">
        <v>21833484</v>
      </c>
      <c r="N93" s="18" t="n">
        <v>21772774</v>
      </c>
      <c r="O93" s="18" t="n">
        <v>21711252</v>
      </c>
      <c r="P93" s="18" t="n">
        <v>21658528</v>
      </c>
      <c r="Q93" s="18" t="n">
        <v>21610212</v>
      </c>
      <c r="R93" s="18" t="n">
        <v>21565120</v>
      </c>
      <c r="S93" s="1" t="n">
        <v>21528628</v>
      </c>
      <c r="T93" s="1" t="n">
        <v>21498616</v>
      </c>
      <c r="U93" s="1" t="n">
        <v>21462186</v>
      </c>
    </row>
    <row r="94" s="8" customFormat="true" ht="11.25" hidden="false" customHeight="false" outlineLevel="0" collapsed="false">
      <c r="B94" s="9" t="s">
        <v>40</v>
      </c>
      <c r="D94" s="18" t="n">
        <v>1994084</v>
      </c>
      <c r="E94" s="18" t="n">
        <v>1989408</v>
      </c>
      <c r="F94" s="18" t="n">
        <v>1989477</v>
      </c>
      <c r="G94" s="18" t="n">
        <v>1990266</v>
      </c>
      <c r="H94" s="18" t="n">
        <v>1986989</v>
      </c>
      <c r="I94" s="18" t="n">
        <v>1984923</v>
      </c>
      <c r="J94" s="18" t="n">
        <v>1978334</v>
      </c>
      <c r="K94" s="18" t="n">
        <v>1987755</v>
      </c>
      <c r="L94" s="18" t="n">
        <v>1990094</v>
      </c>
      <c r="M94" s="18" t="n">
        <v>1994026</v>
      </c>
      <c r="N94" s="18" t="n">
        <v>1995033</v>
      </c>
      <c r="O94" s="18" t="n">
        <v>1996433</v>
      </c>
      <c r="P94" s="18" t="n">
        <v>1997590</v>
      </c>
      <c r="Q94" s="18" t="n">
        <v>2003358</v>
      </c>
      <c r="R94" s="18" t="n">
        <v>2010377</v>
      </c>
      <c r="S94" s="8" t="n">
        <v>2010269</v>
      </c>
      <c r="T94" s="8" t="n">
        <v>2032362</v>
      </c>
      <c r="U94" s="8" t="n">
        <v>2046976</v>
      </c>
    </row>
    <row r="95" s="8" customFormat="true" ht="11.25" hidden="false" customHeight="false" outlineLevel="0" collapsed="false">
      <c r="B95" s="9" t="s">
        <v>41</v>
      </c>
      <c r="D95" s="18" t="n">
        <v>5314155</v>
      </c>
      <c r="E95" s="18" t="n">
        <v>5336455</v>
      </c>
      <c r="F95" s="18" t="n">
        <v>5356207</v>
      </c>
      <c r="G95" s="18" t="n">
        <v>5367790</v>
      </c>
      <c r="H95" s="18" t="n">
        <v>5378932</v>
      </c>
      <c r="I95" s="18" t="n">
        <v>5387650</v>
      </c>
      <c r="J95" s="18" t="n">
        <v>5393382</v>
      </c>
      <c r="K95" s="18" t="n">
        <v>5398657</v>
      </c>
      <c r="L95" s="18" t="n">
        <v>5378783</v>
      </c>
      <c r="M95" s="18" t="n">
        <v>5378951</v>
      </c>
      <c r="N95" s="18" t="n">
        <v>5379161</v>
      </c>
      <c r="O95" s="18" t="n">
        <v>5380053</v>
      </c>
      <c r="P95" s="18" t="n">
        <v>5384822</v>
      </c>
      <c r="Q95" s="18" t="n">
        <v>5389180</v>
      </c>
      <c r="R95" s="18" t="n">
        <v>5393637</v>
      </c>
      <c r="S95" s="8" t="n">
        <v>5400998</v>
      </c>
      <c r="T95" s="8" t="n">
        <v>5412254</v>
      </c>
      <c r="U95" s="8" t="n">
        <v>5424925</v>
      </c>
    </row>
    <row r="96" s="8" customFormat="true" ht="11.25" hidden="false" customHeight="false" outlineLevel="0" collapsed="false">
      <c r="B96" s="9" t="s">
        <v>42</v>
      </c>
      <c r="D96" s="18" t="n">
        <v>5054982</v>
      </c>
      <c r="E96" s="18" t="n">
        <v>5077912</v>
      </c>
      <c r="F96" s="18" t="n">
        <v>5098754</v>
      </c>
      <c r="G96" s="18" t="n">
        <v>5116826</v>
      </c>
      <c r="H96" s="18" t="n">
        <v>5132320</v>
      </c>
      <c r="I96" s="18" t="n">
        <v>5147349</v>
      </c>
      <c r="J96" s="18" t="n">
        <v>5159646</v>
      </c>
      <c r="K96" s="18" t="n">
        <v>5171302</v>
      </c>
      <c r="L96" s="18" t="n">
        <v>5181115</v>
      </c>
      <c r="M96" s="18" t="n">
        <v>5194901</v>
      </c>
      <c r="N96" s="18" t="n">
        <v>5206295</v>
      </c>
      <c r="O96" s="18" t="n">
        <v>5219732</v>
      </c>
      <c r="P96" s="18" t="n">
        <v>5236611</v>
      </c>
      <c r="Q96" s="18" t="n">
        <v>5255580</v>
      </c>
      <c r="R96" s="18" t="n">
        <v>5276955</v>
      </c>
      <c r="S96" s="8" t="n">
        <v>5300484</v>
      </c>
      <c r="T96" s="8" t="n">
        <v>5326314</v>
      </c>
      <c r="U96" s="8" t="n">
        <v>5351427</v>
      </c>
    </row>
    <row r="97" s="8" customFormat="true" ht="11.25" hidden="false" customHeight="false" outlineLevel="0" collapsed="false">
      <c r="B97" s="9" t="s">
        <v>43</v>
      </c>
      <c r="D97" s="18" t="n">
        <v>8692013</v>
      </c>
      <c r="E97" s="18" t="n">
        <v>8745109</v>
      </c>
      <c r="F97" s="18" t="n">
        <v>8816381</v>
      </c>
      <c r="G97" s="18" t="n">
        <v>8837496</v>
      </c>
      <c r="H97" s="18" t="n">
        <v>8844499</v>
      </c>
      <c r="I97" s="18" t="n">
        <v>8847625</v>
      </c>
      <c r="J97" s="18" t="n">
        <v>8854322</v>
      </c>
      <c r="K97" s="18" t="n">
        <v>8861426</v>
      </c>
      <c r="L97" s="18" t="n">
        <v>8882792</v>
      </c>
      <c r="M97" s="18" t="n">
        <v>8909128</v>
      </c>
      <c r="N97" s="18" t="n">
        <v>8940788</v>
      </c>
      <c r="O97" s="18" t="n">
        <v>8975670</v>
      </c>
      <c r="P97" s="18" t="n">
        <v>9011392</v>
      </c>
      <c r="Q97" s="18" t="n">
        <v>9047752</v>
      </c>
      <c r="R97" s="18" t="n">
        <v>9113257</v>
      </c>
      <c r="S97" s="8" t="n">
        <v>9182927</v>
      </c>
      <c r="T97" s="8" t="n">
        <v>9256347</v>
      </c>
      <c r="U97" s="8" t="n">
        <v>9340682</v>
      </c>
    </row>
    <row r="98" s="8" customFormat="true" ht="11.25" hidden="false" customHeight="false" outlineLevel="0" collapsed="false">
      <c r="B98" s="9" t="s">
        <v>44</v>
      </c>
      <c r="D98" s="18" t="n">
        <v>57649208</v>
      </c>
      <c r="E98" s="18" t="n">
        <v>57788016</v>
      </c>
      <c r="F98" s="18" t="n">
        <v>57943472</v>
      </c>
      <c r="G98" s="18" t="n">
        <v>58094588</v>
      </c>
      <c r="H98" s="18" t="n">
        <v>58239312</v>
      </c>
      <c r="I98" s="18" t="n">
        <v>58394596</v>
      </c>
      <c r="J98" s="18" t="n">
        <v>58579684</v>
      </c>
      <c r="K98" s="18" t="n">
        <v>58785248</v>
      </c>
      <c r="L98" s="18" t="n">
        <v>58999780</v>
      </c>
      <c r="M98" s="18" t="n">
        <v>59216136</v>
      </c>
      <c r="N98" s="18" t="n">
        <v>59435480</v>
      </c>
      <c r="O98" s="18" t="n">
        <v>59697036</v>
      </c>
      <c r="P98" s="18" t="n">
        <v>60038696</v>
      </c>
      <c r="Q98" s="18" t="n">
        <v>60409920</v>
      </c>
      <c r="R98" s="18" t="n">
        <v>60781344</v>
      </c>
      <c r="S98" s="8" t="n">
        <v>61191952</v>
      </c>
      <c r="T98" s="8" t="n">
        <v>61595092</v>
      </c>
      <c r="U98" s="8" t="n">
        <v>62026960</v>
      </c>
    </row>
    <row r="99" s="8" customFormat="true" ht="11.25" hidden="false" customHeight="false" outlineLevel="0" collapsed="false">
      <c r="B99" s="9" t="s">
        <v>45</v>
      </c>
      <c r="D99" s="18" t="n">
        <v>4555771</v>
      </c>
      <c r="E99" s="18" t="n">
        <v>4645155</v>
      </c>
      <c r="F99" s="18" t="n">
        <v>4658893</v>
      </c>
      <c r="G99" s="18" t="n">
        <v>4581167</v>
      </c>
      <c r="H99" s="18" t="n">
        <v>4533028</v>
      </c>
      <c r="I99" s="18" t="n">
        <v>4536812</v>
      </c>
      <c r="J99" s="18" t="n">
        <v>4527459</v>
      </c>
      <c r="K99" s="18" t="n">
        <v>4497735</v>
      </c>
      <c r="L99" s="18" t="n">
        <v>4438868</v>
      </c>
      <c r="M99" s="18" t="n">
        <v>4444608</v>
      </c>
      <c r="N99" s="18" t="n">
        <v>4442744</v>
      </c>
      <c r="O99" s="18" t="n">
        <v>4441733</v>
      </c>
      <c r="P99" s="18" t="n">
        <v>4443901</v>
      </c>
      <c r="Q99" s="18" t="n">
        <v>4442884</v>
      </c>
      <c r="R99" s="18" t="n">
        <v>4441238</v>
      </c>
      <c r="S99" s="8" t="n">
        <v>4436401</v>
      </c>
      <c r="T99" s="8" t="n">
        <v>4435056</v>
      </c>
      <c r="U99" s="8" t="n">
        <v>4425747</v>
      </c>
    </row>
    <row r="100" customFormat="false" ht="11.25" hidden="false" customHeight="false" outlineLevel="0" collapsed="false">
      <c r="B100" s="9" t="s">
        <v>46</v>
      </c>
      <c r="C100" s="8"/>
      <c r="D100" s="18" t="n">
        <v>58958564</v>
      </c>
      <c r="E100" s="18" t="n">
        <v>60079060</v>
      </c>
      <c r="F100" s="18" t="n">
        <v>61203584</v>
      </c>
      <c r="G100" s="18" t="n">
        <v>62337616</v>
      </c>
      <c r="H100" s="18" t="n">
        <v>63484660</v>
      </c>
      <c r="I100" s="18" t="n">
        <v>64641676</v>
      </c>
      <c r="J100" s="18" t="n">
        <v>65786564</v>
      </c>
      <c r="K100" s="18" t="n">
        <v>66889424</v>
      </c>
      <c r="L100" s="18" t="n">
        <v>67895584</v>
      </c>
      <c r="M100" s="18" t="n">
        <v>68838072</v>
      </c>
      <c r="N100" s="18" t="n">
        <v>69770024</v>
      </c>
      <c r="O100" s="18" t="n">
        <v>70692008</v>
      </c>
      <c r="P100" s="18" t="n">
        <v>71610008</v>
      </c>
      <c r="Q100" s="18" t="n">
        <v>72519976</v>
      </c>
      <c r="R100" s="18" t="n">
        <v>69689256</v>
      </c>
      <c r="S100" s="1" t="n">
        <v>70586256</v>
      </c>
      <c r="T100" s="1" t="n">
        <v>71517104</v>
      </c>
      <c r="U100" s="1" t="n">
        <v>72561312</v>
      </c>
    </row>
    <row r="101" s="8" customFormat="true" ht="11.25" hidden="false" customHeight="false" outlineLevel="0" collapsed="false">
      <c r="B101" s="9" t="s">
        <v>47</v>
      </c>
      <c r="D101" s="18" t="n">
        <v>4299167</v>
      </c>
      <c r="E101" s="18" t="n">
        <v>4324815</v>
      </c>
      <c r="F101" s="18" t="n">
        <v>4348410</v>
      </c>
      <c r="G101" s="18" t="n">
        <v>4369957</v>
      </c>
      <c r="H101" s="18" t="n">
        <v>4392714</v>
      </c>
      <c r="I101" s="18" t="n">
        <v>4417599</v>
      </c>
      <c r="J101" s="18" t="n">
        <v>4445329</v>
      </c>
      <c r="K101" s="18" t="n">
        <v>4478497</v>
      </c>
      <c r="L101" s="18" t="n">
        <v>4503436</v>
      </c>
      <c r="M101" s="18" t="n">
        <v>4524066</v>
      </c>
      <c r="N101" s="18" t="n">
        <v>4552252</v>
      </c>
      <c r="O101" s="18" t="n">
        <v>4577457</v>
      </c>
      <c r="P101" s="18" t="n">
        <v>4606363</v>
      </c>
      <c r="Q101" s="18" t="n">
        <v>4640219</v>
      </c>
      <c r="R101" s="18" t="n">
        <v>4681134</v>
      </c>
      <c r="S101" s="8" t="n">
        <v>4737171</v>
      </c>
      <c r="T101" s="8" t="n">
        <v>4799252</v>
      </c>
      <c r="U101" s="8" t="n">
        <v>4858199</v>
      </c>
    </row>
    <row r="102" s="8" customFormat="true" ht="12.75" hidden="false" customHeight="false" outlineLevel="0" collapsed="false">
      <c r="B102" s="9"/>
      <c r="D102" s="18"/>
      <c r="E102" s="18"/>
      <c r="F102" s="18"/>
      <c r="G102" s="18"/>
      <c r="H102" s="18"/>
      <c r="I102" s="18"/>
      <c r="J102" s="18"/>
      <c r="K102" s="18"/>
      <c r="L102" s="21"/>
      <c r="M102" s="21"/>
      <c r="N102" s="21"/>
      <c r="O102" s="21"/>
      <c r="P102" s="21"/>
      <c r="Q102" s="21"/>
      <c r="R102" s="21"/>
      <c r="S102" s="21"/>
    </row>
    <row r="103" s="8" customFormat="true" ht="12.75" hidden="false" customHeight="false" outlineLevel="0" collapsed="false">
      <c r="B103" s="9"/>
      <c r="D103" s="18"/>
      <c r="E103" s="18"/>
      <c r="F103" s="18"/>
      <c r="G103" s="18"/>
      <c r="H103" s="18"/>
      <c r="I103" s="18"/>
      <c r="J103" s="18"/>
      <c r="K103" s="18"/>
      <c r="L103" s="21"/>
      <c r="M103" s="22"/>
      <c r="N103" s="22"/>
    </row>
    <row r="104" s="8" customFormat="true" ht="12.75" hidden="false" customHeight="false" outlineLevel="0" collapsed="false">
      <c r="B104" s="9"/>
      <c r="C104" s="9"/>
      <c r="E104" s="23"/>
      <c r="L104" s="21"/>
      <c r="M104" s="22"/>
      <c r="N104" s="22"/>
    </row>
    <row r="105" s="8" customFormat="true" ht="12" hidden="false" customHeight="false" outlineLevel="0" collapsed="false">
      <c r="B105" s="24" t="s">
        <v>52</v>
      </c>
      <c r="C105" s="9"/>
    </row>
    <row r="106" s="8" customFormat="true" ht="11.25" hidden="false" customHeight="false" outlineLevel="0" collapsed="false">
      <c r="B106" s="25" t="s">
        <v>53</v>
      </c>
      <c r="C106" s="9"/>
      <c r="P106" s="26"/>
      <c r="R106" s="27"/>
    </row>
    <row r="107" s="8" customFormat="true" ht="11.25" hidden="false" customHeight="false" outlineLevel="0" collapsed="false">
      <c r="B107" s="28" t="s">
        <v>54</v>
      </c>
      <c r="C107" s="9"/>
    </row>
    <row r="108" s="8" customFormat="true" ht="12.75" hidden="false" customHeight="false" outlineLevel="0" collapsed="false">
      <c r="B108" s="29" t="s">
        <v>55</v>
      </c>
      <c r="C108" s="30"/>
      <c r="D108" s="30"/>
      <c r="E108" s="30"/>
      <c r="F108" s="30"/>
      <c r="G108" s="30"/>
      <c r="H108" s="30"/>
      <c r="I108" s="30"/>
      <c r="J108" s="30"/>
      <c r="K108" s="30"/>
      <c r="L108" s="30"/>
      <c r="M108" s="30"/>
      <c r="N108" s="30"/>
      <c r="O108" s="30"/>
      <c r="P108" s="30"/>
      <c r="Q108" s="31"/>
      <c r="R108" s="32"/>
      <c r="S108" s="33"/>
      <c r="T108" s="34"/>
    </row>
    <row r="109" s="8" customFormat="true" ht="12.75" hidden="false" customHeight="true" outlineLevel="0" collapsed="false">
      <c r="B109" s="30" t="s">
        <v>56</v>
      </c>
      <c r="C109" s="30"/>
      <c r="D109" s="30"/>
      <c r="E109" s="30"/>
      <c r="F109" s="30"/>
      <c r="G109" s="30"/>
      <c r="H109" s="30"/>
      <c r="I109" s="30"/>
      <c r="J109" s="30"/>
      <c r="K109" s="30"/>
      <c r="L109" s="30"/>
      <c r="M109" s="30"/>
      <c r="N109" s="30"/>
      <c r="O109" s="30"/>
      <c r="P109" s="30"/>
      <c r="Q109" s="35"/>
      <c r="R109" s="32"/>
      <c r="S109" s="36"/>
      <c r="T109" s="37"/>
    </row>
    <row r="110" s="8" customFormat="true" ht="36" hidden="false" customHeight="true" outlineLevel="0" collapsed="false">
      <c r="B110" s="30" t="s">
        <v>57</v>
      </c>
      <c r="C110" s="30"/>
      <c r="D110" s="30"/>
      <c r="E110" s="30"/>
      <c r="F110" s="30"/>
      <c r="G110" s="30"/>
      <c r="H110" s="30"/>
      <c r="I110" s="30"/>
      <c r="J110" s="30"/>
      <c r="K110" s="30"/>
      <c r="L110" s="30"/>
      <c r="M110" s="30"/>
      <c r="N110" s="30"/>
      <c r="O110" s="30"/>
      <c r="P110" s="30"/>
      <c r="Q110" s="35"/>
      <c r="R110" s="32"/>
      <c r="S110" s="36"/>
      <c r="T110" s="37"/>
    </row>
    <row r="111" s="8" customFormat="true" ht="24" hidden="false" customHeight="true" outlineLevel="0" collapsed="false">
      <c r="B111" s="30" t="s">
        <v>58</v>
      </c>
      <c r="C111" s="30"/>
      <c r="D111" s="30"/>
      <c r="E111" s="30"/>
      <c r="F111" s="30"/>
      <c r="G111" s="30"/>
      <c r="H111" s="30"/>
      <c r="I111" s="30"/>
      <c r="J111" s="30"/>
      <c r="K111" s="30"/>
      <c r="L111" s="30"/>
      <c r="M111" s="30"/>
      <c r="N111" s="30"/>
      <c r="O111" s="30"/>
      <c r="P111" s="30"/>
      <c r="Q111" s="35"/>
      <c r="R111" s="35"/>
      <c r="S111" s="36"/>
      <c r="T111" s="37"/>
    </row>
    <row r="112" s="8" customFormat="true" ht="29.25" hidden="false" customHeight="true" outlineLevel="0" collapsed="false">
      <c r="B112" s="30" t="s">
        <v>59</v>
      </c>
      <c r="C112" s="30"/>
      <c r="D112" s="30"/>
      <c r="E112" s="30"/>
      <c r="F112" s="30"/>
      <c r="G112" s="30"/>
      <c r="H112" s="30"/>
      <c r="I112" s="30"/>
      <c r="J112" s="30"/>
      <c r="K112" s="30"/>
      <c r="L112" s="30"/>
      <c r="M112" s="30"/>
      <c r="N112" s="30"/>
      <c r="O112" s="30"/>
      <c r="P112" s="30"/>
      <c r="Q112" s="30"/>
      <c r="R112" s="38"/>
      <c r="S112" s="38"/>
      <c r="T112" s="38"/>
      <c r="U112" s="38"/>
      <c r="V112" s="38"/>
      <c r="W112" s="38"/>
      <c r="X112" s="38"/>
      <c r="Y112" s="38"/>
      <c r="Z112" s="38"/>
      <c r="AA112" s="38"/>
      <c r="AB112" s="38"/>
      <c r="AC112" s="38"/>
      <c r="AD112" s="38"/>
      <c r="AE112" s="38"/>
    </row>
    <row r="113" s="8" customFormat="true" ht="26.25" hidden="false" customHeight="true" outlineLevel="0" collapsed="false">
      <c r="B113" s="30" t="s">
        <v>60</v>
      </c>
      <c r="C113" s="30"/>
      <c r="D113" s="30"/>
      <c r="E113" s="30"/>
      <c r="F113" s="30"/>
      <c r="G113" s="30"/>
      <c r="H113" s="30"/>
      <c r="I113" s="30"/>
      <c r="J113" s="30"/>
      <c r="K113" s="30"/>
      <c r="L113" s="30"/>
      <c r="M113" s="30"/>
      <c r="N113" s="30"/>
      <c r="O113" s="30"/>
      <c r="P113" s="30"/>
      <c r="Q113" s="39"/>
      <c r="R113" s="40"/>
      <c r="S113" s="41"/>
      <c r="T113" s="41"/>
    </row>
    <row r="114" customFormat="false" ht="60" hidden="false" customHeight="true" outlineLevel="0" collapsed="false">
      <c r="A114" s="1" t="s">
        <v>0</v>
      </c>
      <c r="B114" s="30" t="s">
        <v>61</v>
      </c>
      <c r="C114" s="30"/>
      <c r="D114" s="30"/>
      <c r="E114" s="30"/>
      <c r="F114" s="30"/>
      <c r="G114" s="30"/>
      <c r="H114" s="30"/>
      <c r="I114" s="30"/>
      <c r="J114" s="30"/>
      <c r="K114" s="30"/>
      <c r="L114" s="30"/>
      <c r="M114" s="30"/>
      <c r="N114" s="30"/>
      <c r="O114" s="30"/>
      <c r="P114" s="30"/>
      <c r="Q114" s="39"/>
      <c r="R114" s="42"/>
      <c r="S114" s="42"/>
      <c r="T114" s="42"/>
      <c r="U114" s="42"/>
      <c r="V114" s="42"/>
      <c r="W114" s="42"/>
      <c r="X114" s="42"/>
      <c r="Y114" s="42"/>
      <c r="Z114" s="42"/>
      <c r="AA114" s="42"/>
      <c r="AB114" s="42"/>
      <c r="AC114" s="42"/>
      <c r="AD114" s="42"/>
    </row>
    <row r="115" customFormat="false" ht="12.75" hidden="false" customHeight="true" outlineLevel="0" collapsed="false">
      <c r="B115" s="30" t="s">
        <v>62</v>
      </c>
      <c r="C115" s="30"/>
      <c r="D115" s="30"/>
      <c r="E115" s="30"/>
      <c r="F115" s="30"/>
      <c r="G115" s="30"/>
      <c r="H115" s="30"/>
      <c r="I115" s="30"/>
      <c r="J115" s="30"/>
      <c r="K115" s="30"/>
      <c r="L115" s="30"/>
      <c r="M115" s="30"/>
      <c r="N115" s="30"/>
      <c r="O115" s="30"/>
      <c r="P115" s="30"/>
      <c r="Q115" s="35"/>
      <c r="R115" s="43"/>
      <c r="S115" s="36"/>
      <c r="T115" s="37"/>
    </row>
    <row r="116" customFormat="false" ht="25.5" hidden="false" customHeight="true" outlineLevel="0" collapsed="false">
      <c r="B116" s="30" t="s">
        <v>63</v>
      </c>
      <c r="C116" s="30"/>
      <c r="D116" s="30"/>
      <c r="E116" s="30"/>
      <c r="F116" s="30"/>
      <c r="G116" s="30"/>
      <c r="H116" s="30"/>
      <c r="I116" s="30"/>
      <c r="J116" s="30"/>
      <c r="K116" s="30"/>
      <c r="L116" s="30"/>
      <c r="M116" s="30"/>
      <c r="N116" s="30"/>
      <c r="O116" s="30"/>
      <c r="P116" s="30"/>
      <c r="Q116" s="35"/>
      <c r="R116" s="43"/>
      <c r="S116" s="36"/>
      <c r="T116" s="37"/>
    </row>
    <row r="117" customFormat="false" ht="11.25" hidden="false" customHeight="true" outlineLevel="0" collapsed="false">
      <c r="B117" s="30" t="s">
        <v>64</v>
      </c>
      <c r="C117" s="30"/>
      <c r="D117" s="30"/>
      <c r="E117" s="30"/>
      <c r="F117" s="30"/>
      <c r="G117" s="30"/>
      <c r="H117" s="30"/>
      <c r="I117" s="30"/>
      <c r="J117" s="30"/>
      <c r="K117" s="30"/>
      <c r="L117" s="30"/>
      <c r="M117" s="30"/>
      <c r="N117" s="30"/>
      <c r="O117" s="30"/>
      <c r="P117" s="30"/>
    </row>
    <row r="118" customFormat="false" ht="12.75" hidden="false" customHeight="true" outlineLevel="0" collapsed="false">
      <c r="B118" s="30" t="s">
        <v>65</v>
      </c>
      <c r="C118" s="30"/>
      <c r="D118" s="30"/>
      <c r="E118" s="30"/>
      <c r="F118" s="30"/>
      <c r="G118" s="30"/>
      <c r="H118" s="30"/>
      <c r="I118" s="30"/>
      <c r="J118" s="30"/>
      <c r="K118" s="30"/>
      <c r="L118" s="30"/>
      <c r="M118" s="30"/>
      <c r="N118" s="30"/>
      <c r="O118" s="30"/>
      <c r="P118" s="30"/>
      <c r="S118" s="36"/>
      <c r="T118" s="37"/>
    </row>
    <row r="119" customFormat="false" ht="12.75" hidden="false" customHeight="false" outlineLevel="0" collapsed="false">
      <c r="B119" s="44" t="s">
        <v>66</v>
      </c>
      <c r="C119" s="44"/>
      <c r="D119" s="44"/>
      <c r="E119" s="44"/>
      <c r="F119" s="44"/>
      <c r="G119" s="44"/>
      <c r="H119" s="44"/>
      <c r="I119" s="44"/>
      <c r="J119" s="44"/>
      <c r="K119" s="30"/>
      <c r="L119" s="30"/>
      <c r="M119" s="30"/>
      <c r="N119" s="30"/>
      <c r="O119" s="30"/>
      <c r="P119" s="30"/>
      <c r="Q119" s="35"/>
      <c r="R119" s="35"/>
      <c r="S119" s="36"/>
      <c r="T119" s="37"/>
    </row>
    <row r="120" customFormat="false" ht="23.25" hidden="false" customHeight="true" outlineLevel="0" collapsed="false">
      <c r="B120" s="30" t="s">
        <v>67</v>
      </c>
      <c r="C120" s="30"/>
      <c r="D120" s="30"/>
      <c r="E120" s="30"/>
      <c r="F120" s="30"/>
      <c r="G120" s="30"/>
      <c r="H120" s="30"/>
      <c r="I120" s="30"/>
      <c r="J120" s="30"/>
      <c r="K120" s="30"/>
      <c r="L120" s="30"/>
      <c r="M120" s="30"/>
      <c r="N120" s="30"/>
      <c r="O120" s="30"/>
      <c r="P120" s="30"/>
      <c r="Q120" s="35"/>
      <c r="R120" s="35"/>
      <c r="S120" s="36"/>
      <c r="T120" s="37"/>
    </row>
    <row r="121" customFormat="false" ht="24" hidden="false" customHeight="true" outlineLevel="0" collapsed="false">
      <c r="B121" s="30" t="s">
        <v>68</v>
      </c>
      <c r="C121" s="30"/>
      <c r="D121" s="30"/>
      <c r="E121" s="30"/>
      <c r="F121" s="30"/>
      <c r="G121" s="30"/>
      <c r="H121" s="30"/>
      <c r="I121" s="30"/>
      <c r="J121" s="30"/>
      <c r="K121" s="30"/>
      <c r="L121" s="30"/>
      <c r="M121" s="30"/>
      <c r="N121" s="30"/>
      <c r="O121" s="30"/>
      <c r="P121" s="30"/>
      <c r="Q121" s="35"/>
      <c r="R121" s="35"/>
      <c r="S121" s="36"/>
      <c r="T121" s="37"/>
    </row>
    <row r="122" customFormat="false" ht="24" hidden="false" customHeight="true" outlineLevel="0" collapsed="false">
      <c r="B122" s="30" t="s">
        <v>69</v>
      </c>
      <c r="C122" s="30"/>
      <c r="D122" s="30"/>
      <c r="E122" s="30"/>
      <c r="F122" s="30"/>
      <c r="G122" s="30"/>
      <c r="H122" s="30"/>
      <c r="I122" s="30"/>
      <c r="J122" s="30"/>
      <c r="K122" s="30"/>
      <c r="L122" s="30"/>
      <c r="M122" s="30"/>
      <c r="N122" s="30"/>
      <c r="O122" s="30"/>
      <c r="P122" s="30"/>
      <c r="Q122" s="35"/>
      <c r="R122" s="35"/>
      <c r="S122" s="36"/>
      <c r="T122" s="37"/>
    </row>
    <row r="123" customFormat="false" ht="12.75" hidden="false" customHeight="false" outlineLevel="0" collapsed="false">
      <c r="B123" s="23"/>
      <c r="C123" s="45"/>
      <c r="D123" s="46"/>
      <c r="E123" s="46"/>
      <c r="F123" s="46"/>
      <c r="G123" s="46"/>
      <c r="H123" s="46"/>
      <c r="I123" s="46"/>
      <c r="J123" s="46"/>
      <c r="K123" s="46"/>
    </row>
    <row r="124" s="8" customFormat="true" ht="12" hidden="false" customHeight="true" outlineLevel="0" collapsed="false">
      <c r="B124" s="47" t="s">
        <v>70</v>
      </c>
      <c r="C124" s="47"/>
      <c r="D124" s="47"/>
      <c r="E124" s="47"/>
      <c r="F124" s="47"/>
      <c r="G124" s="47"/>
      <c r="H124" s="47"/>
      <c r="I124" s="47"/>
      <c r="J124" s="47"/>
      <c r="K124" s="47"/>
      <c r="L124" s="48"/>
    </row>
    <row r="125" s="8" customFormat="true" ht="12" hidden="false" customHeight="true" outlineLevel="0" collapsed="false">
      <c r="B125" s="30" t="s">
        <v>71</v>
      </c>
      <c r="C125" s="30"/>
      <c r="D125" s="30"/>
      <c r="E125" s="30"/>
      <c r="F125" s="30"/>
      <c r="G125" s="30"/>
      <c r="H125" s="30"/>
      <c r="I125" s="30"/>
      <c r="J125" s="30"/>
      <c r="K125" s="30"/>
      <c r="L125" s="30"/>
      <c r="M125" s="30"/>
      <c r="N125" s="30"/>
      <c r="O125" s="30"/>
      <c r="P125" s="30"/>
    </row>
    <row r="126" s="8" customFormat="true" ht="12" hidden="false" customHeight="true" outlineLevel="0" collapsed="false">
      <c r="B126" s="30" t="s">
        <v>72</v>
      </c>
      <c r="C126" s="30"/>
      <c r="D126" s="30"/>
      <c r="E126" s="30"/>
      <c r="F126" s="30"/>
      <c r="G126" s="30"/>
      <c r="H126" s="30"/>
      <c r="I126" s="30"/>
      <c r="J126" s="30"/>
      <c r="K126" s="30"/>
      <c r="L126" s="30"/>
      <c r="M126" s="30"/>
      <c r="N126" s="30"/>
      <c r="O126" s="30"/>
      <c r="P126" s="30"/>
    </row>
    <row r="127" s="8" customFormat="true" ht="13.5" hidden="false" customHeight="true" outlineLevel="0" collapsed="false">
      <c r="B127" s="30" t="s">
        <v>73</v>
      </c>
      <c r="C127" s="30"/>
      <c r="D127" s="30"/>
      <c r="E127" s="30"/>
      <c r="F127" s="30"/>
      <c r="G127" s="30"/>
      <c r="H127" s="30"/>
      <c r="I127" s="30"/>
      <c r="J127" s="30"/>
      <c r="K127" s="30"/>
      <c r="L127" s="48"/>
    </row>
    <row r="128" s="8" customFormat="true" ht="13.5" hidden="false" customHeight="true" outlineLevel="0" collapsed="false">
      <c r="B128" s="49" t="s">
        <v>74</v>
      </c>
      <c r="C128" s="49"/>
      <c r="D128" s="49"/>
      <c r="E128" s="49"/>
      <c r="F128" s="49"/>
      <c r="G128" s="49"/>
      <c r="H128" s="49"/>
      <c r="I128" s="49"/>
      <c r="J128" s="49"/>
      <c r="K128" s="49"/>
    </row>
    <row r="129" customFormat="false" ht="12.75" hidden="false" customHeight="false" outlineLevel="0" collapsed="false">
      <c r="L129" s="48"/>
    </row>
    <row r="130" customFormat="false" ht="12.75" hidden="false" customHeight="false" outlineLevel="0" collapsed="false">
      <c r="L130" s="48"/>
    </row>
    <row r="131" customFormat="false" ht="12.75" hidden="false" customHeight="false" outlineLevel="0" collapsed="false">
      <c r="L131" s="48"/>
    </row>
    <row r="132" customFormat="false" ht="12.75" hidden="false" customHeight="false" outlineLevel="0" collapsed="false">
      <c r="L132" s="48"/>
    </row>
    <row r="133" customFormat="false" ht="12.75" hidden="false" customHeight="false" outlineLevel="0" collapsed="false">
      <c r="L133" s="50"/>
    </row>
    <row r="134" customFormat="false" ht="12.75" hidden="false" customHeight="false" outlineLevel="0" collapsed="false">
      <c r="L134" s="48"/>
    </row>
    <row r="135" customFormat="false" ht="12.75" hidden="false" customHeight="false" outlineLevel="0" collapsed="false">
      <c r="L135" s="48"/>
    </row>
    <row r="136" customFormat="false" ht="12.75" hidden="false" customHeight="false" outlineLevel="0" collapsed="false">
      <c r="L136" s="48"/>
    </row>
    <row r="137" customFormat="false" ht="12.75" hidden="false" customHeight="false" outlineLevel="0" collapsed="false">
      <c r="L137" s="48"/>
    </row>
    <row r="138" customFormat="false" ht="12.75" hidden="false" customHeight="false" outlineLevel="0" collapsed="false">
      <c r="L138" s="48"/>
    </row>
    <row r="139" customFormat="false" ht="12.75" hidden="false" customHeight="false" outlineLevel="0" collapsed="false">
      <c r="L139" s="48"/>
    </row>
    <row r="140" customFormat="false" ht="12.75" hidden="false" customHeight="false" outlineLevel="0" collapsed="false">
      <c r="L140" s="48"/>
    </row>
    <row r="141" customFormat="false" ht="12.75" hidden="false" customHeight="false" outlineLevel="0" collapsed="false">
      <c r="L141" s="48"/>
    </row>
    <row r="142" customFormat="false" ht="12.75" hidden="false" customHeight="false" outlineLevel="0" collapsed="false">
      <c r="L142" s="48"/>
    </row>
    <row r="143" customFormat="false" ht="12.75" hidden="false" customHeight="false" outlineLevel="0" collapsed="false">
      <c r="L143" s="48"/>
    </row>
    <row r="144" customFormat="false" ht="12.75" hidden="false" customHeight="false" outlineLevel="0" collapsed="false">
      <c r="L144" s="48"/>
    </row>
    <row r="145" customFormat="false" ht="12.75" hidden="false" customHeight="false" outlineLevel="0" collapsed="false">
      <c r="L145" s="48"/>
    </row>
    <row r="146" customFormat="false" ht="12.75" hidden="false" customHeight="false" outlineLevel="0" collapsed="false">
      <c r="L146" s="48"/>
    </row>
    <row r="147" customFormat="false" ht="12.75" hidden="false" customHeight="false" outlineLevel="0" collapsed="false">
      <c r="L147" s="48"/>
    </row>
    <row r="148" customFormat="false" ht="12.75" hidden="false" customHeight="false" outlineLevel="0" collapsed="false">
      <c r="L148" s="48"/>
    </row>
    <row r="149" customFormat="false" ht="12.75" hidden="false" customHeight="false" outlineLevel="0" collapsed="false">
      <c r="L149" s="50"/>
    </row>
    <row r="150" customFormat="false" ht="12.75" hidden="false" customHeight="false" outlineLevel="0" collapsed="false">
      <c r="L150" s="48"/>
    </row>
    <row r="151" customFormat="false" ht="12.75" hidden="false" customHeight="false" outlineLevel="0" collapsed="false">
      <c r="L151" s="48"/>
    </row>
    <row r="152" customFormat="false" ht="12.75" hidden="false" customHeight="false" outlineLevel="0" collapsed="false">
      <c r="L152" s="48"/>
    </row>
    <row r="153" customFormat="false" ht="12.75" hidden="false" customHeight="false" outlineLevel="0" collapsed="false">
      <c r="L153" s="48"/>
    </row>
    <row r="155" customFormat="false" ht="12.75" hidden="false" customHeight="false" outlineLevel="0" collapsed="false">
      <c r="L155" s="48"/>
    </row>
    <row r="156" customFormat="false" ht="12.75" hidden="false" customHeight="false" outlineLevel="0" collapsed="false">
      <c r="L156" s="48"/>
    </row>
    <row r="157" customFormat="false" ht="12.75" hidden="false" customHeight="false" outlineLevel="0" collapsed="false">
      <c r="L157" s="48"/>
    </row>
    <row r="158" customFormat="false" ht="12.75" hidden="false" customHeight="false" outlineLevel="0" collapsed="false">
      <c r="L158" s="48"/>
    </row>
    <row r="159" customFormat="false" ht="12.75" hidden="false" customHeight="false" outlineLevel="0" collapsed="false">
      <c r="L159" s="48"/>
    </row>
    <row r="160" customFormat="false" ht="12.75" hidden="false" customHeight="false" outlineLevel="0" collapsed="false">
      <c r="L160" s="48"/>
    </row>
    <row r="161" customFormat="false" ht="12.75" hidden="false" customHeight="false" outlineLevel="0" collapsed="false">
      <c r="L161" s="48"/>
    </row>
    <row r="162" customFormat="false" ht="12.75" hidden="false" customHeight="false" outlineLevel="0" collapsed="false">
      <c r="L162" s="48"/>
    </row>
    <row r="163" customFormat="false" ht="12.75" hidden="false" customHeight="false" outlineLevel="0" collapsed="false">
      <c r="L163" s="48"/>
    </row>
    <row r="164" customFormat="false" ht="12.75" hidden="false" customHeight="false" outlineLevel="0" collapsed="false">
      <c r="L164" s="48"/>
    </row>
    <row r="165" customFormat="false" ht="12.75" hidden="false" customHeight="false" outlineLevel="0" collapsed="false">
      <c r="L165" s="48"/>
    </row>
  </sheetData>
  <mergeCells count="25">
    <mergeCell ref="B2:N2"/>
    <mergeCell ref="B3:O3"/>
    <mergeCell ref="B7:V7"/>
    <mergeCell ref="B39:V39"/>
    <mergeCell ref="B71:V71"/>
    <mergeCell ref="B109:P109"/>
    <mergeCell ref="B110:P110"/>
    <mergeCell ref="B111:P111"/>
    <mergeCell ref="B112:Q112"/>
    <mergeCell ref="B113:P113"/>
    <mergeCell ref="B114:P114"/>
    <mergeCell ref="R114:AD114"/>
    <mergeCell ref="B115:P115"/>
    <mergeCell ref="B116:P116"/>
    <mergeCell ref="B117:P117"/>
    <mergeCell ref="B118:P118"/>
    <mergeCell ref="B119:J119"/>
    <mergeCell ref="B120:P120"/>
    <mergeCell ref="B121:P121"/>
    <mergeCell ref="B122:P122"/>
    <mergeCell ref="B124:K124"/>
    <mergeCell ref="B125:P125"/>
    <mergeCell ref="B126:P126"/>
    <mergeCell ref="B127:K127"/>
    <mergeCell ref="B128:K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7:58:17Z</dcterms:created>
  <dc:creator>Andre</dc:creator>
  <dc:description/>
  <dc:language>en-US</dc:language>
  <cp:lastModifiedBy>Andre</cp:lastModifiedBy>
  <dcterms:modified xsi:type="dcterms:W3CDTF">2012-07-09T07:58:22Z</dcterms:modified>
  <cp:revision>0</cp:revision>
  <dc:subject/>
  <dc:title/>
</cp:coreProperties>
</file>