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externalReferences>
    <externalReference r:id="rId3"/>
  </externalReferences>
  <definedNames>
    <definedName function="false" hidden="false" name="Excel_BuiltIn_Database" vbProcedure="false">'[1]'!$B$54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6">
  <si>
    <t xml:space="preserve">Table INF-104.  HIV infections newly diagnosed and AIDS diagnosed among injecting drug users, by country and year of diagnosis</t>
  </si>
  <si>
    <t xml:space="preserve"> Part(iii) - AIDS incidence in the EU countries, Croatia, Turkey and Norway: (a) cases per million population, (b) number of cases and (c) population sizes</t>
  </si>
  <si>
    <t xml:space="preserve">Country</t>
  </si>
  <si>
    <t xml:space="preserve">(a) Cases per million populatio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(b) Number of cases</t>
  </si>
  <si>
    <t xml:space="preserve">:</t>
  </si>
  <si>
    <t xml:space="preserve">(c) Population sizes</t>
  </si>
  <si>
    <t xml:space="preserve">Notes:</t>
  </si>
  <si>
    <t xml:space="preserve">Data provided by ECDC/WHO, 2011 data collection</t>
  </si>
  <si>
    <t xml:space="preserve">Population sizes taken from Eurostat</t>
  </si>
  <si>
    <t xml:space="preserve">Cases per million calculated with population sizes taken from http://epp.eurostat.ec.europa.eu/.</t>
  </si>
  <si>
    <t xml:space="preserve">Data by year of diagnosis</t>
  </si>
  <si>
    <t xml:space="preserve">Sources:</t>
  </si>
  <si>
    <t xml:space="preserve">European Centre for Disease Prevention and Control (http://ecdc.europa.eu/en/)</t>
  </si>
  <si>
    <t xml:space="preserve">Statistical Office of the European Communities (http://epp.eurostat.ec.europa.eu/)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9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MCDDA/sb2009/Large_Tables/INF-104-HIV-AIDS%20case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data aids"/>
      <sheetName val="data hiv"/>
      <sheetName val="AR analisis hi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1" activeCellId="0" sqref="B71:S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4.41"/>
    <col collapsed="false" customWidth="true" hidden="false" outlineLevel="0" max="7" min="4" style="1" width="9.56"/>
    <col collapsed="false" customWidth="true" hidden="false" outlineLevel="0" max="8" min="8" style="1" width="9.28"/>
    <col collapsed="false" customWidth="true" hidden="false" outlineLevel="0" max="11" min="9" style="1" width="7.85"/>
    <col collapsed="false" customWidth="true" hidden="false" outlineLevel="0" max="13" min="12" style="2" width="7.85"/>
    <col collapsed="false" customWidth="true" hidden="false" outlineLevel="0" max="17" min="14" style="1" width="7.85"/>
    <col collapsed="false" customWidth="true" hidden="false" outlineLevel="0" max="18" min="18" style="3" width="7.85"/>
    <col collapsed="false" customWidth="false" hidden="false" outlineLevel="0" max="19" min="19" style="4" width="9.14"/>
    <col collapsed="false" customWidth="false" hidden="false" outlineLevel="0" max="20" min="20" style="1" width="9.14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8"/>
      <c r="U2" s="8"/>
      <c r="V2" s="8"/>
      <c r="W2" s="8"/>
      <c r="X2" s="8"/>
      <c r="Y2" s="8"/>
      <c r="Z2" s="8"/>
      <c r="AA2" s="9"/>
      <c r="AB2" s="9"/>
      <c r="AC2" s="9"/>
    </row>
    <row r="3" customFormat="false" ht="14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6"/>
      <c r="S3" s="7"/>
      <c r="T3" s="8"/>
      <c r="U3" s="8"/>
      <c r="V3" s="8"/>
      <c r="W3" s="8"/>
      <c r="X3" s="8"/>
      <c r="Y3" s="8"/>
      <c r="Z3" s="8"/>
      <c r="AA3" s="9"/>
      <c r="AB3" s="9"/>
      <c r="AC3" s="9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1"/>
      <c r="O4" s="11"/>
      <c r="P4" s="11"/>
      <c r="Q4" s="11"/>
    </row>
    <row r="5" customFormat="false" ht="12.75" hidden="false" customHeight="false" outlineLevel="0" collapsed="false">
      <c r="B5" s="13" t="s">
        <v>2</v>
      </c>
      <c r="C5" s="13"/>
      <c r="D5" s="14" t="n">
        <v>1995</v>
      </c>
      <c r="E5" s="14" t="n">
        <v>1996</v>
      </c>
      <c r="F5" s="14" t="n">
        <v>1997</v>
      </c>
      <c r="G5" s="14" t="n">
        <v>1998</v>
      </c>
      <c r="H5" s="14" t="n">
        <v>1999</v>
      </c>
      <c r="I5" s="14" t="n">
        <v>2000</v>
      </c>
      <c r="J5" s="14" t="n">
        <v>2001</v>
      </c>
      <c r="K5" s="14" t="n">
        <v>2002</v>
      </c>
      <c r="L5" s="14" t="n">
        <v>2003</v>
      </c>
      <c r="M5" s="14" t="n">
        <v>2004</v>
      </c>
      <c r="N5" s="14" t="n">
        <v>2005</v>
      </c>
      <c r="O5" s="14" t="n">
        <v>2006</v>
      </c>
      <c r="P5" s="14" t="n">
        <v>2007</v>
      </c>
      <c r="Q5" s="14" t="n">
        <v>2008</v>
      </c>
      <c r="R5" s="14" t="n">
        <v>2009</v>
      </c>
      <c r="S5" s="15" t="n">
        <v>2010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6"/>
      <c r="H6" s="16"/>
      <c r="I6" s="16"/>
      <c r="J6" s="16"/>
      <c r="K6" s="16"/>
      <c r="L6" s="17"/>
      <c r="M6" s="17"/>
      <c r="N6" s="16"/>
      <c r="O6" s="16"/>
      <c r="P6" s="16"/>
      <c r="R6" s="4"/>
    </row>
    <row r="7" customFormat="false" ht="12.75" hidden="false" customHeight="true" outlineLevel="0" collapsed="false"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</row>
    <row r="8" customFormat="false" ht="12.75" hidden="false" customHeight="false" outlineLevel="0" collapsed="false">
      <c r="B8" s="20" t="s">
        <v>4</v>
      </c>
      <c r="C8" s="20"/>
      <c r="D8" s="21" t="n">
        <f aca="false">IF(D40=":",":",(D40/D72)*1000000)</f>
        <v>1.48066634723758</v>
      </c>
      <c r="E8" s="21" t="n">
        <f aca="false">IF(E40=":",":",(E40/E72)*1000000)</f>
        <v>1.08448674249464</v>
      </c>
      <c r="F8" s="21" t="n">
        <f aca="false">IF(F40=":",":",(F40/F72)*1000000)</f>
        <v>0.688283623195787</v>
      </c>
      <c r="G8" s="21" t="n">
        <f aca="false">IF(G40=":",":",(G40/G72)*1000000)</f>
        <v>0.883022653259374</v>
      </c>
      <c r="H8" s="21" t="n">
        <f aca="false">IF(H40=":",":",(H40/H72)*1000000)</f>
        <v>0.783257709801452</v>
      </c>
      <c r="I8" s="21" t="n">
        <f aca="false">IF(I40=":",":",(I40/I72)*1000000)</f>
        <v>1.56263963039666</v>
      </c>
      <c r="J8" s="21" t="n">
        <f aca="false">IF(J40=":",":",(J40/J72)*1000000)</f>
        <v>0.876901194865568</v>
      </c>
      <c r="K8" s="21" t="n">
        <f aca="false">IF(K40=":",":",(K40/K72)*1000000)</f>
        <v>1.06695377422773</v>
      </c>
      <c r="L8" s="21" t="n">
        <f aca="false">IF(L40=":",":",(L40/L72)*1000000)</f>
        <v>0.675946837360625</v>
      </c>
      <c r="M8" s="21" t="n">
        <f aca="false">IF(M40=":",":",(M40/M72)*1000000)</f>
        <v>0.76949557929599</v>
      </c>
      <c r="N8" s="21" t="n">
        <f aca="false">IF(N40=":",":",(N40/N72)*1000000)</f>
        <v>0.861586015195314</v>
      </c>
      <c r="O8" s="21" t="n">
        <f aca="false">IF(O40=":",":",(O40/O72)*1000000)</f>
        <v>0.665944782522412</v>
      </c>
      <c r="P8" s="21" t="n">
        <f aca="false">IF(P40=":",":",(P40/P72)*1000000)</f>
        <v>0.283432411856771</v>
      </c>
      <c r="Q8" s="21" t="n">
        <f aca="false">IF(Q40=":",":",(Q40/Q72)*1000000)</f>
        <v>0.749985984636912</v>
      </c>
      <c r="R8" s="21" t="n">
        <f aca="false">IF(R40=":",":",(R40/R72)*1000000)</f>
        <v>0.464983056017439</v>
      </c>
      <c r="S8" s="21" t="str">
        <f aca="false">IF(S40=":",":",(S40/S72)*1000000)</f>
        <v>:</v>
      </c>
    </row>
    <row r="9" customFormat="false" ht="12.75" hidden="false" customHeight="false" outlineLevel="0" collapsed="false">
      <c r="B9" s="20" t="s">
        <v>5</v>
      </c>
      <c r="C9" s="20"/>
      <c r="D9" s="21" t="str">
        <f aca="false">IF(D41=":",":",(D41/D73)*1000000)</f>
        <v>:</v>
      </c>
      <c r="E9" s="21" t="str">
        <f aca="false">IF(E41=":",":",(E41/E73)*1000000)</f>
        <v>:</v>
      </c>
      <c r="F9" s="21" t="str">
        <f aca="false">IF(F41=":",":",(F41/F73)*1000000)</f>
        <v>:</v>
      </c>
      <c r="G9" s="21" t="str">
        <f aca="false">IF(G41=":",":",(G41/G73)*1000000)</f>
        <v>:</v>
      </c>
      <c r="H9" s="21" t="str">
        <f aca="false">IF(H41=":",":",(H41/H73)*1000000)</f>
        <v>:</v>
      </c>
      <c r="I9" s="21" t="str">
        <f aca="false">IF(I41=":",":",(I41/I73)*1000000)</f>
        <v>:</v>
      </c>
      <c r="J9" s="21" t="str">
        <f aca="false">IF(J41=":",":",(J41/J73)*1000000)</f>
        <v>:</v>
      </c>
      <c r="K9" s="21" t="str">
        <f aca="false">IF(K41=":",":",(K41/K73)*1000000)</f>
        <v>:</v>
      </c>
      <c r="L9" s="21" t="str">
        <f aca="false">IF(L41=":",":",(L41/L73)*1000000)</f>
        <v>:</v>
      </c>
      <c r="M9" s="21" t="n">
        <f aca="false">IF(M41=":",":",(M41/M73)*1000000)</f>
        <v>0.128184207885046</v>
      </c>
      <c r="N9" s="21" t="n">
        <f aca="false">IF(N41=":",":",(N41/N73)*1000000)</f>
        <v>0.128848561579756</v>
      </c>
      <c r="O9" s="21" t="str">
        <f aca="false">IF(O41=":",":",(O41/O73)*1000000)</f>
        <v>:</v>
      </c>
      <c r="P9" s="21" t="n">
        <f aca="false">IF(P41=":",":",(P41/P73)*1000000)</f>
        <v>0.130220371935426</v>
      </c>
      <c r="Q9" s="21" t="n">
        <f aca="false">IF(Q41=":",":",(Q41/Q73)*1000000)</f>
        <v>0.523543900072223</v>
      </c>
      <c r="R9" s="21" t="n">
        <f aca="false">IF(R41=":",":",(R41/R73)*1000000)</f>
        <v>0.920259392200223</v>
      </c>
      <c r="S9" s="21" t="n">
        <f aca="false">IF(S41=":",":",(S41/S73)*1000000)</f>
        <v>1.32210251318467</v>
      </c>
      <c r="U9" s="22"/>
    </row>
    <row r="10" customFormat="false" ht="12.75" hidden="false" customHeight="false" outlineLevel="0" collapsed="false">
      <c r="B10" s="20" t="s">
        <v>6</v>
      </c>
      <c r="C10" s="20"/>
      <c r="D10" s="21" t="str">
        <f aca="false">IF(D42=":",":",(D42/D74)*1000000)</f>
        <v>:</v>
      </c>
      <c r="E10" s="21" t="str">
        <f aca="false">IF(E42=":",":",(E42/E74)*1000000)</f>
        <v>:</v>
      </c>
      <c r="F10" s="21" t="str">
        <f aca="false">IF(F42=":",":",(F42/F74)*1000000)</f>
        <v>:</v>
      </c>
      <c r="G10" s="21" t="str">
        <f aca="false">IF(G42=":",":",(G42/G74)*1000000)</f>
        <v>:</v>
      </c>
      <c r="H10" s="21" t="n">
        <f aca="false">IF(H42=":",":",(H42/H74)*1000000)</f>
        <v>0.097185309352016</v>
      </c>
      <c r="I10" s="21" t="str">
        <f aca="false">IF(I42=":",":",(I42/I74)*1000000)</f>
        <v>:</v>
      </c>
      <c r="J10" s="21" t="n">
        <f aca="false">IF(J42=":",":",(J42/J74)*1000000)</f>
        <v>0.0974037422128143</v>
      </c>
      <c r="K10" s="21" t="str">
        <f aca="false">IF(K42=":",":",(K42/K74)*1000000)</f>
        <v>:</v>
      </c>
      <c r="L10" s="21" t="n">
        <f aca="false">IF(L42=":",":",(L42/L74)*1000000)</f>
        <v>0.0980078051455862</v>
      </c>
      <c r="M10" s="21" t="n">
        <f aca="false">IF(M42=":",":",(M42/M74)*1000000)</f>
        <v>0.293787711937231</v>
      </c>
      <c r="N10" s="21" t="str">
        <f aca="false">IF(N42=":",":",(N42/N74)*1000000)</f>
        <v>:</v>
      </c>
      <c r="O10" s="21" t="n">
        <f aca="false">IF(O42=":",":",(O42/O74)*1000000)</f>
        <v>0.390202826453684</v>
      </c>
      <c r="P10" s="21" t="n">
        <f aca="false">IF(P42=":",":",(P42/P74)*1000000)</f>
        <v>0.291624854953088</v>
      </c>
      <c r="Q10" s="21" t="n">
        <f aca="false">IF(Q42=":",":",(Q42/Q74)*1000000)</f>
        <v>0.481643135188559</v>
      </c>
      <c r="R10" s="21" t="n">
        <f aca="false">IF(R42=":",":",(R42/R74)*1000000)</f>
        <v>0.191066823519791</v>
      </c>
      <c r="S10" s="21" t="n">
        <f aca="false">IF(S42=":",":",(S42/S74)*1000000)</f>
        <v>0.380705357561803</v>
      </c>
    </row>
    <row r="11" customFormat="false" ht="12.75" hidden="false" customHeight="false" outlineLevel="0" collapsed="false">
      <c r="B11" s="20" t="s">
        <v>7</v>
      </c>
      <c r="C11" s="20"/>
      <c r="D11" s="21" t="n">
        <f aca="false">IF(D43=":",":",(D43/D75)*1000000)</f>
        <v>5.36838839829914</v>
      </c>
      <c r="E11" s="21" t="n">
        <f aca="false">IF(E43=":",":",(E43/E75)*1000000)</f>
        <v>3.42790086586871</v>
      </c>
      <c r="F11" s="21" t="n">
        <f aca="false">IF(F43=":",":",(F43/F75)*1000000)</f>
        <v>2.08526022436263</v>
      </c>
      <c r="G11" s="21" t="n">
        <f aca="false">IF(G43=":",":",(G43/G75)*1000000)</f>
        <v>0.755449624730399</v>
      </c>
      <c r="H11" s="21" t="n">
        <f aca="false">IF(H43=":",":",(H43/H75)*1000000)</f>
        <v>1.31737998715366</v>
      </c>
      <c r="I11" s="21" t="n">
        <f aca="false">IF(I43=":",":",(I43/I75)*1000000)</f>
        <v>1.31331589750132</v>
      </c>
      <c r="J11" s="21" t="n">
        <f aca="false">IF(J43=":",":",(J43/J75)*1000000)</f>
        <v>1.86943422694782</v>
      </c>
      <c r="K11" s="21" t="n">
        <f aca="false">IF(K43=":",":",(K43/K75)*1000000)</f>
        <v>0.745107345752534</v>
      </c>
      <c r="L11" s="21" t="n">
        <f aca="false">IF(L43=":",":",(L43/L75)*1000000)</f>
        <v>2.04327773698446</v>
      </c>
      <c r="M11" s="21" t="n">
        <f aca="false">IF(M43=":",":",(M43/M75)*1000000)</f>
        <v>0.741064613423644</v>
      </c>
      <c r="N11" s="21" t="n">
        <f aca="false">IF(N43=":",":",(N43/N75)*1000000)</f>
        <v>0.739179566120074</v>
      </c>
      <c r="O11" s="21" t="n">
        <f aca="false">IF(O43=":",":",(O43/O75)*1000000)</f>
        <v>0.552744848003458</v>
      </c>
      <c r="P11" s="21" t="n">
        <f aca="false">IF(P43=":",":",(P43/P75)*1000000)</f>
        <v>0.550753393925998</v>
      </c>
      <c r="Q11" s="21" t="n">
        <f aca="false">IF(Q43=":",":",(Q43/Q75)*1000000)</f>
        <v>1.09573210518809</v>
      </c>
      <c r="R11" s="21" t="n">
        <f aca="false">IF(R43=":",":",(R43/R75)*1000000)</f>
        <v>0.544321268573376</v>
      </c>
      <c r="S11" s="21" t="n">
        <f aca="false">IF(S43=":",":",(S43/S75)*1000000)</f>
        <v>0.722708102894843</v>
      </c>
    </row>
    <row r="12" customFormat="false" ht="12.75" hidden="false" customHeight="false" outlineLevel="0" collapsed="false">
      <c r="B12" s="20" t="s">
        <v>8</v>
      </c>
      <c r="C12" s="20"/>
      <c r="D12" s="21" t="n">
        <f aca="false">IF(D44=":",":",(D44/D76)*1000000)</f>
        <v>3.75282381595956</v>
      </c>
      <c r="E12" s="21" t="n">
        <f aca="false">IF(E44=":",":",(E44/E76)*1000000)</f>
        <v>2.94558024606375</v>
      </c>
      <c r="F12" s="21" t="n">
        <f aca="false">IF(F44=":",":",(F44/F76)*1000000)</f>
        <v>1.99970345860906</v>
      </c>
      <c r="G12" s="21" t="n">
        <f aca="false">IF(G44=":",":",(G44/G76)*1000000)</f>
        <v>1.54769755250278</v>
      </c>
      <c r="H12" s="21" t="n">
        <f aca="false">IF(H44=":",":",(H44/H76)*1000000)</f>
        <v>1.25553091843623</v>
      </c>
      <c r="I12" s="21" t="n">
        <f aca="false">IF(I44=":",":",(I44/I76)*1000000)</f>
        <v>1.50918646670628</v>
      </c>
      <c r="J12" s="21" t="n">
        <f aca="false">IF(J44=":",":",(J44/J76)*1000000)</f>
        <v>1.19135123738116</v>
      </c>
      <c r="K12" s="21" t="n">
        <f aca="false">IF(K44=":",":",(K44/K76)*1000000)</f>
        <v>0.994659020698515</v>
      </c>
      <c r="L12" s="21" t="n">
        <f aca="false">IF(L44=":",":",(L44/L76)*1000000)</f>
        <v>1.01772932955384</v>
      </c>
      <c r="M12" s="21" t="n">
        <f aca="false">IF(M44=":",":",(M44/M76)*1000000)</f>
        <v>0.945091721878602</v>
      </c>
      <c r="N12" s="21" t="n">
        <f aca="false">IF(N44=":",":",(N44/N76)*1000000)</f>
        <v>0.678780901742974</v>
      </c>
      <c r="O12" s="21" t="n">
        <f aca="false">IF(O44=":",":",(O44/O76)*1000000)</f>
        <v>0.885514047940421</v>
      </c>
      <c r="P12" s="21" t="n">
        <f aca="false">IF(P44=":",":",(P44/P76)*1000000)</f>
        <v>0.656017286978796</v>
      </c>
      <c r="Q12" s="21" t="n">
        <f aca="false">IF(Q44=":",":",(Q44/Q76)*1000000)</f>
        <v>0.559489278725882</v>
      </c>
      <c r="R12" s="21" t="n">
        <f aca="false">IF(R44=":",":",(R44/R76)*1000000)</f>
        <v>0.524375203286852</v>
      </c>
      <c r="S12" s="21" t="n">
        <f aca="false">IF(S44=":",":",(S44/S76)*1000000)</f>
        <v>0.183369025910483</v>
      </c>
    </row>
    <row r="13" customFormat="false" ht="12.75" hidden="false" customHeight="false" outlineLevel="0" collapsed="false">
      <c r="B13" s="20" t="s">
        <v>9</v>
      </c>
      <c r="C13" s="20"/>
      <c r="D13" s="21" t="str">
        <f aca="false">IF(D45=":",":",(D45/D77)*1000000)</f>
        <v>:</v>
      </c>
      <c r="E13" s="21" t="str">
        <f aca="false">IF(E45=":",":",(E45/E77)*1000000)</f>
        <v>:</v>
      </c>
      <c r="F13" s="21" t="str">
        <f aca="false">IF(F45=":",":",(F45/F77)*1000000)</f>
        <v>:</v>
      </c>
      <c r="G13" s="21" t="str">
        <f aca="false">IF(G45=":",":",(G45/G77)*1000000)</f>
        <v>:</v>
      </c>
      <c r="H13" s="21" t="str">
        <f aca="false">IF(H45=":",":",(H45/H77)*1000000)</f>
        <v>:</v>
      </c>
      <c r="I13" s="21" t="str">
        <f aca="false">IF(I45=":",":",(I45/I77)*1000000)</f>
        <v>:</v>
      </c>
      <c r="J13" s="21" t="str">
        <f aca="false">IF(J45=":",":",(J45/J77)*1000000)</f>
        <v>:</v>
      </c>
      <c r="K13" s="21" t="n">
        <f aca="false">IF(K45=":",":",(K45/K77)*1000000)</f>
        <v>1.46924646756418</v>
      </c>
      <c r="L13" s="21" t="n">
        <f aca="false">IF(L45=":",":",(L45/L77)*1000000)</f>
        <v>4.42463192593166</v>
      </c>
      <c r="M13" s="21" t="n">
        <f aca="false">IF(M45=":",":",(M45/M77)*1000000)</f>
        <v>13.3227836624184</v>
      </c>
      <c r="N13" s="21" t="n">
        <f aca="false">IF(N45=":",":",(N45/N77)*1000000)</f>
        <v>11.8737523283686</v>
      </c>
      <c r="O13" s="21" t="n">
        <f aca="false">IF(O45=":",":",(O45/O77)*1000000)</f>
        <v>17.1043903251619</v>
      </c>
      <c r="P13" s="21" t="n">
        <f aca="false">IF(P45=":",":",(P45/P77)*1000000)</f>
        <v>33.5218253155335</v>
      </c>
      <c r="Q13" s="21" t="n">
        <f aca="false">IF(Q45=":",":",(Q45/Q77)*1000000)</f>
        <v>30.5756804021075</v>
      </c>
      <c r="R13" s="21" t="n">
        <f aca="false">IF(R45=":",":",(R45/R77)*1000000)</f>
        <v>19.396977801651</v>
      </c>
      <c r="S13" s="21" t="n">
        <f aca="false">IF(S45=":",":",(S45/S77)*1000000)</f>
        <v>9.70057315463385</v>
      </c>
    </row>
    <row r="14" customFormat="false" ht="12.75" hidden="false" customHeight="false" outlineLevel="0" collapsed="false">
      <c r="B14" s="20" t="s">
        <v>10</v>
      </c>
      <c r="C14" s="20"/>
      <c r="D14" s="21" t="n">
        <f aca="false">IF(D46=":",":",(D46/D78)*1000000)</f>
        <v>5.83719723361325</v>
      </c>
      <c r="E14" s="21" t="n">
        <f aca="false">IF(E46=":",":",(E46/E78)*1000000)</f>
        <v>6.90595334614158</v>
      </c>
      <c r="F14" s="21" t="n">
        <f aca="false">IF(F46=":",":",(F46/F78)*1000000)</f>
        <v>2.46241061791458</v>
      </c>
      <c r="G14" s="21" t="n">
        <f aca="false">IF(G46=":",":",(G46/G78)*1000000)</f>
        <v>1.35377130903729</v>
      </c>
      <c r="H14" s="21" t="n">
        <f aca="false">IF(H46=":",":",(H46/H78)*1000000)</f>
        <v>1.87566686655916</v>
      </c>
      <c r="I14" s="21" t="n">
        <f aca="false">IF(I46=":",":",(I46/I78)*1000000)</f>
        <v>0.264720792362276</v>
      </c>
      <c r="J14" s="21" t="n">
        <f aca="false">IF(J46=":",":",(J46/J78)*1000000)</f>
        <v>0.782721067172339</v>
      </c>
      <c r="K14" s="21" t="n">
        <f aca="false">IF(K46=":",":",(K46/K78)*1000000)</f>
        <v>1.02571940112347</v>
      </c>
      <c r="L14" s="21" t="n">
        <f aca="false">IF(L46=":",":",(L46/L78)*1000000)</f>
        <v>2.52258279179787</v>
      </c>
      <c r="M14" s="21" t="n">
        <f aca="false">IF(M46=":",":",(M46/M78)*1000000)</f>
        <v>1.7374680771267</v>
      </c>
      <c r="N14" s="21" t="n">
        <f aca="false">IF(N46=":",":",(N46/N78)*1000000)</f>
        <v>2.18889055352664</v>
      </c>
      <c r="O14" s="21" t="n">
        <f aca="false">IF(O46=":",":",(O46/O78)*1000000)</f>
        <v>2.13870398340746</v>
      </c>
      <c r="P14" s="21" t="n">
        <f aca="false">IF(P46=":",":",(P46/P78)*1000000)</f>
        <v>2.31882659953818</v>
      </c>
      <c r="Q14" s="21" t="n">
        <f aca="false">IF(Q46=":",":",(Q46/Q78)*1000000)</f>
        <v>2.49924170734561</v>
      </c>
      <c r="R14" s="21" t="n">
        <f aca="false">IF(R46=":",":",(R46/R78)*1000000)</f>
        <v>1.79774068938861</v>
      </c>
      <c r="S14" s="21" t="n">
        <f aca="false">IF(S46=":",":",(S46/S78)*1000000)</f>
        <v>1.34292660413702</v>
      </c>
    </row>
    <row r="15" customFormat="false" ht="12.75" hidden="false" customHeight="false" outlineLevel="0" collapsed="false">
      <c r="B15" s="20" t="s">
        <v>11</v>
      </c>
      <c r="C15" s="20"/>
      <c r="D15" s="21" t="n">
        <f aca="false">IF(D47=":",":",(D47/D79)*1000000)</f>
        <v>0.377533936997514</v>
      </c>
      <c r="E15" s="21" t="n">
        <f aca="false">IF(E47=":",":",(E47/E79)*1000000)</f>
        <v>1.03057085380734</v>
      </c>
      <c r="F15" s="21" t="n">
        <f aca="false">IF(F47=":",":",(F47/F79)*1000000)</f>
        <v>1.11683499386532</v>
      </c>
      <c r="G15" s="21" t="n">
        <f aca="false">IF(G47=":",":",(G47/G79)*1000000)</f>
        <v>0.37008396650074</v>
      </c>
      <c r="H15" s="21" t="n">
        <f aca="false">IF(H47=":",":",(H47/H79)*1000000)</f>
        <v>0.368276581605211</v>
      </c>
      <c r="I15" s="21" t="n">
        <f aca="false">IF(I47=":",":",(I47/I79)*1000000)</f>
        <v>1.00882659068796</v>
      </c>
      <c r="J15" s="21" t="n">
        <f aca="false">IF(J47=":",":",(J47/J79)*1000000)</f>
        <v>0.182962428848198</v>
      </c>
      <c r="K15" s="21" t="n">
        <f aca="false">IF(K47=":",":",(K47/K79)*1000000)</f>
        <v>0.182336880515007</v>
      </c>
      <c r="L15" s="21" t="n">
        <f aca="false">IF(L47=":",":",(L47/L79)*1000000)</f>
        <v>0.545138513790687</v>
      </c>
      <c r="M15" s="21" t="n">
        <f aca="false">IF(M47=":",":",(M47/M79)*1000000)</f>
        <v>0.181148754828746</v>
      </c>
      <c r="N15" s="21" t="n">
        <f aca="false">IF(N47=":",":",(N47/N79)*1000000)</f>
        <v>0.451151523660506</v>
      </c>
      <c r="O15" s="21" t="n">
        <f aca="false">IF(O47=":",":",(O47/O79)*1000000)</f>
        <v>0.449430970953366</v>
      </c>
      <c r="P15" s="21" t="n">
        <f aca="false">IF(P47=":",":",(P47/P79)*1000000)</f>
        <v>0.179023142321608</v>
      </c>
      <c r="Q15" s="21" t="n">
        <f aca="false">IF(Q47=":",":",(Q47/Q79)*1000000)</f>
        <v>0.267527868601012</v>
      </c>
      <c r="R15" s="21" t="n">
        <f aca="false">IF(R47=":",":",(R47/R79)*1000000)</f>
        <v>0.266420328510474</v>
      </c>
      <c r="S15" s="21" t="n">
        <f aca="false">IF(S47=":",":",(S47/S79)*1000000)</f>
        <v>0.265366535758406</v>
      </c>
    </row>
    <row r="16" customFormat="false" ht="12.75" hidden="false" customHeight="false" outlineLevel="0" collapsed="false">
      <c r="B16" s="20" t="s">
        <v>12</v>
      </c>
      <c r="C16" s="20"/>
      <c r="D16" s="21" t="n">
        <f aca="false">IF(D48=":",":",(D48/D80)*1000000)</f>
        <v>120.580228807593</v>
      </c>
      <c r="E16" s="21" t="n">
        <f aca="false">IF(E48=":",":",(E48/E80)*1000000)</f>
        <v>111.714326204615</v>
      </c>
      <c r="F16" s="21" t="n">
        <f aca="false">IF(F48=":",":",(F48/F80)*1000000)</f>
        <v>80.2268149438344</v>
      </c>
      <c r="G16" s="21" t="n">
        <f aca="false">IF(G48=":",":",(G48/G80)*1000000)</f>
        <v>56.3328576112225</v>
      </c>
      <c r="H16" s="21" t="n">
        <f aca="false">IF(H48=":",":",(H48/H80)*1000000)</f>
        <v>45.9263872369263</v>
      </c>
      <c r="I16" s="21" t="n">
        <f aca="false">IF(I48=":",":",(I48/I80)*1000000)</f>
        <v>39.9503536954627</v>
      </c>
      <c r="J16" s="21" t="n">
        <f aca="false">IF(J48=":",":",(J48/J80)*1000000)</f>
        <v>32.6360420194106</v>
      </c>
      <c r="K16" s="21" t="n">
        <f aca="false">IF(K48=":",":",(K48/K80)*1000000)</f>
        <v>29.0741359708725</v>
      </c>
      <c r="L16" s="21" t="n">
        <f aca="false">IF(L48=":",":",(L48/L80)*1000000)</f>
        <v>27.2659387173066</v>
      </c>
      <c r="M16" s="21" t="n">
        <f aca="false">IF(M48=":",":",(M48/M80)*1000000)</f>
        <v>22.6943507833448</v>
      </c>
      <c r="N16" s="21" t="n">
        <f aca="false">IF(N48=":",":",(N48/N80)*1000000)</f>
        <v>19.4943848968566</v>
      </c>
      <c r="O16" s="21" t="n">
        <f aca="false">IF(O48=":",":",(O48/O80)*1000000)</f>
        <v>16.7054212634189</v>
      </c>
      <c r="P16" s="21" t="n">
        <f aca="false">IF(P48=":",":",(P48/P80)*1000000)</f>
        <v>14.390225870784</v>
      </c>
      <c r="Q16" s="21" t="n">
        <f aca="false">IF(Q48=":",":",(Q48/Q80)*1000000)</f>
        <v>11.2403573082131</v>
      </c>
      <c r="R16" s="21" t="n">
        <f aca="false">IF(R48=":",":",(R48/R80)*1000000)</f>
        <v>9.14284776621682</v>
      </c>
      <c r="S16" s="21" t="n">
        <f aca="false">IF(S48=":",":",(S48/S80)*1000000)</f>
        <v>5.71875684402554</v>
      </c>
    </row>
    <row r="17" customFormat="false" ht="12.75" hidden="false" customHeight="false" outlineLevel="0" collapsed="false">
      <c r="B17" s="20" t="s">
        <v>13</v>
      </c>
      <c r="C17" s="20"/>
      <c r="D17" s="21" t="n">
        <f aca="false">IF(D49=":",":",(D49/D81)*1000000)</f>
        <v>22.4057466609705</v>
      </c>
      <c r="E17" s="21" t="n">
        <f aca="false">IF(E49=":",":",(E49/E81)*1000000)</f>
        <v>16.3972169353145</v>
      </c>
      <c r="F17" s="21" t="n">
        <f aca="false">IF(F49=":",":",(F49/F81)*1000000)</f>
        <v>7.21624131807477</v>
      </c>
      <c r="G17" s="21" t="n">
        <f aca="false">IF(G49=":",":",(G49/G81)*1000000)</f>
        <v>6.00651867450015</v>
      </c>
      <c r="H17" s="21" t="n">
        <f aca="false">IF(H49=":",":",(H49/H81)*1000000)</f>
        <v>5.21954225877719</v>
      </c>
      <c r="I17" s="21" t="n">
        <f aca="false">IF(I49=":",":",(I49/I81)*1000000)</f>
        <v>4.07960859012955</v>
      </c>
      <c r="J17" s="21" t="n">
        <f aca="false">IF(J49=":",":",(J49/J81)*1000000)</f>
        <v>4.26374083959879</v>
      </c>
      <c r="K17" s="21" t="n">
        <f aca="false">IF(K49=":",":",(K49/K81)*1000000)</f>
        <v>3.37001625878182</v>
      </c>
      <c r="L17" s="21" t="n">
        <f aca="false">IF(L49=":",":",(L49/L81)*1000000)</f>
        <v>2.84494616650616</v>
      </c>
      <c r="M17" s="21" t="n">
        <f aca="false">IF(M49=":",":",(M49/M81)*1000000)</f>
        <v>2.72907187155254</v>
      </c>
      <c r="N17" s="21" t="n">
        <f aca="false">IF(N49=":",":",(N49/N81)*1000000)</f>
        <v>1.97537560492692</v>
      </c>
      <c r="O17" s="21" t="n">
        <f aca="false">IF(O49=":",":",(O49/O81)*1000000)</f>
        <v>1.61316759754872</v>
      </c>
      <c r="P17" s="21" t="n">
        <f aca="false">IF(P49=":",":",(P49/P81)*1000000)</f>
        <v>1.35124382937222</v>
      </c>
      <c r="Q17" s="21" t="n">
        <f aca="false">IF(Q49=":",":",(Q49/Q81)*1000000)</f>
        <v>1.26548279137132</v>
      </c>
      <c r="R17" s="21" t="n">
        <f aca="false">IF(R49=":",":",(R49/R81)*1000000)</f>
        <v>0.792306264961383</v>
      </c>
      <c r="S17" s="21" t="n">
        <f aca="false">IF(S49=":",":",(S49/S81)*1000000)</f>
        <v>0.571726911334056</v>
      </c>
    </row>
    <row r="18" customFormat="false" ht="12.75" hidden="false" customHeight="false" outlineLevel="0" collapsed="false">
      <c r="B18" s="20" t="s">
        <v>14</v>
      </c>
      <c r="C18" s="20"/>
      <c r="D18" s="21" t="n">
        <f aca="false">IF(D50=":",":",(D50/D82)*1000000)</f>
        <v>61.2021502625201</v>
      </c>
      <c r="E18" s="21" t="n">
        <f aca="false">IF(E50=":",":",(E50/E82)*1000000)</f>
        <v>53.0924897559466</v>
      </c>
      <c r="F18" s="21" t="n">
        <f aca="false">IF(F50=":",":",(F50/F82)*1000000)</f>
        <v>32.2102165321257</v>
      </c>
      <c r="G18" s="21" t="n">
        <f aca="false">IF(G50=":",":",(G50/G82)*1000000)</f>
        <v>20.3323547443046</v>
      </c>
      <c r="H18" s="21" t="n">
        <f aca="false">IF(H50=":",":",(H50/H82)*1000000)</f>
        <v>16.4648512853162</v>
      </c>
      <c r="I18" s="21" t="n">
        <f aca="false">IF(I50=":",":",(I50/I82)*1000000)</f>
        <v>13.1053024756514</v>
      </c>
      <c r="J18" s="21" t="n">
        <f aca="false">IF(J50=":",":",(J50/J82)*1000000)</f>
        <v>12.2891765430097</v>
      </c>
      <c r="K18" s="21" t="n">
        <f aca="false">IF(K50=":",":",(K50/K82)*1000000)</f>
        <v>11.1591198907417</v>
      </c>
      <c r="L18" s="21" t="n">
        <f aca="false">IF(L50=":",":",(L50/L82)*1000000)</f>
        <v>10.2056709616317</v>
      </c>
      <c r="M18" s="21" t="n">
        <f aca="false">IF(M50=":",":",(M50/M82)*1000000)</f>
        <v>9.36286821897724</v>
      </c>
      <c r="N18" s="21" t="n">
        <f aca="false">IF(N50=":",":",(N50/N82)*1000000)</f>
        <v>7.59462803906567</v>
      </c>
      <c r="O18" s="21" t="n">
        <f aca="false">IF(O50=":",":",(O50/O82)*1000000)</f>
        <v>6.75724989937315</v>
      </c>
      <c r="P18" s="21" t="n">
        <f aca="false">IF(P50=":",":",(P50/P82)*1000000)</f>
        <v>6.40946655548807</v>
      </c>
      <c r="Q18" s="21" t="n">
        <f aca="false">IF(Q50=":",":",(Q50/Q82)*1000000)</f>
        <v>5.13256682082035</v>
      </c>
      <c r="R18" s="21" t="n">
        <f aca="false">IF(R50=":",":",(R50/R82)*1000000)</f>
        <v>4.33008086525941</v>
      </c>
      <c r="S18" s="21" t="n">
        <f aca="false">IF(S50=":",":",(S50/S82)*1000000)</f>
        <v>2.36989099562071</v>
      </c>
    </row>
    <row r="19" customFormat="false" ht="12.75" hidden="false" customHeight="false" outlineLevel="0" collapsed="false">
      <c r="B19" s="20" t="s">
        <v>15</v>
      </c>
      <c r="C19" s="20"/>
      <c r="D19" s="21" t="str">
        <f aca="false">IF(D51=":",":",(D51/D83)*1000000)</f>
        <v>:</v>
      </c>
      <c r="E19" s="21" t="str">
        <f aca="false">IF(E51=":",":",(E51/E83)*1000000)</f>
        <v>:</v>
      </c>
      <c r="F19" s="21" t="str">
        <f aca="false">IF(F51=":",":",(F51/F83)*1000000)</f>
        <v>:</v>
      </c>
      <c r="G19" s="21" t="str">
        <f aca="false">IF(G51=":",":",(G51/G83)*1000000)</f>
        <v>:</v>
      </c>
      <c r="H19" s="21" t="str">
        <f aca="false">IF(H51=":",":",(H51/H83)*1000000)</f>
        <v>:</v>
      </c>
      <c r="I19" s="21" t="str">
        <f aca="false">IF(I51=":",":",(I51/I83)*1000000)</f>
        <v>:</v>
      </c>
      <c r="J19" s="21" t="n">
        <f aca="false">IF(J51=":",":",(J51/J83)*1000000)</f>
        <v>1.4335910452169</v>
      </c>
      <c r="K19" s="21" t="str">
        <f aca="false">IF(K51=":",":",(K51/K83)*1000000)</f>
        <v>:</v>
      </c>
      <c r="L19" s="21" t="n">
        <f aca="false">IF(L51=":",":",(L51/L83)*1000000)</f>
        <v>1.39833346617501</v>
      </c>
      <c r="M19" s="21" t="str">
        <f aca="false">IF(M51=":",":",(M51/M83)*1000000)</f>
        <v>:</v>
      </c>
      <c r="N19" s="21" t="str">
        <f aca="false">IF(N51=":",":",(N51/N83)*1000000)</f>
        <v>:</v>
      </c>
      <c r="O19" s="21" t="str">
        <f aca="false">IF(O51=":",":",(O51/O83)*1000000)</f>
        <v>:</v>
      </c>
      <c r="P19" s="21" t="str">
        <f aca="false">IF(P51=":",":",(P51/P83)*1000000)</f>
        <v>:</v>
      </c>
      <c r="Q19" s="21" t="str">
        <f aca="false">IF(Q51=":",":",(Q51/Q83)*1000000)</f>
        <v>:</v>
      </c>
      <c r="R19" s="21" t="str">
        <f aca="false">IF(R51=":",":",(R51/R83)*1000000)</f>
        <v>:</v>
      </c>
      <c r="S19" s="21" t="str">
        <f aca="false">IF(S51=":",":",(S51/S83)*1000000)</f>
        <v>:</v>
      </c>
    </row>
    <row r="20" customFormat="false" ht="12.75" hidden="false" customHeight="false" outlineLevel="0" collapsed="false">
      <c r="B20" s="20" t="s">
        <v>16</v>
      </c>
      <c r="C20" s="20"/>
      <c r="D20" s="21" t="str">
        <f aca="false">IF(D52=":",":",(D52/D84)*1000000)</f>
        <v>:</v>
      </c>
      <c r="E20" s="21" t="str">
        <f aca="false">IF(E52=":",":",(E52/E84)*1000000)</f>
        <v>:</v>
      </c>
      <c r="F20" s="21" t="str">
        <f aca="false">IF(F52=":",":",(F52/F84)*1000000)</f>
        <v>:</v>
      </c>
      <c r="G20" s="21" t="n">
        <f aca="false">IF(G52=":",":",(G52/G84)*1000000)</f>
        <v>1.65235384000836</v>
      </c>
      <c r="H20" s="21" t="n">
        <f aca="false">IF(H52=":",":",(H52/H84)*1000000)</f>
        <v>4.16797263142451</v>
      </c>
      <c r="I20" s="21" t="n">
        <f aca="false">IF(I52=":",":",(I52/I84)*1000000)</f>
        <v>6.71784827319809</v>
      </c>
      <c r="J20" s="21" t="n">
        <f aca="false">IF(J52=":",":",(J52/J84)*1000000)</f>
        <v>11.4200927649906</v>
      </c>
      <c r="K20" s="21" t="n">
        <f aca="false">IF(K52=":",":",(K52/K84)*1000000)</f>
        <v>19.6097823825715</v>
      </c>
      <c r="L20" s="21" t="n">
        <f aca="false">IF(L52=":",":",(L52/L84)*1000000)</f>
        <v>25.7347264398579</v>
      </c>
      <c r="M20" s="21" t="n">
        <f aca="false">IF(M52=":",":",(M52/M84)*1000000)</f>
        <v>27.5956869666002</v>
      </c>
      <c r="N20" s="21" t="n">
        <f aca="false">IF(N52=":",":",(N52/N84)*1000000)</f>
        <v>30.7834518568491</v>
      </c>
      <c r="O20" s="21" t="n">
        <f aca="false">IF(O52=":",":",(O52/O84)*1000000)</f>
        <v>22.2261929146383</v>
      </c>
      <c r="P20" s="21" t="n">
        <f aca="false">IF(P52=":",":",(P52/P84)*1000000)</f>
        <v>19.2872062262608</v>
      </c>
      <c r="Q20" s="21" t="n">
        <f aca="false">IF(Q52=":",":",(Q52/Q84)*1000000)</f>
        <v>26.4213124875049</v>
      </c>
      <c r="R20" s="21" t="n">
        <f aca="false">IF(R52=":",":",(R52/R84)*1000000)</f>
        <v>20.7845596370927</v>
      </c>
      <c r="S20" s="21" t="n">
        <f aca="false">IF(S52=":",":",(S52/S84)*1000000)</f>
        <v>27.1307175763463</v>
      </c>
    </row>
    <row r="21" customFormat="false" ht="12.75" hidden="false" customHeight="false" outlineLevel="0" collapsed="false">
      <c r="B21" s="20" t="s">
        <v>17</v>
      </c>
      <c r="C21" s="20"/>
      <c r="D21" s="21" t="str">
        <f aca="false">IF(D53=":",":",(D53/D85)*1000000)</f>
        <v>:</v>
      </c>
      <c r="E21" s="21" t="str">
        <f aca="false">IF(E53=":",":",(E53/E85)*1000000)</f>
        <v>:</v>
      </c>
      <c r="F21" s="21" t="str">
        <f aca="false">IF(F53=":",":",(F53/F85)*1000000)</f>
        <v>:</v>
      </c>
      <c r="G21" s="21" t="n">
        <f aca="false">IF(G53=":",":",(G53/G85)*1000000)</f>
        <v>0.280720587289926</v>
      </c>
      <c r="H21" s="21" t="n">
        <f aca="false">IF(H53=":",":",(H53/H85)*1000000)</f>
        <v>0.282773361957538</v>
      </c>
      <c r="I21" s="21" t="str">
        <f aca="false">IF(I53=":",":",(I53/I85)*1000000)</f>
        <v>:</v>
      </c>
      <c r="J21" s="21" t="n">
        <f aca="false">IF(J53=":",":",(J53/J85)*1000000)</f>
        <v>0.573559262150423</v>
      </c>
      <c r="K21" s="21" t="str">
        <f aca="false">IF(K53=":",":",(K53/K85)*1000000)</f>
        <v>:</v>
      </c>
      <c r="L21" s="21" t="n">
        <f aca="false">IF(L53=":",":",(L53/L85)*1000000)</f>
        <v>0.288804243574033</v>
      </c>
      <c r="M21" s="21" t="n">
        <f aca="false">IF(M53=":",":",(M53/M85)*1000000)</f>
        <v>1.16081427639046</v>
      </c>
      <c r="N21" s="21" t="n">
        <f aca="false">IF(N53=":",":",(N53/N85)*1000000)</f>
        <v>2.04360229864387</v>
      </c>
      <c r="O21" s="21" t="n">
        <f aca="false">IF(O53=":",":",(O53/O85)*1000000)</f>
        <v>4.99517524837774</v>
      </c>
      <c r="P21" s="21" t="n">
        <f aca="false">IF(P53=":",":",(P53/P85)*1000000)</f>
        <v>6.2040622426976</v>
      </c>
      <c r="Q21" s="21" t="n">
        <f aca="false">IF(Q53=":",":",(Q53/Q85)*1000000)</f>
        <v>10.3969959217041</v>
      </c>
      <c r="R21" s="21" t="n">
        <f aca="false">IF(R53=":",":",(R53/R85)*1000000)</f>
        <v>5.97037737561316</v>
      </c>
      <c r="S21" s="21" t="n">
        <f aca="false">IF(S53=":",":",(S53/S85)*1000000)</f>
        <v>6.00773977114717</v>
      </c>
    </row>
    <row r="22" customFormat="false" ht="12.75" hidden="false" customHeight="false" outlineLevel="0" collapsed="false">
      <c r="B22" s="20" t="s">
        <v>18</v>
      </c>
      <c r="C22" s="20"/>
      <c r="D22" s="21" t="n">
        <f aca="false">IF(D54=":",":",(D54/D86)*1000000)</f>
        <v>4.93035868359423</v>
      </c>
      <c r="E22" s="21" t="n">
        <f aca="false">IF(E54=":",":",(E54/E86)*1000000)</f>
        <v>4.85908649173955</v>
      </c>
      <c r="F22" s="21" t="n">
        <f aca="false">IF(F54=":",":",(F54/F86)*1000000)</f>
        <v>9.59577785774259</v>
      </c>
      <c r="G22" s="21" t="n">
        <f aca="false">IF(G54=":",":",(G54/G86)*1000000)</f>
        <v>7.10816253998341</v>
      </c>
      <c r="H22" s="21" t="n">
        <f aca="false">IF(H54=":",":",(H54/H86)*1000000)</f>
        <v>4.68000468000468</v>
      </c>
      <c r="I22" s="21" t="n">
        <f aca="false">IF(I54=":",":",(I54/I86)*1000000)</f>
        <v>2.30627306273063</v>
      </c>
      <c r="J22" s="21" t="n">
        <f aca="false">IF(J54=":",":",(J54/J86)*1000000)</f>
        <v>2.27790432801822</v>
      </c>
      <c r="K22" s="21" t="n">
        <f aca="false">IF(K54=":",":",(K54/K86)*1000000)</f>
        <v>2.25199864880081</v>
      </c>
      <c r="L22" s="21" t="n">
        <f aca="false">IF(L54=":",":",(L54/L86)*1000000)</f>
        <v>2.2306491188936</v>
      </c>
      <c r="M22" s="21" t="n">
        <f aca="false">IF(M54=":",":",(M54/M86)*1000000)</f>
        <v>2.19799542816951</v>
      </c>
      <c r="N22" s="21" t="n">
        <f aca="false">IF(N54=":",":",(N54/N86)*1000000)</f>
        <v>6.50434707195976</v>
      </c>
      <c r="O22" s="21" t="str">
        <f aca="false">IF(O54=":",":",(O54/O86)*1000000)</f>
        <v>:</v>
      </c>
      <c r="P22" s="21" t="n">
        <f aca="false">IF(P54=":",":",(P54/P86)*1000000)</f>
        <v>4.20003066022382</v>
      </c>
      <c r="Q22" s="21" t="str">
        <f aca="false">IF(Q54=":",":",(Q54/Q86)*1000000)</f>
        <v>:</v>
      </c>
      <c r="R22" s="21" t="str">
        <f aca="false">IF(R54=":",":",(R54/R86)*1000000)</f>
        <v>:</v>
      </c>
      <c r="S22" s="21" t="str">
        <f aca="false">IF(S54=":",":",(S54/S86)*1000000)</f>
        <v>:</v>
      </c>
    </row>
    <row r="23" customFormat="false" ht="12.75" hidden="false" customHeight="false" outlineLevel="0" collapsed="false">
      <c r="B23" s="20" t="s">
        <v>19</v>
      </c>
      <c r="C23" s="20"/>
      <c r="D23" s="21" t="str">
        <f aca="false">IF(D55=":",":",(D55/D87)*1000000)</f>
        <v>:</v>
      </c>
      <c r="E23" s="21" t="str">
        <f aca="false">IF(E55=":",":",(E55/E87)*1000000)</f>
        <v>:</v>
      </c>
      <c r="F23" s="21" t="str">
        <f aca="false">IF(F55=":",":",(F55/F87)*1000000)</f>
        <v>:</v>
      </c>
      <c r="G23" s="21" t="str">
        <f aca="false">IF(G55=":",":",(G55/G87)*1000000)</f>
        <v>:</v>
      </c>
      <c r="H23" s="21" t="n">
        <f aca="false">IF(H55=":",":",(H55/H87)*1000000)</f>
        <v>0.0975284724622506</v>
      </c>
      <c r="I23" s="21" t="str">
        <f aca="false">IF(I55=":",":",(I55/I87)*1000000)</f>
        <v>:</v>
      </c>
      <c r="J23" s="21" t="str">
        <f aca="false">IF(J55=":",":",(J55/J87)*1000000)</f>
        <v>:</v>
      </c>
      <c r="K23" s="21" t="str">
        <f aca="false">IF(K55=":",":",(K55/K87)*1000000)</f>
        <v>:</v>
      </c>
      <c r="L23" s="21" t="n">
        <f aca="false">IF(L55=":",":",(L55/L87)*1000000)</f>
        <v>0.0985963624646803</v>
      </c>
      <c r="M23" s="21" t="str">
        <f aca="false">IF(M55=":",":",(M55/M87)*1000000)</f>
        <v>:</v>
      </c>
      <c r="N23" s="21" t="n">
        <f aca="false">IF(N55=":",":",(N55/N87)*1000000)</f>
        <v>0.198067867756819</v>
      </c>
      <c r="O23" s="21" t="str">
        <f aca="false">IF(O55=":",":",(O55/O87)*1000000)</f>
        <v>:</v>
      </c>
      <c r="P23" s="21" t="n">
        <f aca="false">IF(P55=":",":",(P55/P87)*1000000)</f>
        <v>0.0993427681147067</v>
      </c>
      <c r="Q23" s="21" t="str">
        <f aca="false">IF(Q55=":",":",(Q55/Q87)*1000000)</f>
        <v>:</v>
      </c>
      <c r="R23" s="21" t="str">
        <f aca="false">IF(R55=":",":",(R55/R87)*1000000)</f>
        <v>:</v>
      </c>
      <c r="S23" s="21" t="str">
        <f aca="false">IF(S55=":",":",(S55/S87)*1000000)</f>
        <v>:</v>
      </c>
    </row>
    <row r="24" customFormat="false" ht="12.75" hidden="false" customHeight="false" outlineLevel="0" collapsed="false">
      <c r="B24" s="20" t="s">
        <v>20</v>
      </c>
      <c r="C24" s="20"/>
      <c r="D24" s="21" t="str">
        <f aca="false">IF(D56=":",":",(D56/D88)*1000000)</f>
        <v>:</v>
      </c>
      <c r="E24" s="21" t="str">
        <f aca="false">IF(E56=":",":",(E56/E88)*1000000)</f>
        <v>:</v>
      </c>
      <c r="F24" s="21" t="str">
        <f aca="false">IF(F56=":",":",(F56/F88)*1000000)</f>
        <v>:</v>
      </c>
      <c r="G24" s="21" t="str">
        <f aca="false">IF(G56=":",":",(G56/G88)*1000000)</f>
        <v>:</v>
      </c>
      <c r="H24" s="21" t="str">
        <f aca="false">IF(H56=":",":",(H56/H88)*1000000)</f>
        <v>:</v>
      </c>
      <c r="I24" s="21" t="str">
        <f aca="false">IF(I56=":",":",(I56/I88)*1000000)</f>
        <v>:</v>
      </c>
      <c r="J24" s="21" t="str">
        <f aca="false">IF(J56=":",":",(J56/J88)*1000000)</f>
        <v>:</v>
      </c>
      <c r="K24" s="21" t="str">
        <f aca="false">IF(K56=":",":",(K56/K88)*1000000)</f>
        <v>:</v>
      </c>
      <c r="L24" s="21" t="str">
        <f aca="false">IF(L56=":",":",(L56/L88)*1000000)</f>
        <v>:</v>
      </c>
      <c r="M24" s="21" t="n">
        <f aca="false">IF(M56=":",":",(M56/M88)*1000000)</f>
        <v>2.50083152648256</v>
      </c>
      <c r="N24" s="21" t="str">
        <f aca="false">IF(N56=":",":",(N56/N88)*1000000)</f>
        <v>:</v>
      </c>
      <c r="O24" s="21" t="n">
        <f aca="false">IF(O56=":",":",(O56/O88)*1000000)</f>
        <v>4.93819844644277</v>
      </c>
      <c r="P24" s="21" t="str">
        <f aca="false">IF(P56=":",":",(P56/P88)*1000000)</f>
        <v>:</v>
      </c>
      <c r="Q24" s="21" t="str">
        <f aca="false">IF(Q56=":",":",(Q56/Q88)*1000000)</f>
        <v>:</v>
      </c>
      <c r="R24" s="21" t="str">
        <f aca="false">IF(R56=":",":",(R56/R88)*1000000)</f>
        <v>:</v>
      </c>
      <c r="S24" s="21" t="str">
        <f aca="false">IF(S56=":",":",(S56/S88)*1000000)</f>
        <v>:</v>
      </c>
    </row>
    <row r="25" customFormat="false" ht="12.75" hidden="false" customHeight="false" outlineLevel="0" collapsed="false">
      <c r="B25" s="20" t="s">
        <v>21</v>
      </c>
      <c r="C25" s="20"/>
      <c r="D25" s="21" t="str">
        <f aca="false">IF(D57=":",":",(D57/D89)*1000000)</f>
        <v>:</v>
      </c>
      <c r="E25" s="21" t="str">
        <f aca="false">IF(E57=":",":",(E57/E89)*1000000)</f>
        <v>:</v>
      </c>
      <c r="F25" s="21" t="str">
        <f aca="false">IF(F57=":",":",(F57/F89)*1000000)</f>
        <v>:</v>
      </c>
      <c r="G25" s="21" t="str">
        <f aca="false">IF(G57=":",":",(G57/G89)*1000000)</f>
        <v>:</v>
      </c>
      <c r="H25" s="21" t="n">
        <f aca="false">IF(H57=":",":",(H57/H89)*1000000)</f>
        <v>0.824861320190543</v>
      </c>
      <c r="I25" s="21" t="n">
        <f aca="false">IF(I57=":",":",(I57/I89)*1000000)</f>
        <v>0.945540045196814</v>
      </c>
      <c r="J25" s="21" t="n">
        <f aca="false">IF(J57=":",":",(J57/J89)*1000000)</f>
        <v>0.62550529099288</v>
      </c>
      <c r="K25" s="21" t="n">
        <f aca="false">IF(K57=":",":",(K57/K89)*1000000)</f>
        <v>0.620914190590232</v>
      </c>
      <c r="L25" s="21" t="n">
        <f aca="false">IF(L57=":",":",(L57/L89)*1000000)</f>
        <v>0.926350674864994</v>
      </c>
      <c r="M25" s="21" t="n">
        <f aca="false">IF(M57=":",":",(M57/M89)*1000000)</f>
        <v>0.738096714288667</v>
      </c>
      <c r="N25" s="21" t="n">
        <f aca="false">IF(N57=":",":",(N57/N89)*1000000)</f>
        <v>1.2265780325026</v>
      </c>
      <c r="O25" s="21" t="n">
        <f aca="false">IF(O57=":",":",(O57/O89)*1000000)</f>
        <v>0.673433242256589</v>
      </c>
      <c r="P25" s="21" t="n">
        <f aca="false">IF(P57=":",":",(P57/P89)*1000000)</f>
        <v>0.672454174082002</v>
      </c>
      <c r="Q25" s="21" t="n">
        <f aca="false">IF(Q57=":",":",(Q57/Q89)*1000000)</f>
        <v>0.365733256472458</v>
      </c>
      <c r="R25" s="21" t="n">
        <f aca="false">IF(R57=":",":",(R57/R89)*1000000)</f>
        <v>0.48526649046236</v>
      </c>
      <c r="S25" s="21" t="n">
        <f aca="false">IF(S57=":",":",(S57/S89)*1000000)</f>
        <v>0.301659325384771</v>
      </c>
    </row>
    <row r="26" customFormat="false" ht="12.75" hidden="false" customHeight="false" outlineLevel="0" collapsed="false">
      <c r="B26" s="20" t="s">
        <v>22</v>
      </c>
      <c r="C26" s="20"/>
      <c r="D26" s="21" t="n">
        <f aca="false">IF(D58=":",":",(D58/D90)*1000000)</f>
        <v>5.53912770572226</v>
      </c>
      <c r="E26" s="21" t="n">
        <f aca="false">IF(E58=":",":",(E58/E90)*1000000)</f>
        <v>4.02360498157503</v>
      </c>
      <c r="F26" s="21" t="n">
        <f aca="false">IF(F58=":",":",(F58/F90)*1000000)</f>
        <v>3.64094460666875</v>
      </c>
      <c r="G26" s="21" t="n">
        <f aca="false">IF(G58=":",":",(G58/G90)*1000000)</f>
        <v>4.13994727965319</v>
      </c>
      <c r="H26" s="21" t="n">
        <f aca="false">IF(H58=":",":",(H58/H90)*1000000)</f>
        <v>4.38461271530171</v>
      </c>
      <c r="I26" s="21" t="n">
        <f aca="false">IF(I58=":",":",(I58/I90)*1000000)</f>
        <v>3.49904388625808</v>
      </c>
      <c r="J26" s="21" t="n">
        <f aca="false">IF(J58=":",":",(J58/J90)*1000000)</f>
        <v>3.61553362907567</v>
      </c>
      <c r="K26" s="21" t="n">
        <f aca="false">IF(K58=":",":",(K58/K90)*1000000)</f>
        <v>3.10033682059219</v>
      </c>
      <c r="L26" s="21" t="n">
        <f aca="false">IF(L58=":",":",(L58/L90)*1000000)</f>
        <v>1.72833681037664</v>
      </c>
      <c r="M26" s="21" t="n">
        <f aca="false">IF(M58=":",":",(M58/M90)*1000000)</f>
        <v>1.84216954517939</v>
      </c>
      <c r="N26" s="21" t="n">
        <f aca="false">IF(N58=":",":",(N58/N90)*1000000)</f>
        <v>1.82896517516182</v>
      </c>
      <c r="O26" s="21" t="n">
        <f aca="false">IF(O58=":",":",(O58/O90)*1000000)</f>
        <v>0.848043043757325</v>
      </c>
      <c r="P26" s="21" t="n">
        <f aca="false">IF(P58=":",":",(P58/P90)*1000000)</f>
        <v>1.81094156405469</v>
      </c>
      <c r="Q26" s="21" t="n">
        <f aca="false">IF(Q58=":",":",(Q58/Q90)*1000000)</f>
        <v>2.0436150733201</v>
      </c>
      <c r="R26" s="21" t="n">
        <f aca="false">IF(R58=":",":",(R58/R90)*1000000)</f>
        <v>1.31653593065925</v>
      </c>
      <c r="S26" s="21" t="n">
        <f aca="false">IF(S58=":",":",(S58/S90)*1000000)</f>
        <v>0.716393103999981</v>
      </c>
    </row>
    <row r="27" customFormat="false" ht="12.75" hidden="false" customHeight="false" outlineLevel="0" collapsed="false">
      <c r="B27" s="20" t="s">
        <v>23</v>
      </c>
      <c r="C27" s="20"/>
      <c r="D27" s="21" t="n">
        <f aca="false">IF(D59=":",":",(D59/D91)*1000000)</f>
        <v>1.39966733536206</v>
      </c>
      <c r="E27" s="21" t="n">
        <f aca="false">IF(E59=":",":",(E59/E91)*1000000)</f>
        <v>1.45042399001279</v>
      </c>
      <c r="F27" s="21" t="n">
        <f aca="false">IF(F59=":",":",(F59/F91)*1000000)</f>
        <v>1.78574478756625</v>
      </c>
      <c r="G27" s="21" t="n">
        <f aca="false">IF(G59=":",":",(G59/G91)*1000000)</f>
        <v>1.7071917781644</v>
      </c>
      <c r="H27" s="21" t="n">
        <f aca="false">IF(H59=":",":",(H59/H91)*1000000)</f>
        <v>2.04308668087483</v>
      </c>
      <c r="I27" s="21" t="n">
        <f aca="false">IF(I59=":",":",(I59/I91)*1000000)</f>
        <v>1.73334616526912</v>
      </c>
      <c r="J27" s="21" t="n">
        <f aca="false">IF(J59=":",":",(J59/J91)*1000000)</f>
        <v>1.88215827926398</v>
      </c>
      <c r="K27" s="21" t="n">
        <f aca="false">IF(K59=":",":",(K59/K91)*1000000)</f>
        <v>1.88273706876038</v>
      </c>
      <c r="L27" s="21" t="n">
        <f aca="false">IF(L59=":",":",(L59/L91)*1000000)</f>
        <v>2.35487851809693</v>
      </c>
      <c r="M27" s="21" t="n">
        <f aca="false">IF(M59=":",":",(M59/M91)*1000000)</f>
        <v>2.19949365561292</v>
      </c>
      <c r="N27" s="21" t="n">
        <f aca="false">IF(N59=":",":",(N59/N91)*1000000)</f>
        <v>2.04328430603621</v>
      </c>
      <c r="O27" s="21" t="n">
        <f aca="false">IF(O59=":",":",(O59/O91)*1000000)</f>
        <v>2.33246506229411</v>
      </c>
      <c r="P27" s="21" t="n">
        <f aca="false">IF(P59=":",":",(P59/P91)*1000000)</f>
        <v>1.94095916956324</v>
      </c>
      <c r="Q27" s="21" t="n">
        <f aca="false">IF(Q59=":",":",(Q59/Q91)*1000000)</f>
        <v>1.83651645361327</v>
      </c>
      <c r="R27" s="21" t="n">
        <f aca="false">IF(R59=":",":",(R59/R91)*1000000)</f>
        <v>1.38976747249755</v>
      </c>
      <c r="S27" s="21" t="n">
        <f aca="false">IF(S59=":",":",(S59/S91)*1000000)</f>
        <v>1.75542809808431</v>
      </c>
    </row>
    <row r="28" customFormat="false" ht="12.75" hidden="false" customHeight="false" outlineLevel="0" collapsed="false">
      <c r="B28" s="20" t="s">
        <v>24</v>
      </c>
      <c r="C28" s="20"/>
      <c r="D28" s="21" t="n">
        <f aca="false">IF(D60=":",":",(D60/D92)*1000000)</f>
        <v>45.42019218032</v>
      </c>
      <c r="E28" s="21" t="n">
        <f aca="false">IF(E60=":",":",(E60/E92)*1000000)</f>
        <v>56.9540723157406</v>
      </c>
      <c r="F28" s="21" t="n">
        <f aca="false">IF(F60=":",":",(F60/F92)*1000000)</f>
        <v>60.5606807099936</v>
      </c>
      <c r="G28" s="21" t="n">
        <f aca="false">IF(G60=":",":",(G60/G92)*1000000)</f>
        <v>64.3936212925076</v>
      </c>
      <c r="H28" s="21" t="n">
        <f aca="false">IF(H60=":",":",(H60/H92)*1000000)</f>
        <v>67.0024474614596</v>
      </c>
      <c r="I28" s="21" t="n">
        <f aca="false">IF(I60=":",":",(I60/I92)*1000000)</f>
        <v>58.3618619846917</v>
      </c>
      <c r="J28" s="21" t="n">
        <f aca="false">IF(J60=":",":",(J60/J92)*1000000)</f>
        <v>55.3786623284115</v>
      </c>
      <c r="K28" s="21" t="n">
        <f aca="false">IF(K60=":",":",(K60/K92)*1000000)</f>
        <v>50.0516005862911</v>
      </c>
      <c r="L28" s="21" t="n">
        <f aca="false">IF(L60=":",":",(L60/L92)*1000000)</f>
        <v>40.4517334432544</v>
      </c>
      <c r="M28" s="21" t="n">
        <f aca="false">IF(M60=":",":",(M60/M92)*1000000)</f>
        <v>32.5546782552411</v>
      </c>
      <c r="N28" s="21" t="n">
        <f aca="false">IF(N60=":",":",(N60/N92)*1000000)</f>
        <v>34.4753736138027</v>
      </c>
      <c r="O28" s="21" t="n">
        <f aca="false">IF(O60=":",":",(O60/O92)*1000000)</f>
        <v>25.3557564000578</v>
      </c>
      <c r="P28" s="21" t="n">
        <f aca="false">IF(P60=":",":",(P60/P92)*1000000)</f>
        <v>17.9260587814337</v>
      </c>
      <c r="Q28" s="21" t="n">
        <f aca="false">IF(Q60=":",":",(Q60/Q92)*1000000)</f>
        <v>15.4460882075238</v>
      </c>
      <c r="R28" s="21" t="n">
        <f aca="false">IF(R60=":",":",(R60/R92)*1000000)</f>
        <v>10.4448469735821</v>
      </c>
      <c r="S28" s="21" t="n">
        <f aca="false">IF(S60=":",":",(S60/S92)*1000000)</f>
        <v>8.27245480302016</v>
      </c>
    </row>
    <row r="29" customFormat="false" ht="12.75" hidden="false" customHeight="false" outlineLevel="0" collapsed="false">
      <c r="B29" s="20" t="s">
        <v>25</v>
      </c>
      <c r="C29" s="20"/>
      <c r="D29" s="21" t="n">
        <f aca="false">IF(D61=":",":",(D61/D93)*1000000)</f>
        <v>0.0440288240860915</v>
      </c>
      <c r="E29" s="21" t="n">
        <f aca="false">IF(E61=":",":",(E61/E93)*1000000)</f>
        <v>0.0882762750801725</v>
      </c>
      <c r="F29" s="21" t="str">
        <f aca="false">IF(F61=":",":",(F61/F93)*1000000)</f>
        <v>:</v>
      </c>
      <c r="G29" s="21" t="str">
        <f aca="false">IF(G61=":",":",(G61/G93)*1000000)</f>
        <v>:</v>
      </c>
      <c r="H29" s="21" t="str">
        <f aca="false">IF(H61=":",":",(H61/H93)*1000000)</f>
        <v>:</v>
      </c>
      <c r="I29" s="21" t="str">
        <f aca="false">IF(I61=":",":",(I61/I93)*1000000)</f>
        <v>:</v>
      </c>
      <c r="J29" s="21" t="str">
        <f aca="false">IF(J61=":",":",(J61/J93)*1000000)</f>
        <v>:</v>
      </c>
      <c r="K29" s="21" t="str">
        <f aca="false">IF(K61=":",":",(K61/K93)*1000000)</f>
        <v>:</v>
      </c>
      <c r="L29" s="21" t="str">
        <f aca="false">IF(L61=":",":",(L61/L93)*1000000)</f>
        <v>:</v>
      </c>
      <c r="M29" s="21" t="n">
        <f aca="false">IF(M61=":",":",(M61/M93)*1000000)</f>
        <v>0.0921181330307437</v>
      </c>
      <c r="N29" s="21" t="n">
        <f aca="false">IF(N61=":",":",(N61/N93)*1000000)</f>
        <v>0.0923423789465286</v>
      </c>
      <c r="O29" s="21" t="n">
        <f aca="false">IF(O61=":",":",(O61/O93)*1000000)</f>
        <v>0.0925488375588356</v>
      </c>
      <c r="P29" s="21" t="n">
        <f aca="false">IF(P61=":",":",(P61/P93)*1000000)</f>
        <v>0.139113531480465</v>
      </c>
      <c r="Q29" s="21" t="n">
        <f aca="false">IF(Q61=":",":",(Q61/Q93)*1000000)</f>
        <v>0.0928995568133743</v>
      </c>
      <c r="R29" s="21" t="n">
        <f aca="false">IF(R61=":",":",(R61/R93)*1000000)</f>
        <v>0.0930292443011215</v>
      </c>
      <c r="S29" s="21" t="n">
        <f aca="false">IF(S61=":",":",(S61/S93)*1000000)</f>
        <v>0.186374305021865</v>
      </c>
    </row>
    <row r="30" customFormat="false" ht="12.75" hidden="false" customHeight="false" outlineLevel="0" collapsed="false">
      <c r="B30" s="20" t="s">
        <v>26</v>
      </c>
      <c r="C30" s="20"/>
      <c r="D30" s="21" t="str">
        <f aca="false">IF(D62=":",":",(D62/D94)*1000000)</f>
        <v>:</v>
      </c>
      <c r="E30" s="21" t="n">
        <f aca="false">IF(E62=":",":",(E62/E94)*1000000)</f>
        <v>1.00489080354083</v>
      </c>
      <c r="F30" s="21" t="str">
        <f aca="false">IF(F62=":",":",(F62/F94)*1000000)</f>
        <v>:</v>
      </c>
      <c r="G30" s="21" t="n">
        <f aca="false">IF(G62=":",":",(G62/G94)*1000000)</f>
        <v>0.503797880320798</v>
      </c>
      <c r="H30" s="21" t="n">
        <f aca="false">IF(H62=":",":",(H62/H94)*1000000)</f>
        <v>0.50547581955322</v>
      </c>
      <c r="I30" s="21" t="str">
        <f aca="false">IF(I62=":",":",(I62/I94)*1000000)</f>
        <v>:</v>
      </c>
      <c r="J30" s="21" t="str">
        <f aca="false">IF(J62=":",":",(J62/J94)*1000000)</f>
        <v>:</v>
      </c>
      <c r="K30" s="21" t="str">
        <f aca="false">IF(K62=":",":",(K62/K94)*1000000)</f>
        <v>:</v>
      </c>
      <c r="L30" s="21" t="n">
        <f aca="false">IF(L62=":",":",(L62/L94)*1000000)</f>
        <v>0.501244841564024</v>
      </c>
      <c r="M30" s="21" t="n">
        <f aca="false">IF(M62=":",":",(M62/M94)*1000000)</f>
        <v>0.500893343277736</v>
      </c>
      <c r="N30" s="21" t="str">
        <f aca="false">IF(N62=":",":",(N62/N94)*1000000)</f>
        <v>:</v>
      </c>
      <c r="O30" s="21" t="n">
        <f aca="false">IF(O62=":",":",(O62/O94)*1000000)</f>
        <v>0.499161907157882</v>
      </c>
      <c r="P30" s="21" t="str">
        <f aca="false">IF(P62=":",":",(P62/P94)*1000000)</f>
        <v>:</v>
      </c>
      <c r="Q30" s="21" t="str">
        <f aca="false">IF(Q62=":",":",(Q62/Q94)*1000000)</f>
        <v>:</v>
      </c>
      <c r="R30" s="21" t="str">
        <f aca="false">IF(R62=":",":",(R62/R94)*1000000)</f>
        <v>:</v>
      </c>
      <c r="S30" s="21" t="str">
        <f aca="false">IF(S62=":",":",(S62/S94)*1000000)</f>
        <v>:</v>
      </c>
    </row>
    <row r="31" customFormat="false" ht="12.75" hidden="false" customHeight="false" outlineLevel="0" collapsed="false">
      <c r="B31" s="20" t="s">
        <v>27</v>
      </c>
      <c r="C31" s="20"/>
      <c r="D31" s="21" t="str">
        <f aca="false">IF(D63=":",":",(D63/D95)*1000000)</f>
        <v>:</v>
      </c>
      <c r="E31" s="21" t="str">
        <f aca="false">IF(E63=":",":",(E63/E95)*1000000)</f>
        <v>:</v>
      </c>
      <c r="F31" s="21" t="str">
        <f aca="false">IF(F63=":",":",(F63/F95)*1000000)</f>
        <v>:</v>
      </c>
      <c r="G31" s="21" t="str">
        <f aca="false">IF(G63=":",":",(G63/G95)*1000000)</f>
        <v>:</v>
      </c>
      <c r="H31" s="21" t="str">
        <f aca="false">IF(H63=":",":",(H63/H95)*1000000)</f>
        <v>:</v>
      </c>
      <c r="I31" s="21" t="str">
        <f aca="false">IF(I63=":",":",(I63/I95)*1000000)</f>
        <v>:</v>
      </c>
      <c r="J31" s="21" t="n">
        <f aca="false">IF(J63=":",":",(J63/J95)*1000000)</f>
        <v>0.185915661591107</v>
      </c>
      <c r="K31" s="21" t="str">
        <f aca="false">IF(K63=":",":",(K63/K95)*1000000)</f>
        <v>:</v>
      </c>
      <c r="L31" s="21" t="str">
        <f aca="false">IF(L63=":",":",(L63/L95)*1000000)</f>
        <v>:</v>
      </c>
      <c r="M31" s="21" t="str">
        <f aca="false">IF(M63=":",":",(M63/M95)*1000000)</f>
        <v>:</v>
      </c>
      <c r="N31" s="21" t="str">
        <f aca="false">IF(N63=":",":",(N63/N95)*1000000)</f>
        <v>:</v>
      </c>
      <c r="O31" s="21" t="str">
        <f aca="false">IF(O63=":",":",(O63/O95)*1000000)</f>
        <v>:</v>
      </c>
      <c r="P31" s="21" t="str">
        <f aca="false">IF(P63=":",":",(P63/P95)*1000000)</f>
        <v>:</v>
      </c>
      <c r="Q31" s="21" t="str">
        <f aca="false">IF(Q63=":",":",(Q63/Q95)*1000000)</f>
        <v>:</v>
      </c>
      <c r="R31" s="21" t="str">
        <f aca="false">IF(R63=":",":",(R63/R95)*1000000)</f>
        <v>:</v>
      </c>
      <c r="S31" s="21" t="str">
        <f aca="false">IF(S63=":",":",(S63/S95)*1000000)</f>
        <v>:</v>
      </c>
    </row>
    <row r="32" customFormat="false" ht="12.75" hidden="false" customHeight="false" outlineLevel="0" collapsed="false">
      <c r="B32" s="20" t="s">
        <v>28</v>
      </c>
      <c r="C32" s="20"/>
      <c r="D32" s="21" t="n">
        <f aca="false">IF(D64=":",":",(D64/D96)*1000000)</f>
        <v>0.19612634773123</v>
      </c>
      <c r="E32" s="21" t="n">
        <f aca="false">IF(E64=":",":",(E64/E96)*1000000)</f>
        <v>0.390867307193952</v>
      </c>
      <c r="F32" s="21" t="n">
        <f aca="false">IF(F64=":",":",(F64/F96)*1000000)</f>
        <v>0.194843657449263</v>
      </c>
      <c r="G32" s="21" t="n">
        <f aca="false">IF(G64=":",":",(G64/G96)*1000000)</f>
        <v>0.194274761629724</v>
      </c>
      <c r="H32" s="21" t="str">
        <f aca="false">IF(H64=":",":",(H64/H96)*1000000)</f>
        <v>:</v>
      </c>
      <c r="I32" s="21" t="n">
        <f aca="false">IF(I64=":",":",(I64/I96)*1000000)</f>
        <v>0.193374898623209</v>
      </c>
      <c r="J32" s="21" t="n">
        <f aca="false">IF(J64=":",":",(J64/J96)*1000000)</f>
        <v>0.193008647752463</v>
      </c>
      <c r="K32" s="21" t="n">
        <f aca="false">IF(K64=":",":",(K64/K96)*1000000)</f>
        <v>0.577489349652669</v>
      </c>
      <c r="L32" s="21" t="n">
        <f aca="false">IF(L64=":",":",(L64/L96)*1000000)</f>
        <v>0.96037585269371</v>
      </c>
      <c r="M32" s="21" t="n">
        <f aca="false">IF(M64=":",":",(M64/M96)*1000000)</f>
        <v>0.957903585854599</v>
      </c>
      <c r="N32" s="21" t="n">
        <f aca="false">IF(N64=":",":",(N64/N96)*1000000)</f>
        <v>1.33674240840116</v>
      </c>
      <c r="O32" s="21" t="n">
        <f aca="false">IF(O64=":",":",(O64/O96)*1000000)</f>
        <v>0.190273956442486</v>
      </c>
      <c r="P32" s="21" t="n">
        <f aca="false">IF(P64=":",":",(P64/P96)*1000000)</f>
        <v>1.51602581412955</v>
      </c>
      <c r="Q32" s="21" t="n">
        <f aca="false">IF(Q64=":",":",(Q64/Q96)*1000000)</f>
        <v>0.188662016525283</v>
      </c>
      <c r="R32" s="21" t="n">
        <f aca="false">IF(R64=":",":",(R64/R96)*1000000)</f>
        <v>0.375494197300422</v>
      </c>
      <c r="S32" s="21" t="n">
        <f aca="false">IF(S64=":",":",(S64/S96)*1000000)</f>
        <v>0.560598135786959</v>
      </c>
    </row>
    <row r="33" customFormat="false" ht="12.75" hidden="false" customHeight="false" outlineLevel="0" collapsed="false">
      <c r="B33" s="20" t="s">
        <v>29</v>
      </c>
      <c r="C33" s="20"/>
      <c r="D33" s="21" t="n">
        <f aca="false">IF(D65=":",":",(D65/D97)*1000000)</f>
        <v>2.72220540378189</v>
      </c>
      <c r="E33" s="21" t="n">
        <f aca="false">IF(E65=":",":",(E65/E97)*1000000)</f>
        <v>2.48939292306327</v>
      </c>
      <c r="F33" s="21" t="n">
        <f aca="false">IF(F65=":",":",(F65/F97)*1000000)</f>
        <v>1.24371092133087</v>
      </c>
      <c r="G33" s="21" t="n">
        <f aca="false">IF(G65=":",":",(G65/G97)*1000000)</f>
        <v>0.904197454119043</v>
      </c>
      <c r="H33" s="21" t="n">
        <f aca="false">IF(H65=":",":",(H65/H97)*1000000)</f>
        <v>0.903513560947975</v>
      </c>
      <c r="I33" s="21" t="n">
        <f aca="false">IF(I65=":",":",(I65/I97)*1000000)</f>
        <v>0.564243271906802</v>
      </c>
      <c r="J33" s="21" t="n">
        <f aca="false">IF(J65=":",":",(J65/J97)*1000000)</f>
        <v>0.900617733703547</v>
      </c>
      <c r="K33" s="21" t="n">
        <f aca="false">IF(K65=":",":",(K65/K97)*1000000)</f>
        <v>0.785711014590878</v>
      </c>
      <c r="L33" s="21" t="n">
        <f aca="false">IF(L65=":",":",(L65/L97)*1000000)</f>
        <v>0.559234823597204</v>
      </c>
      <c r="M33" s="21" t="n">
        <f aca="false">IF(M65=":",":",(M65/M97)*1000000)</f>
        <v>1.00271066115399</v>
      </c>
      <c r="N33" s="21" t="n">
        <f aca="false">IF(N65=":",":",(N65/N97)*1000000)</f>
        <v>0.443882587728955</v>
      </c>
      <c r="O33" s="21" t="n">
        <f aca="false">IF(O65=":",":",(O65/O97)*1000000)</f>
        <v>0.331574074974646</v>
      </c>
      <c r="P33" s="21" t="n">
        <f aca="false">IF(P65=":",":",(P65/P97)*1000000)</f>
        <v>0.6583815204597</v>
      </c>
      <c r="Q33" s="21" t="str">
        <f aca="false">IF(Q65=":",":",(Q65/Q97)*1000000)</f>
        <v>:</v>
      </c>
      <c r="R33" s="21" t="str">
        <f aca="false">IF(R65=":",":",(R65/R97)*1000000)</f>
        <v>:</v>
      </c>
      <c r="S33" s="21" t="str">
        <f aca="false">IF(S65=":",":",(S65/S97)*1000000)</f>
        <v>:</v>
      </c>
    </row>
    <row r="34" customFormat="false" ht="12.75" hidden="false" customHeight="false" outlineLevel="0" collapsed="false">
      <c r="B34" s="20" t="s">
        <v>30</v>
      </c>
      <c r="C34" s="20"/>
      <c r="D34" s="21" t="n">
        <f aca="false">IF(D66=":",":",(D66/D98)*1000000)</f>
        <v>2.65776272433243</v>
      </c>
      <c r="E34" s="21" t="n">
        <f aca="false">IF(E66=":",":",(E66/E98)*1000000)</f>
        <v>2.11723680698106</v>
      </c>
      <c r="F34" s="21" t="n">
        <f aca="false">IF(F66=":",":",(F66/F98)*1000000)</f>
        <v>1.35647206821399</v>
      </c>
      <c r="G34" s="21" t="n">
        <f aca="false">IF(G66=":",":",(G66/G98)*1000000)</f>
        <v>0.839118743111092</v>
      </c>
      <c r="H34" s="21" t="n">
        <f aca="false">IF(H66=":",":",(H66/H98)*1000000)</f>
        <v>0.597476763445839</v>
      </c>
      <c r="I34" s="21" t="n">
        <f aca="false">IF(I66=":",":",(I66/I98)*1000000)</f>
        <v>0.765498173963645</v>
      </c>
      <c r="J34" s="21" t="n">
        <f aca="false">IF(J66=":",":",(J66/J98)*1000000)</f>
        <v>0.474578040799474</v>
      </c>
      <c r="K34" s="21" t="n">
        <f aca="false">IF(K66=":",":",(K66/K98)*1000000)</f>
        <v>0.557280535832328</v>
      </c>
      <c r="L34" s="21" t="n">
        <f aca="false">IF(L66=":",":",(L66/L98)*1000000)</f>
        <v>0.487924048060182</v>
      </c>
      <c r="M34" s="21" t="n">
        <f aca="false">IF(M66=":",":",(M66/M98)*1000000)</f>
        <v>0.603045015501272</v>
      </c>
      <c r="N34" s="21" t="n">
        <f aca="false">IF(N66=":",":",(N66/N98)*1000000)</f>
        <v>0.499677741168796</v>
      </c>
      <c r="O34" s="21" t="n">
        <f aca="false">IF(O66=":",":",(O66/O98)*1000000)</f>
        <v>0.39728574379837</v>
      </c>
      <c r="P34" s="21" t="n">
        <f aca="false">IF(P66=":",":",(P66/P98)*1000000)</f>
        <v>0.477120084741792</v>
      </c>
      <c r="Q34" s="21" t="n">
        <f aca="false">IF(Q66=":",":",(Q66/Q98)*1000000)</f>
        <v>0.40855045774647</v>
      </c>
      <c r="R34" s="21" t="n">
        <f aca="false">IF(R66=":",":",(R66/R98)*1000000)</f>
        <v>0.292231075813638</v>
      </c>
      <c r="S34" s="21" t="n">
        <f aca="false">IF(S66=":",":",(S66/S98)*1000000)</f>
        <v>0.386928522694003</v>
      </c>
    </row>
    <row r="35" customFormat="false" ht="12.75" hidden="false" customHeight="false" outlineLevel="0" collapsed="false">
      <c r="B35" s="20" t="s">
        <v>31</v>
      </c>
      <c r="C35" s="20"/>
      <c r="D35" s="21" t="n">
        <f aca="false">IF(D67=":",":",(D67/D99)*1000000)</f>
        <v>0.214643263968501</v>
      </c>
      <c r="E35" s="21" t="str">
        <f aca="false">IF(E67=":",":",(E67/E99)*1000000)</f>
        <v>:</v>
      </c>
      <c r="F35" s="21" t="n">
        <f aca="false">IF(F67=":",":",(F67/F99)*1000000)</f>
        <v>0.441206187122603</v>
      </c>
      <c r="G35" s="21" t="n">
        <f aca="false">IF(G67=":",":",(G67/G99)*1000000)</f>
        <v>0.440838192104941</v>
      </c>
      <c r="H35" s="21" t="n">
        <f aca="false">IF(H67=":",":",(H67/H99)*1000000)</f>
        <v>0.220874446350591</v>
      </c>
      <c r="I35" s="21" t="n">
        <f aca="false">IF(I67=":",":",(I67/I99)*1000000)</f>
        <v>0.222334130401191</v>
      </c>
      <c r="J35" s="21" t="str">
        <f aca="false">IF(J67=":",":",(J67/J99)*1000000)</f>
        <v>:</v>
      </c>
      <c r="K35" s="21" t="n">
        <f aca="false">IF(K67=":",":",(K67/K99)*1000000)</f>
        <v>0.449983440609386</v>
      </c>
      <c r="L35" s="21" t="str">
        <f aca="false">IF(L67=":",":",(L67/L99)*1000000)</f>
        <v>:</v>
      </c>
      <c r="M35" s="21" t="n">
        <f aca="false">IF(M67=":",":",(M67/M99)*1000000)</f>
        <v>0.450274701338419</v>
      </c>
      <c r="N35" s="21" t="n">
        <f aca="false">IF(N67=":",":",(N67/N99)*1000000)</f>
        <v>0.225027515239426</v>
      </c>
      <c r="O35" s="21" t="n">
        <f aca="false">IF(O67=":",":",(O67/O99)*1000000)</f>
        <v>0.225079025245764</v>
      </c>
      <c r="P35" s="21" t="n">
        <f aca="false">IF(P67=":",":",(P67/P99)*1000000)</f>
        <v>0.225162443444823</v>
      </c>
      <c r="Q35" s="21" t="str">
        <f aca="false">IF(Q67=":",":",(Q67/Q99)*1000000)</f>
        <v>:</v>
      </c>
      <c r="R35" s="21" t="str">
        <f aca="false">IF(R67=":",":",(R67/R99)*1000000)</f>
        <v>:</v>
      </c>
      <c r="S35" s="21" t="str">
        <f aca="false">IF(S67=":",":",(S67/S99)*1000000)</f>
        <v>:</v>
      </c>
    </row>
    <row r="36" customFormat="false" ht="12.75" hidden="false" customHeight="false" outlineLevel="0" collapsed="false">
      <c r="B36" s="20" t="s">
        <v>32</v>
      </c>
      <c r="C36" s="20"/>
      <c r="D36" s="21" t="n">
        <f aca="false">IF(D68=":",":",(D68/D100)*1000000)</f>
        <v>0.0163389124401604</v>
      </c>
      <c r="E36" s="21" t="n">
        <f aca="false">IF(E68=":",":",(E68/E100)*1000000)</f>
        <v>0.0962500715458865</v>
      </c>
      <c r="F36" s="21" t="n">
        <f aca="false">IF(F68=":",":",(F68/F100)*1000000)</f>
        <v>0.0630073469716936</v>
      </c>
      <c r="G36" s="21" t="n">
        <f aca="false">IF(G68=":",":",(G68/G100)*1000000)</f>
        <v>0.0618795836914872</v>
      </c>
      <c r="H36" s="21" t="n">
        <f aca="false">IF(H68=":",":",(H68/H100)*1000000)</f>
        <v>0.0456020168495196</v>
      </c>
      <c r="I36" s="21" t="n">
        <f aca="false">IF(I68=":",":",(I68/I100)*1000000)</f>
        <v>0.0149500465125847</v>
      </c>
      <c r="J36" s="21" t="str">
        <f aca="false">IF(J68=":",":",(J68/J100)*1000000)</f>
        <v>:</v>
      </c>
      <c r="K36" s="21" t="n">
        <f aca="false">IF(K68=":",":",(K68/K100)*1000000)</f>
        <v>0.0435805349109719</v>
      </c>
      <c r="L36" s="21" t="n">
        <f aca="false">IF(L68=":",":",(L68/L100)*1000000)</f>
        <v>0.014332802866744</v>
      </c>
      <c r="M36" s="21" t="n">
        <f aca="false">IF(M68=":",":",(M68/M100)*1000000)</f>
        <v>0.0141458706336365</v>
      </c>
      <c r="N36" s="21" t="n">
        <f aca="false">IF(N68=":",":",(N68/N100)*1000000)</f>
        <v>0.0139645285334977</v>
      </c>
      <c r="O36" s="21" t="n">
        <f aca="false">IF(O68=":",":",(O68/O100)*1000000)</f>
        <v>0.0137893040670615</v>
      </c>
      <c r="P36" s="21" t="n">
        <f aca="false">IF(P68=":",":",(P68/P100)*1000000)</f>
        <v>0.0286988284105085</v>
      </c>
      <c r="Q36" s="21" t="n">
        <f aca="false">IF(Q68=":",":",(Q68/Q100)*1000000)</f>
        <v>0.0141670639111387</v>
      </c>
      <c r="R36" s="21" t="n">
        <f aca="false">IF(R68=":",":",(R68/R100)*1000000)</f>
        <v>0.0559306763875674</v>
      </c>
      <c r="S36" s="21" t="n">
        <f aca="false">IF(S68=":",":",(S68/S100)*1000000)</f>
        <v>0.027562897429418</v>
      </c>
    </row>
    <row r="37" customFormat="false" ht="12.75" hidden="false" customHeight="false" outlineLevel="0" collapsed="false">
      <c r="B37" s="20" t="s">
        <v>33</v>
      </c>
      <c r="C37" s="20"/>
      <c r="D37" s="21" t="n">
        <f aca="false">IF(D69=":",":",(D69/D101)*1000000)</f>
        <v>1.60978380603485</v>
      </c>
      <c r="E37" s="21" t="n">
        <f aca="false">IF(E69=":",":",(E69/E101)*1000000)</f>
        <v>2.51718724005751</v>
      </c>
      <c r="F37" s="21" t="n">
        <f aca="false">IF(F69=":",":",(F69/F101)*1000000)</f>
        <v>1.82119755577076</v>
      </c>
      <c r="G37" s="21" t="n">
        <f aca="false">IF(G69=":",":",(G69/G101)*1000000)</f>
        <v>0.905469237927662</v>
      </c>
      <c r="H37" s="21" t="n">
        <f aca="false">IF(H69=":",":",(H69/H101)*1000000)</f>
        <v>1.57468659799983</v>
      </c>
      <c r="I37" s="21" t="n">
        <f aca="false">IF(I69=":",":",(I69/I101)*1000000)</f>
        <v>1.11644598623154</v>
      </c>
      <c r="J37" s="21" t="n">
        <f aca="false">IF(J69=":",":",(J69/J101)*1000000)</f>
        <v>1.77642138136303</v>
      </c>
      <c r="K37" s="21" t="n">
        <f aca="false">IF(K69=":",":",(K69/K101)*1000000)</f>
        <v>0.884160399074638</v>
      </c>
      <c r="L37" s="21" t="n">
        <f aca="false">IF(L69=":",":",(L69/L101)*1000000)</f>
        <v>1.31802896676195</v>
      </c>
      <c r="M37" s="21" t="n">
        <f aca="false">IF(M69=":",":",(M69/M101)*1000000)</f>
        <v>0.873847640731524</v>
      </c>
      <c r="N37" s="21" t="n">
        <f aca="false">IF(N69=":",":",(N69/N101)*1000000)</f>
        <v>0.868364043389546</v>
      </c>
      <c r="O37" s="21" t="n">
        <f aca="false">IF(O69=":",":",(O69/O101)*1000000)</f>
        <v>0.862028279268716</v>
      </c>
      <c r="P37" s="21" t="str">
        <f aca="false">IF(P69=":",":",(P69/P101)*1000000)</f>
        <v>:</v>
      </c>
      <c r="Q37" s="21" t="n">
        <f aca="false">IF(Q69=":",":",(Q69/Q101)*1000000)</f>
        <v>0.422192907961313</v>
      </c>
      <c r="R37" s="21" t="n">
        <f aca="false">IF(R69=":",":",(R69/R101)*1000000)</f>
        <v>0.208365803671072</v>
      </c>
      <c r="S37" s="21" t="n">
        <f aca="false">IF(S69=":",":",(S69/S101)*1000000)</f>
        <v>0.617512786116831</v>
      </c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3"/>
      <c r="H38" s="23"/>
      <c r="I38" s="23"/>
      <c r="J38" s="23"/>
      <c r="K38" s="23"/>
      <c r="L38" s="21"/>
      <c r="M38" s="21"/>
      <c r="N38" s="23"/>
      <c r="O38" s="23"/>
      <c r="P38" s="23"/>
      <c r="R38" s="4"/>
    </row>
    <row r="39" customFormat="false" ht="12.75" hidden="false" customHeight="true" outlineLevel="0" collapsed="false">
      <c r="B39" s="18" t="s">
        <v>3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.75" hidden="false" customHeight="false" outlineLevel="0" collapsed="false">
      <c r="B40" s="20" t="s">
        <v>4</v>
      </c>
      <c r="C40" s="24"/>
      <c r="D40" s="25" t="n">
        <v>15</v>
      </c>
      <c r="E40" s="25" t="n">
        <v>11</v>
      </c>
      <c r="F40" s="25" t="n">
        <v>7</v>
      </c>
      <c r="G40" s="25" t="n">
        <v>9</v>
      </c>
      <c r="H40" s="25" t="n">
        <v>8</v>
      </c>
      <c r="I40" s="25" t="n">
        <v>16</v>
      </c>
      <c r="J40" s="25" t="n">
        <v>9</v>
      </c>
      <c r="K40" s="25" t="n">
        <v>11</v>
      </c>
      <c r="L40" s="25" t="n">
        <v>7</v>
      </c>
      <c r="M40" s="25" t="n">
        <v>8</v>
      </c>
      <c r="N40" s="25" t="n">
        <v>9</v>
      </c>
      <c r="O40" s="25" t="n">
        <v>7</v>
      </c>
      <c r="P40" s="25" t="n">
        <v>3</v>
      </c>
      <c r="Q40" s="25" t="n">
        <v>8</v>
      </c>
      <c r="R40" s="7" t="n">
        <v>5</v>
      </c>
      <c r="S40" s="4" t="s">
        <v>35</v>
      </c>
    </row>
    <row r="41" customFormat="false" ht="12.75" hidden="false" customHeight="false" outlineLevel="0" collapsed="false">
      <c r="B41" s="20" t="s">
        <v>5</v>
      </c>
      <c r="C41" s="24"/>
      <c r="D41" s="25" t="s">
        <v>35</v>
      </c>
      <c r="E41" s="25" t="s">
        <v>35</v>
      </c>
      <c r="F41" s="25" t="s">
        <v>35</v>
      </c>
      <c r="G41" s="25" t="s">
        <v>35</v>
      </c>
      <c r="H41" s="25" t="s">
        <v>35</v>
      </c>
      <c r="I41" s="25" t="s">
        <v>35</v>
      </c>
      <c r="J41" s="25" t="s">
        <v>35</v>
      </c>
      <c r="K41" s="25" t="s">
        <v>35</v>
      </c>
      <c r="L41" s="25" t="s">
        <v>35</v>
      </c>
      <c r="M41" s="25" t="n">
        <v>1</v>
      </c>
      <c r="N41" s="25" t="n">
        <v>1</v>
      </c>
      <c r="O41" s="25" t="s">
        <v>35</v>
      </c>
      <c r="P41" s="25" t="n">
        <v>1</v>
      </c>
      <c r="Q41" s="25" t="n">
        <v>4</v>
      </c>
      <c r="R41" s="7" t="n">
        <v>7</v>
      </c>
      <c r="S41" s="4" t="n">
        <v>10</v>
      </c>
    </row>
    <row r="42" customFormat="false" ht="12.75" hidden="false" customHeight="false" outlineLevel="0" collapsed="false">
      <c r="B42" s="20" t="s">
        <v>6</v>
      </c>
      <c r="C42" s="24"/>
      <c r="D42" s="25" t="s">
        <v>35</v>
      </c>
      <c r="E42" s="25" t="s">
        <v>35</v>
      </c>
      <c r="F42" s="25" t="s">
        <v>35</v>
      </c>
      <c r="G42" s="25" t="s">
        <v>35</v>
      </c>
      <c r="H42" s="25" t="n">
        <v>1</v>
      </c>
      <c r="I42" s="25" t="s">
        <v>35</v>
      </c>
      <c r="J42" s="25" t="n">
        <v>1</v>
      </c>
      <c r="K42" s="25" t="s">
        <v>35</v>
      </c>
      <c r="L42" s="25" t="n">
        <v>1</v>
      </c>
      <c r="M42" s="25" t="n">
        <v>3</v>
      </c>
      <c r="N42" s="25" t="s">
        <v>35</v>
      </c>
      <c r="O42" s="25" t="n">
        <v>4</v>
      </c>
      <c r="P42" s="25" t="n">
        <v>3</v>
      </c>
      <c r="Q42" s="25" t="n">
        <v>5</v>
      </c>
      <c r="R42" s="7" t="n">
        <v>2</v>
      </c>
      <c r="S42" s="4" t="n">
        <v>4</v>
      </c>
    </row>
    <row r="43" customFormat="false" ht="12.75" hidden="false" customHeight="false" outlineLevel="0" collapsed="false">
      <c r="B43" s="20" t="s">
        <v>7</v>
      </c>
      <c r="C43" s="24"/>
      <c r="D43" s="25" t="n">
        <v>28</v>
      </c>
      <c r="E43" s="25" t="n">
        <v>18</v>
      </c>
      <c r="F43" s="25" t="n">
        <v>11</v>
      </c>
      <c r="G43" s="25" t="n">
        <v>4</v>
      </c>
      <c r="H43" s="25" t="n">
        <v>7</v>
      </c>
      <c r="I43" s="25" t="n">
        <v>7</v>
      </c>
      <c r="J43" s="25" t="n">
        <v>10</v>
      </c>
      <c r="K43" s="25" t="n">
        <v>4</v>
      </c>
      <c r="L43" s="25" t="n">
        <v>11</v>
      </c>
      <c r="M43" s="25" t="n">
        <v>4</v>
      </c>
      <c r="N43" s="25" t="n">
        <v>4</v>
      </c>
      <c r="O43" s="25" t="n">
        <v>3</v>
      </c>
      <c r="P43" s="25" t="n">
        <v>3</v>
      </c>
      <c r="Q43" s="25" t="n">
        <v>6</v>
      </c>
      <c r="R43" s="7" t="n">
        <v>3</v>
      </c>
      <c r="S43" s="4" t="n">
        <v>4</v>
      </c>
    </row>
    <row r="44" customFormat="false" ht="12.75" hidden="false" customHeight="false" outlineLevel="0" collapsed="false">
      <c r="B44" s="20" t="s">
        <v>8</v>
      </c>
      <c r="C44" s="24"/>
      <c r="D44" s="25" t="n">
        <v>306</v>
      </c>
      <c r="E44" s="25" t="n">
        <v>241</v>
      </c>
      <c r="F44" s="25" t="n">
        <v>164</v>
      </c>
      <c r="G44" s="25" t="n">
        <v>127</v>
      </c>
      <c r="H44" s="25" t="n">
        <v>103</v>
      </c>
      <c r="I44" s="25" t="n">
        <v>124</v>
      </c>
      <c r="J44" s="25" t="n">
        <v>98</v>
      </c>
      <c r="K44" s="25" t="n">
        <v>82</v>
      </c>
      <c r="L44" s="25" t="n">
        <v>84</v>
      </c>
      <c r="M44" s="25" t="n">
        <v>78</v>
      </c>
      <c r="N44" s="25" t="n">
        <v>56</v>
      </c>
      <c r="O44" s="25" t="n">
        <v>73</v>
      </c>
      <c r="P44" s="25" t="n">
        <v>54</v>
      </c>
      <c r="Q44" s="25" t="n">
        <v>46</v>
      </c>
      <c r="R44" s="7" t="n">
        <v>43</v>
      </c>
      <c r="S44" s="4" t="n">
        <v>15</v>
      </c>
    </row>
    <row r="45" customFormat="false" ht="12.75" hidden="false" customHeight="false" outlineLevel="0" collapsed="false">
      <c r="B45" s="20" t="s">
        <v>9</v>
      </c>
      <c r="C45" s="24"/>
      <c r="D45" s="25" t="s">
        <v>35</v>
      </c>
      <c r="E45" s="25" t="s">
        <v>35</v>
      </c>
      <c r="F45" s="25" t="s">
        <v>35</v>
      </c>
      <c r="G45" s="25" t="s">
        <v>35</v>
      </c>
      <c r="H45" s="25" t="s">
        <v>35</v>
      </c>
      <c r="I45" s="25" t="s">
        <v>35</v>
      </c>
      <c r="J45" s="25" t="s">
        <v>35</v>
      </c>
      <c r="K45" s="25" t="n">
        <v>2</v>
      </c>
      <c r="L45" s="25" t="n">
        <v>6</v>
      </c>
      <c r="M45" s="25" t="n">
        <v>18</v>
      </c>
      <c r="N45" s="25" t="n">
        <v>16</v>
      </c>
      <c r="O45" s="25" t="n">
        <v>23</v>
      </c>
      <c r="P45" s="25" t="n">
        <v>45</v>
      </c>
      <c r="Q45" s="25" t="n">
        <v>41</v>
      </c>
      <c r="R45" s="7" t="n">
        <v>26</v>
      </c>
      <c r="S45" s="4" t="n">
        <v>13</v>
      </c>
    </row>
    <row r="46" customFormat="false" ht="12.75" hidden="false" customHeight="false" outlineLevel="0" collapsed="false">
      <c r="B46" s="20" t="s">
        <v>10</v>
      </c>
      <c r="C46" s="24"/>
      <c r="D46" s="25" t="n">
        <v>21</v>
      </c>
      <c r="E46" s="25" t="n">
        <v>25</v>
      </c>
      <c r="F46" s="25" t="n">
        <v>9</v>
      </c>
      <c r="G46" s="25" t="n">
        <v>5</v>
      </c>
      <c r="H46" s="25" t="n">
        <v>7</v>
      </c>
      <c r="I46" s="25" t="n">
        <v>1</v>
      </c>
      <c r="J46" s="25" t="n">
        <v>3</v>
      </c>
      <c r="K46" s="25" t="n">
        <v>4</v>
      </c>
      <c r="L46" s="25" t="n">
        <v>10</v>
      </c>
      <c r="M46" s="25" t="n">
        <v>7</v>
      </c>
      <c r="N46" s="25" t="n">
        <v>9</v>
      </c>
      <c r="O46" s="25" t="n">
        <v>9</v>
      </c>
      <c r="P46" s="25" t="n">
        <v>10</v>
      </c>
      <c r="Q46" s="25" t="n">
        <v>11</v>
      </c>
      <c r="R46" s="7" t="n">
        <v>8</v>
      </c>
      <c r="S46" s="4" t="n">
        <v>6</v>
      </c>
    </row>
    <row r="47" customFormat="false" ht="12.75" hidden="false" customHeight="false" outlineLevel="0" collapsed="false">
      <c r="B47" s="20" t="s">
        <v>11</v>
      </c>
      <c r="C47" s="24"/>
      <c r="D47" s="25" t="n">
        <v>4</v>
      </c>
      <c r="E47" s="25" t="n">
        <v>11</v>
      </c>
      <c r="F47" s="25" t="n">
        <v>12</v>
      </c>
      <c r="G47" s="25" t="n">
        <v>4</v>
      </c>
      <c r="H47" s="25" t="n">
        <v>4</v>
      </c>
      <c r="I47" s="25" t="n">
        <v>11</v>
      </c>
      <c r="J47" s="25" t="n">
        <v>2</v>
      </c>
      <c r="K47" s="25" t="n">
        <v>2</v>
      </c>
      <c r="L47" s="25" t="n">
        <v>6</v>
      </c>
      <c r="M47" s="25" t="n">
        <v>2</v>
      </c>
      <c r="N47" s="25" t="n">
        <v>5</v>
      </c>
      <c r="O47" s="25" t="n">
        <v>5</v>
      </c>
      <c r="P47" s="25" t="n">
        <v>2</v>
      </c>
      <c r="Q47" s="25" t="n">
        <v>3</v>
      </c>
      <c r="R47" s="7" t="n">
        <v>3</v>
      </c>
      <c r="S47" s="4" t="n">
        <v>3</v>
      </c>
    </row>
    <row r="48" customFormat="false" ht="12.75" hidden="false" customHeight="false" outlineLevel="0" collapsed="false">
      <c r="B48" s="20" t="s">
        <v>12</v>
      </c>
      <c r="C48" s="24"/>
      <c r="D48" s="25" t="n">
        <v>4744</v>
      </c>
      <c r="E48" s="25" t="n">
        <v>4405</v>
      </c>
      <c r="F48" s="25" t="n">
        <v>3171</v>
      </c>
      <c r="G48" s="25" t="n">
        <v>2233</v>
      </c>
      <c r="H48" s="25" t="n">
        <v>1828</v>
      </c>
      <c r="I48" s="25" t="n">
        <v>1600</v>
      </c>
      <c r="J48" s="25" t="n">
        <v>1321</v>
      </c>
      <c r="K48" s="25" t="n">
        <v>1191</v>
      </c>
      <c r="L48" s="25" t="n">
        <v>1136</v>
      </c>
      <c r="M48" s="25" t="n">
        <v>961</v>
      </c>
      <c r="N48" s="25" t="n">
        <v>839</v>
      </c>
      <c r="O48" s="25" t="n">
        <v>731</v>
      </c>
      <c r="P48" s="25" t="n">
        <v>640</v>
      </c>
      <c r="Q48" s="25" t="n">
        <v>509</v>
      </c>
      <c r="R48" s="7" t="n">
        <v>419</v>
      </c>
      <c r="S48" s="4" t="n">
        <v>263</v>
      </c>
    </row>
    <row r="49" customFormat="false" ht="12.75" hidden="false" customHeight="false" outlineLevel="0" collapsed="false">
      <c r="B49" s="20" t="s">
        <v>13</v>
      </c>
      <c r="C49" s="24"/>
      <c r="D49" s="25" t="n">
        <v>1329</v>
      </c>
      <c r="E49" s="25" t="n">
        <v>976</v>
      </c>
      <c r="F49" s="25" t="n">
        <v>431</v>
      </c>
      <c r="G49" s="25" t="n">
        <v>360</v>
      </c>
      <c r="H49" s="25" t="n">
        <v>314</v>
      </c>
      <c r="I49" s="25" t="n">
        <v>247</v>
      </c>
      <c r="J49" s="25" t="n">
        <v>260</v>
      </c>
      <c r="K49" s="25" t="n">
        <v>207</v>
      </c>
      <c r="L49" s="25" t="n">
        <v>176</v>
      </c>
      <c r="M49" s="25" t="n">
        <v>170</v>
      </c>
      <c r="N49" s="25" t="n">
        <v>124</v>
      </c>
      <c r="O49" s="25" t="n">
        <v>102</v>
      </c>
      <c r="P49" s="25" t="n">
        <v>86</v>
      </c>
      <c r="Q49" s="25" t="n">
        <v>81</v>
      </c>
      <c r="R49" s="7" t="n">
        <v>51</v>
      </c>
      <c r="S49" s="4" t="n">
        <v>37</v>
      </c>
    </row>
    <row r="50" customFormat="false" ht="12.75" hidden="false" customHeight="false" outlineLevel="0" collapsed="false">
      <c r="B50" s="20" t="s">
        <v>14</v>
      </c>
      <c r="C50" s="24"/>
      <c r="D50" s="25" t="n">
        <v>3479</v>
      </c>
      <c r="E50" s="25" t="n">
        <v>3018</v>
      </c>
      <c r="F50" s="25" t="n">
        <v>1832</v>
      </c>
      <c r="G50" s="25" t="n">
        <v>1157</v>
      </c>
      <c r="H50" s="25" t="n">
        <v>937</v>
      </c>
      <c r="I50" s="25" t="n">
        <v>746</v>
      </c>
      <c r="J50" s="25" t="n">
        <v>700</v>
      </c>
      <c r="K50" s="25" t="n">
        <v>636</v>
      </c>
      <c r="L50" s="25" t="n">
        <v>585</v>
      </c>
      <c r="M50" s="25" t="n">
        <v>542</v>
      </c>
      <c r="N50" s="25" t="n">
        <v>444</v>
      </c>
      <c r="O50" s="25" t="n">
        <v>397</v>
      </c>
      <c r="P50" s="25" t="n">
        <v>379</v>
      </c>
      <c r="Q50" s="25" t="n">
        <v>306</v>
      </c>
      <c r="R50" s="7" t="n">
        <v>260</v>
      </c>
      <c r="S50" s="4" t="n">
        <v>143</v>
      </c>
    </row>
    <row r="51" customFormat="false" ht="12.75" hidden="false" customHeight="false" outlineLevel="0" collapsed="false">
      <c r="B51" s="20" t="s">
        <v>15</v>
      </c>
      <c r="C51" s="24"/>
      <c r="D51" s="25" t="s">
        <v>35</v>
      </c>
      <c r="E51" s="25" t="s">
        <v>35</v>
      </c>
      <c r="F51" s="25" t="s">
        <v>35</v>
      </c>
      <c r="G51" s="25" t="s">
        <v>35</v>
      </c>
      <c r="H51" s="25" t="s">
        <v>35</v>
      </c>
      <c r="I51" s="25" t="s">
        <v>35</v>
      </c>
      <c r="J51" s="25" t="n">
        <v>1</v>
      </c>
      <c r="K51" s="25" t="s">
        <v>35</v>
      </c>
      <c r="L51" s="25" t="n">
        <v>1</v>
      </c>
      <c r="M51" s="25" t="s">
        <v>35</v>
      </c>
      <c r="N51" s="25" t="s">
        <v>35</v>
      </c>
      <c r="O51" s="25" t="s">
        <v>35</v>
      </c>
      <c r="P51" s="25" t="s">
        <v>35</v>
      </c>
      <c r="Q51" s="25" t="s">
        <v>35</v>
      </c>
      <c r="R51" s="7" t="s">
        <v>35</v>
      </c>
      <c r="S51" s="4" t="s">
        <v>35</v>
      </c>
    </row>
    <row r="52" customFormat="false" ht="12.75" hidden="false" customHeight="false" outlineLevel="0" collapsed="false">
      <c r="B52" s="20" t="s">
        <v>16</v>
      </c>
      <c r="C52" s="24"/>
      <c r="D52" s="25" t="s">
        <v>35</v>
      </c>
      <c r="E52" s="25" t="s">
        <v>35</v>
      </c>
      <c r="F52" s="25" t="s">
        <v>35</v>
      </c>
      <c r="G52" s="25" t="n">
        <v>4</v>
      </c>
      <c r="H52" s="25" t="n">
        <v>10</v>
      </c>
      <c r="I52" s="25" t="n">
        <v>16</v>
      </c>
      <c r="J52" s="25" t="n">
        <v>27</v>
      </c>
      <c r="K52" s="25" t="n">
        <v>46</v>
      </c>
      <c r="L52" s="25" t="n">
        <v>60</v>
      </c>
      <c r="M52" s="25" t="n">
        <v>64</v>
      </c>
      <c r="N52" s="25" t="n">
        <v>71</v>
      </c>
      <c r="O52" s="25" t="n">
        <v>51</v>
      </c>
      <c r="P52" s="25" t="n">
        <v>44</v>
      </c>
      <c r="Q52" s="25" t="n">
        <v>60</v>
      </c>
      <c r="R52" s="7" t="n">
        <v>47</v>
      </c>
      <c r="S52" s="4" t="n">
        <v>61</v>
      </c>
    </row>
    <row r="53" customFormat="false" ht="12.75" hidden="false" customHeight="false" outlineLevel="0" collapsed="false">
      <c r="B53" s="20" t="s">
        <v>17</v>
      </c>
      <c r="C53" s="24"/>
      <c r="D53" s="25" t="s">
        <v>35</v>
      </c>
      <c r="E53" s="25" t="s">
        <v>35</v>
      </c>
      <c r="F53" s="25" t="s">
        <v>35</v>
      </c>
      <c r="G53" s="25" t="n">
        <v>1</v>
      </c>
      <c r="H53" s="25" t="n">
        <v>1</v>
      </c>
      <c r="I53" s="25" t="s">
        <v>35</v>
      </c>
      <c r="J53" s="25" t="n">
        <v>2</v>
      </c>
      <c r="K53" s="25" t="s">
        <v>35</v>
      </c>
      <c r="L53" s="25" t="n">
        <v>1</v>
      </c>
      <c r="M53" s="25" t="n">
        <v>4</v>
      </c>
      <c r="N53" s="25" t="n">
        <v>7</v>
      </c>
      <c r="O53" s="25" t="n">
        <v>17</v>
      </c>
      <c r="P53" s="25" t="n">
        <v>21</v>
      </c>
      <c r="Q53" s="25" t="n">
        <v>35</v>
      </c>
      <c r="R53" s="7" t="n">
        <v>20</v>
      </c>
      <c r="S53" s="4" t="n">
        <v>20</v>
      </c>
    </row>
    <row r="54" customFormat="false" ht="12.75" hidden="false" customHeight="false" outlineLevel="0" collapsed="false">
      <c r="B54" s="20" t="s">
        <v>18</v>
      </c>
      <c r="C54" s="24"/>
      <c r="D54" s="25" t="n">
        <v>2</v>
      </c>
      <c r="E54" s="25" t="n">
        <v>2</v>
      </c>
      <c r="F54" s="25" t="n">
        <v>4</v>
      </c>
      <c r="G54" s="25" t="n">
        <v>3</v>
      </c>
      <c r="H54" s="25" t="n">
        <v>2</v>
      </c>
      <c r="I54" s="25" t="n">
        <v>1</v>
      </c>
      <c r="J54" s="25" t="n">
        <v>1</v>
      </c>
      <c r="K54" s="25" t="n">
        <v>1</v>
      </c>
      <c r="L54" s="25" t="n">
        <v>1</v>
      </c>
      <c r="M54" s="25" t="n">
        <v>1</v>
      </c>
      <c r="N54" s="25" t="n">
        <v>3</v>
      </c>
      <c r="O54" s="25" t="s">
        <v>35</v>
      </c>
      <c r="P54" s="25" t="n">
        <v>2</v>
      </c>
      <c r="Q54" s="25" t="s">
        <v>35</v>
      </c>
      <c r="R54" s="7" t="s">
        <v>35</v>
      </c>
      <c r="S54" s="4" t="s">
        <v>35</v>
      </c>
    </row>
    <row r="55" customFormat="false" ht="12.75" hidden="false" customHeight="false" outlineLevel="0" collapsed="false">
      <c r="B55" s="20" t="s">
        <v>19</v>
      </c>
      <c r="C55" s="24"/>
      <c r="D55" s="25" t="s">
        <v>35</v>
      </c>
      <c r="E55" s="25" t="s">
        <v>35</v>
      </c>
      <c r="F55" s="25" t="s">
        <v>35</v>
      </c>
      <c r="G55" s="25" t="s">
        <v>35</v>
      </c>
      <c r="H55" s="25" t="n">
        <v>1</v>
      </c>
      <c r="I55" s="25" t="s">
        <v>35</v>
      </c>
      <c r="J55" s="25" t="s">
        <v>35</v>
      </c>
      <c r="K55" s="25" t="s">
        <v>35</v>
      </c>
      <c r="L55" s="25" t="n">
        <v>1</v>
      </c>
      <c r="M55" s="25" t="s">
        <v>35</v>
      </c>
      <c r="N55" s="25" t="n">
        <v>2</v>
      </c>
      <c r="O55" s="25" t="s">
        <v>35</v>
      </c>
      <c r="P55" s="25" t="n">
        <v>1</v>
      </c>
      <c r="Q55" s="25" t="s">
        <v>35</v>
      </c>
      <c r="R55" s="7" t="s">
        <v>35</v>
      </c>
      <c r="S55" s="4" t="s">
        <v>35</v>
      </c>
    </row>
    <row r="56" customFormat="false" ht="12.75" hidden="false" customHeight="false" outlineLevel="0" collapsed="false">
      <c r="B56" s="20" t="s">
        <v>20</v>
      </c>
      <c r="C56" s="24"/>
      <c r="D56" s="25" t="s">
        <v>35</v>
      </c>
      <c r="E56" s="25" t="s">
        <v>35</v>
      </c>
      <c r="F56" s="25" t="s">
        <v>35</v>
      </c>
      <c r="G56" s="25" t="s">
        <v>35</v>
      </c>
      <c r="H56" s="25" t="s">
        <v>35</v>
      </c>
      <c r="I56" s="25" t="s">
        <v>35</v>
      </c>
      <c r="J56" s="25" t="s">
        <v>35</v>
      </c>
      <c r="K56" s="25" t="s">
        <v>35</v>
      </c>
      <c r="L56" s="25" t="s">
        <v>35</v>
      </c>
      <c r="M56" s="25" t="n">
        <v>1</v>
      </c>
      <c r="N56" s="25" t="s">
        <v>35</v>
      </c>
      <c r="O56" s="25" t="n">
        <v>2</v>
      </c>
      <c r="P56" s="25" t="s">
        <v>35</v>
      </c>
      <c r="Q56" s="25" t="s">
        <v>35</v>
      </c>
      <c r="R56" s="7" t="s">
        <v>35</v>
      </c>
      <c r="S56" s="4" t="s">
        <v>35</v>
      </c>
    </row>
    <row r="57" customFormat="false" ht="12.75" hidden="false" customHeight="false" outlineLevel="0" collapsed="false">
      <c r="B57" s="20" t="s">
        <v>21</v>
      </c>
      <c r="C57" s="24"/>
      <c r="D57" s="25" t="s">
        <v>35</v>
      </c>
      <c r="E57" s="25" t="s">
        <v>35</v>
      </c>
      <c r="F57" s="25" t="s">
        <v>35</v>
      </c>
      <c r="G57" s="25" t="s">
        <v>35</v>
      </c>
      <c r="H57" s="25" t="n">
        <v>13</v>
      </c>
      <c r="I57" s="25" t="n">
        <v>15</v>
      </c>
      <c r="J57" s="25" t="n">
        <v>10</v>
      </c>
      <c r="K57" s="25" t="n">
        <v>10</v>
      </c>
      <c r="L57" s="25" t="n">
        <v>15</v>
      </c>
      <c r="M57" s="25" t="n">
        <v>12</v>
      </c>
      <c r="N57" s="25" t="n">
        <v>20</v>
      </c>
      <c r="O57" s="25" t="n">
        <v>11</v>
      </c>
      <c r="P57" s="25" t="n">
        <v>11</v>
      </c>
      <c r="Q57" s="25" t="n">
        <v>6</v>
      </c>
      <c r="R57" s="7" t="n">
        <v>8</v>
      </c>
      <c r="S57" s="4" t="n">
        <v>5</v>
      </c>
    </row>
    <row r="58" customFormat="false" ht="12.75" hidden="false" customHeight="false" outlineLevel="0" collapsed="false">
      <c r="B58" s="20" t="s">
        <v>22</v>
      </c>
      <c r="C58" s="24"/>
      <c r="D58" s="25" t="n">
        <v>44</v>
      </c>
      <c r="E58" s="25" t="n">
        <v>32</v>
      </c>
      <c r="F58" s="25" t="n">
        <v>29</v>
      </c>
      <c r="G58" s="25" t="n">
        <v>33</v>
      </c>
      <c r="H58" s="25" t="n">
        <v>35</v>
      </c>
      <c r="I58" s="25" t="n">
        <v>28</v>
      </c>
      <c r="J58" s="25" t="n">
        <v>29</v>
      </c>
      <c r="K58" s="25" t="n">
        <v>25</v>
      </c>
      <c r="L58" s="25" t="n">
        <v>14</v>
      </c>
      <c r="M58" s="25" t="n">
        <v>15</v>
      </c>
      <c r="N58" s="25" t="n">
        <v>15</v>
      </c>
      <c r="O58" s="25" t="n">
        <v>7</v>
      </c>
      <c r="P58" s="25" t="n">
        <v>15</v>
      </c>
      <c r="Q58" s="25" t="n">
        <v>17</v>
      </c>
      <c r="R58" s="7" t="n">
        <v>11</v>
      </c>
      <c r="S58" s="4" t="n">
        <v>6</v>
      </c>
    </row>
    <row r="59" customFormat="false" ht="12.75" hidden="false" customHeight="false" outlineLevel="0" collapsed="false">
      <c r="B59" s="20" t="s">
        <v>23</v>
      </c>
      <c r="C59" s="24"/>
      <c r="D59" s="25" t="n">
        <v>54</v>
      </c>
      <c r="E59" s="25" t="n">
        <v>56</v>
      </c>
      <c r="F59" s="25" t="n">
        <v>69</v>
      </c>
      <c r="G59" s="25" t="n">
        <v>66</v>
      </c>
      <c r="H59" s="25" t="n">
        <v>79</v>
      </c>
      <c r="I59" s="25" t="n">
        <v>67</v>
      </c>
      <c r="J59" s="25" t="n">
        <v>72</v>
      </c>
      <c r="K59" s="25" t="n">
        <v>72</v>
      </c>
      <c r="L59" s="25" t="n">
        <v>90</v>
      </c>
      <c r="M59" s="25" t="n">
        <v>84</v>
      </c>
      <c r="N59" s="25" t="n">
        <v>78</v>
      </c>
      <c r="O59" s="25" t="n">
        <v>89</v>
      </c>
      <c r="P59" s="25" t="n">
        <v>74</v>
      </c>
      <c r="Q59" s="25" t="n">
        <v>70</v>
      </c>
      <c r="R59" s="7" t="n">
        <v>53</v>
      </c>
      <c r="S59" s="4" t="n">
        <v>67</v>
      </c>
    </row>
    <row r="60" customFormat="false" ht="12.75" hidden="false" customHeight="false" outlineLevel="0" collapsed="false">
      <c r="B60" s="20" t="s">
        <v>24</v>
      </c>
      <c r="C60" s="24"/>
      <c r="D60" s="25" t="n">
        <v>455</v>
      </c>
      <c r="E60" s="25" t="n">
        <v>572</v>
      </c>
      <c r="F60" s="25" t="n">
        <v>610</v>
      </c>
      <c r="G60" s="25" t="n">
        <v>651</v>
      </c>
      <c r="H60" s="25" t="n">
        <v>680</v>
      </c>
      <c r="I60" s="25" t="n">
        <v>595</v>
      </c>
      <c r="J60" s="25" t="n">
        <v>568</v>
      </c>
      <c r="K60" s="25" t="n">
        <v>517</v>
      </c>
      <c r="L60" s="25" t="n">
        <v>421</v>
      </c>
      <c r="M60" s="25" t="n">
        <v>341</v>
      </c>
      <c r="N60" s="25" t="n">
        <v>363</v>
      </c>
      <c r="O60" s="25" t="n">
        <v>268</v>
      </c>
      <c r="P60" s="25" t="n">
        <v>190</v>
      </c>
      <c r="Q60" s="25" t="n">
        <v>164</v>
      </c>
      <c r="R60" s="7" t="n">
        <v>111</v>
      </c>
      <c r="S60" s="4" t="n">
        <v>88</v>
      </c>
    </row>
    <row r="61" customFormat="false" ht="12.75" hidden="false" customHeight="false" outlineLevel="0" collapsed="false">
      <c r="B61" s="20" t="s">
        <v>25</v>
      </c>
      <c r="C61" s="24"/>
      <c r="D61" s="25" t="n">
        <v>1</v>
      </c>
      <c r="E61" s="25" t="n">
        <v>2</v>
      </c>
      <c r="F61" s="25" t="s">
        <v>35</v>
      </c>
      <c r="G61" s="25" t="s">
        <v>35</v>
      </c>
      <c r="H61" s="25" t="s">
        <v>35</v>
      </c>
      <c r="I61" s="25" t="s">
        <v>35</v>
      </c>
      <c r="J61" s="25" t="s">
        <v>35</v>
      </c>
      <c r="K61" s="25" t="s">
        <v>35</v>
      </c>
      <c r="L61" s="25" t="s">
        <v>35</v>
      </c>
      <c r="M61" s="25" t="n">
        <v>2</v>
      </c>
      <c r="N61" s="25" t="n">
        <v>2</v>
      </c>
      <c r="O61" s="25" t="n">
        <v>2</v>
      </c>
      <c r="P61" s="25" t="n">
        <v>3</v>
      </c>
      <c r="Q61" s="25" t="n">
        <v>2</v>
      </c>
      <c r="R61" s="7" t="n">
        <v>2</v>
      </c>
      <c r="S61" s="4" t="n">
        <v>4</v>
      </c>
    </row>
    <row r="62" customFormat="false" ht="12.75" hidden="false" customHeight="false" outlineLevel="0" collapsed="false">
      <c r="B62" s="20" t="s">
        <v>26</v>
      </c>
      <c r="C62" s="24"/>
      <c r="D62" s="25" t="s">
        <v>35</v>
      </c>
      <c r="E62" s="25" t="n">
        <v>2</v>
      </c>
      <c r="F62" s="25" t="s">
        <v>35</v>
      </c>
      <c r="G62" s="25" t="n">
        <v>1</v>
      </c>
      <c r="H62" s="25" t="n">
        <v>1</v>
      </c>
      <c r="I62" s="25" t="s">
        <v>35</v>
      </c>
      <c r="J62" s="25" t="s">
        <v>35</v>
      </c>
      <c r="K62" s="25" t="s">
        <v>35</v>
      </c>
      <c r="L62" s="25" t="n">
        <v>1</v>
      </c>
      <c r="M62" s="25" t="n">
        <v>1</v>
      </c>
      <c r="N62" s="25" t="s">
        <v>35</v>
      </c>
      <c r="O62" s="25" t="n">
        <v>1</v>
      </c>
      <c r="P62" s="25" t="s">
        <v>35</v>
      </c>
      <c r="Q62" s="25" t="s">
        <v>35</v>
      </c>
      <c r="R62" s="7" t="s">
        <v>35</v>
      </c>
      <c r="S62" s="4" t="s">
        <v>35</v>
      </c>
    </row>
    <row r="63" customFormat="false" ht="12.75" hidden="false" customHeight="false" outlineLevel="0" collapsed="false">
      <c r="B63" s="20" t="s">
        <v>27</v>
      </c>
      <c r="C63" s="24"/>
      <c r="D63" s="25" t="s">
        <v>35</v>
      </c>
      <c r="E63" s="25" t="s">
        <v>35</v>
      </c>
      <c r="F63" s="25" t="s">
        <v>35</v>
      </c>
      <c r="G63" s="25" t="s">
        <v>35</v>
      </c>
      <c r="H63" s="25" t="s">
        <v>35</v>
      </c>
      <c r="I63" s="25" t="s">
        <v>35</v>
      </c>
      <c r="J63" s="25" t="n">
        <v>1</v>
      </c>
      <c r="K63" s="25" t="s">
        <v>35</v>
      </c>
      <c r="L63" s="25" t="s">
        <v>35</v>
      </c>
      <c r="M63" s="25" t="s">
        <v>35</v>
      </c>
      <c r="N63" s="25" t="s">
        <v>35</v>
      </c>
      <c r="O63" s="25" t="s">
        <v>35</v>
      </c>
      <c r="P63" s="25" t="s">
        <v>35</v>
      </c>
      <c r="Q63" s="25" t="s">
        <v>35</v>
      </c>
      <c r="R63" s="7" t="s">
        <v>35</v>
      </c>
      <c r="S63" s="4" t="s">
        <v>35</v>
      </c>
    </row>
    <row r="64" customFormat="false" ht="12.75" hidden="false" customHeight="false" outlineLevel="0" collapsed="false">
      <c r="B64" s="20" t="s">
        <v>28</v>
      </c>
      <c r="C64" s="24"/>
      <c r="D64" s="25" t="n">
        <v>1</v>
      </c>
      <c r="E64" s="25" t="n">
        <v>2</v>
      </c>
      <c r="F64" s="25" t="n">
        <v>1</v>
      </c>
      <c r="G64" s="25" t="n">
        <v>1</v>
      </c>
      <c r="H64" s="25" t="s">
        <v>35</v>
      </c>
      <c r="I64" s="25" t="n">
        <v>1</v>
      </c>
      <c r="J64" s="25" t="n">
        <v>1</v>
      </c>
      <c r="K64" s="25" t="n">
        <v>3</v>
      </c>
      <c r="L64" s="25" t="n">
        <v>5</v>
      </c>
      <c r="M64" s="25" t="n">
        <v>5</v>
      </c>
      <c r="N64" s="25" t="n">
        <v>7</v>
      </c>
      <c r="O64" s="25" t="n">
        <v>1</v>
      </c>
      <c r="P64" s="25" t="n">
        <v>8</v>
      </c>
      <c r="Q64" s="25" t="n">
        <v>1</v>
      </c>
      <c r="R64" s="7" t="n">
        <v>2</v>
      </c>
      <c r="S64" s="4" t="n">
        <v>3</v>
      </c>
    </row>
    <row r="65" customFormat="false" ht="12.75" hidden="false" customHeight="false" outlineLevel="0" collapsed="false">
      <c r="B65" s="20" t="s">
        <v>29</v>
      </c>
      <c r="C65" s="24"/>
      <c r="D65" s="25" t="n">
        <v>24</v>
      </c>
      <c r="E65" s="25" t="n">
        <v>22</v>
      </c>
      <c r="F65" s="25" t="n">
        <v>11</v>
      </c>
      <c r="G65" s="25" t="n">
        <v>8</v>
      </c>
      <c r="H65" s="25" t="n">
        <v>8</v>
      </c>
      <c r="I65" s="25" t="n">
        <v>5</v>
      </c>
      <c r="J65" s="25" t="n">
        <v>8</v>
      </c>
      <c r="K65" s="25" t="n">
        <v>7</v>
      </c>
      <c r="L65" s="25" t="n">
        <v>5</v>
      </c>
      <c r="M65" s="25" t="n">
        <v>9</v>
      </c>
      <c r="N65" s="25" t="n">
        <v>4</v>
      </c>
      <c r="O65" s="25" t="n">
        <v>3</v>
      </c>
      <c r="P65" s="25" t="n">
        <v>6</v>
      </c>
      <c r="Q65" s="25" t="s">
        <v>35</v>
      </c>
      <c r="R65" s="7" t="s">
        <v>35</v>
      </c>
      <c r="S65" s="4" t="s">
        <v>35</v>
      </c>
    </row>
    <row r="66" customFormat="false" ht="12.75" hidden="false" customHeight="false" outlineLevel="0" collapsed="false">
      <c r="B66" s="20" t="s">
        <v>30</v>
      </c>
      <c r="C66" s="24"/>
      <c r="D66" s="25" t="n">
        <v>154</v>
      </c>
      <c r="E66" s="25" t="n">
        <v>123</v>
      </c>
      <c r="F66" s="25" t="n">
        <v>79</v>
      </c>
      <c r="G66" s="25" t="n">
        <v>49</v>
      </c>
      <c r="H66" s="25" t="n">
        <v>35</v>
      </c>
      <c r="I66" s="25" t="n">
        <v>45</v>
      </c>
      <c r="J66" s="25" t="n">
        <v>28</v>
      </c>
      <c r="K66" s="25" t="n">
        <v>33</v>
      </c>
      <c r="L66" s="25" t="n">
        <v>29</v>
      </c>
      <c r="M66" s="25" t="n">
        <v>36</v>
      </c>
      <c r="N66" s="25" t="n">
        <v>30</v>
      </c>
      <c r="O66" s="25" t="n">
        <v>24</v>
      </c>
      <c r="P66" s="25" t="n">
        <v>29</v>
      </c>
      <c r="Q66" s="25" t="n">
        <v>25</v>
      </c>
      <c r="R66" s="7" t="n">
        <v>18</v>
      </c>
      <c r="S66" s="4" t="n">
        <v>24</v>
      </c>
    </row>
    <row r="67" customFormat="false" ht="12.75" hidden="false" customHeight="false" outlineLevel="0" collapsed="false">
      <c r="B67" s="20" t="s">
        <v>31</v>
      </c>
      <c r="C67" s="24"/>
      <c r="D67" s="25" t="n">
        <v>1</v>
      </c>
      <c r="E67" s="25" t="s">
        <v>35</v>
      </c>
      <c r="F67" s="25" t="n">
        <v>2</v>
      </c>
      <c r="G67" s="25" t="n">
        <v>2</v>
      </c>
      <c r="H67" s="25" t="n">
        <v>1</v>
      </c>
      <c r="I67" s="25" t="n">
        <v>1</v>
      </c>
      <c r="J67" s="25" t="s">
        <v>35</v>
      </c>
      <c r="K67" s="25" t="n">
        <v>2</v>
      </c>
      <c r="L67" s="25" t="s">
        <v>35</v>
      </c>
      <c r="M67" s="25" t="n">
        <v>2</v>
      </c>
      <c r="N67" s="25" t="n">
        <v>1</v>
      </c>
      <c r="O67" s="25" t="n">
        <v>1</v>
      </c>
      <c r="P67" s="25" t="n">
        <v>1</v>
      </c>
      <c r="Q67" s="25" t="s">
        <v>35</v>
      </c>
      <c r="R67" s="7" t="s">
        <v>35</v>
      </c>
      <c r="S67" s="4" t="s">
        <v>35</v>
      </c>
    </row>
    <row r="68" customFormat="false" ht="12.75" hidden="false" customHeight="false" outlineLevel="0" collapsed="false">
      <c r="B68" s="20" t="s">
        <v>32</v>
      </c>
      <c r="C68" s="24"/>
      <c r="D68" s="25" t="n">
        <v>1</v>
      </c>
      <c r="E68" s="25" t="n">
        <v>6</v>
      </c>
      <c r="F68" s="25" t="n">
        <v>4</v>
      </c>
      <c r="G68" s="25" t="n">
        <v>4</v>
      </c>
      <c r="H68" s="25" t="n">
        <v>3</v>
      </c>
      <c r="I68" s="25" t="n">
        <v>1</v>
      </c>
      <c r="J68" s="25" t="s">
        <v>35</v>
      </c>
      <c r="K68" s="25" t="n">
        <v>3</v>
      </c>
      <c r="L68" s="25" t="n">
        <v>1</v>
      </c>
      <c r="M68" s="25" t="n">
        <v>1</v>
      </c>
      <c r="N68" s="25" t="n">
        <v>1</v>
      </c>
      <c r="O68" s="25" t="n">
        <v>1</v>
      </c>
      <c r="P68" s="25" t="n">
        <v>2</v>
      </c>
      <c r="Q68" s="25" t="n">
        <v>1</v>
      </c>
      <c r="R68" s="7" t="n">
        <v>4</v>
      </c>
      <c r="S68" s="4" t="n">
        <v>2</v>
      </c>
    </row>
    <row r="69" customFormat="false" ht="12.75" hidden="false" customHeight="false" outlineLevel="0" collapsed="false">
      <c r="B69" s="20" t="s">
        <v>33</v>
      </c>
      <c r="C69" s="24"/>
      <c r="D69" s="25" t="n">
        <v>7</v>
      </c>
      <c r="E69" s="25" t="n">
        <v>11</v>
      </c>
      <c r="F69" s="25" t="n">
        <v>8</v>
      </c>
      <c r="G69" s="25" t="n">
        <v>4</v>
      </c>
      <c r="H69" s="25" t="n">
        <v>7</v>
      </c>
      <c r="I69" s="25" t="n">
        <v>5</v>
      </c>
      <c r="J69" s="25" t="n">
        <v>8</v>
      </c>
      <c r="K69" s="25" t="n">
        <v>4</v>
      </c>
      <c r="L69" s="25" t="n">
        <v>6</v>
      </c>
      <c r="M69" s="25" t="n">
        <v>4</v>
      </c>
      <c r="N69" s="25" t="n">
        <v>4</v>
      </c>
      <c r="O69" s="25" t="n">
        <v>4</v>
      </c>
      <c r="P69" s="25" t="s">
        <v>35</v>
      </c>
      <c r="Q69" s="25" t="n">
        <v>2</v>
      </c>
      <c r="R69" s="7" t="n">
        <v>1</v>
      </c>
      <c r="S69" s="4" t="n">
        <v>3</v>
      </c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5"/>
      <c r="H70" s="25"/>
      <c r="I70" s="25"/>
      <c r="J70" s="25"/>
      <c r="K70" s="25"/>
      <c r="L70" s="26"/>
      <c r="M70" s="26"/>
      <c r="N70" s="25"/>
      <c r="O70" s="25"/>
      <c r="P70" s="25"/>
      <c r="R70" s="4"/>
    </row>
    <row r="71" customFormat="false" ht="12.75" hidden="false" customHeight="true" outlineLevel="0" collapsed="false">
      <c r="B71" s="18" t="s">
        <v>36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B72" s="20" t="s">
        <v>4</v>
      </c>
      <c r="C72" s="20"/>
      <c r="D72" s="27" t="n">
        <v>10130574</v>
      </c>
      <c r="E72" s="27" t="n">
        <v>10143047</v>
      </c>
      <c r="F72" s="27" t="n">
        <v>10170226</v>
      </c>
      <c r="G72" s="27" t="n">
        <v>10192264</v>
      </c>
      <c r="H72" s="27" t="n">
        <v>10213752</v>
      </c>
      <c r="I72" s="27" t="n">
        <v>10239085</v>
      </c>
      <c r="J72" s="27" t="n">
        <v>10263414</v>
      </c>
      <c r="K72" s="27" t="n">
        <v>10309725</v>
      </c>
      <c r="L72" s="27" t="n">
        <v>10355844</v>
      </c>
      <c r="M72" s="27" t="n">
        <v>10396421</v>
      </c>
      <c r="N72" s="27" t="n">
        <v>10445852</v>
      </c>
      <c r="O72" s="27" t="n">
        <v>10511382</v>
      </c>
      <c r="P72" s="27" t="n">
        <v>10584534</v>
      </c>
      <c r="Q72" s="28" t="n">
        <v>10666866</v>
      </c>
      <c r="R72" s="29" t="n">
        <v>10753080</v>
      </c>
      <c r="S72" s="29" t="n">
        <v>10839905</v>
      </c>
      <c r="T72" s="28"/>
    </row>
    <row r="73" customFormat="false" ht="12.75" hidden="false" customHeight="false" outlineLevel="0" collapsed="false">
      <c r="B73" s="20" t="s">
        <v>5</v>
      </c>
      <c r="C73" s="20"/>
      <c r="D73" s="27" t="n">
        <v>8427418</v>
      </c>
      <c r="E73" s="27" t="n">
        <v>8384715</v>
      </c>
      <c r="F73" s="27" t="n">
        <v>8340936</v>
      </c>
      <c r="G73" s="27" t="n">
        <v>8283200</v>
      </c>
      <c r="H73" s="27" t="n">
        <v>8230371</v>
      </c>
      <c r="I73" s="27" t="n">
        <v>8190876</v>
      </c>
      <c r="J73" s="27" t="n">
        <v>8149468</v>
      </c>
      <c r="K73" s="27" t="n">
        <v>7891095</v>
      </c>
      <c r="L73" s="27" t="n">
        <v>7845841</v>
      </c>
      <c r="M73" s="27" t="n">
        <v>7801273</v>
      </c>
      <c r="N73" s="27" t="n">
        <v>7761049</v>
      </c>
      <c r="O73" s="27" t="n">
        <v>7718750</v>
      </c>
      <c r="P73" s="27" t="n">
        <v>7679290</v>
      </c>
      <c r="Q73" s="30" t="n">
        <v>7640238</v>
      </c>
      <c r="R73" s="31" t="n">
        <v>7606551</v>
      </c>
      <c r="S73" s="31" t="n">
        <v>7563710</v>
      </c>
      <c r="T73" s="30"/>
    </row>
    <row r="74" customFormat="false" ht="12.75" hidden="false" customHeight="false" outlineLevel="0" collapsed="false">
      <c r="B74" s="20" t="s">
        <v>6</v>
      </c>
      <c r="C74" s="20"/>
      <c r="D74" s="27" t="n">
        <v>10333161</v>
      </c>
      <c r="E74" s="27" t="n">
        <v>10321344</v>
      </c>
      <c r="F74" s="27" t="n">
        <v>10309137</v>
      </c>
      <c r="G74" s="27" t="n">
        <v>10299125</v>
      </c>
      <c r="H74" s="27" t="n">
        <v>10289621</v>
      </c>
      <c r="I74" s="27" t="n">
        <v>10278098</v>
      </c>
      <c r="J74" s="27" t="n">
        <v>10266546</v>
      </c>
      <c r="K74" s="27" t="n">
        <v>10206436</v>
      </c>
      <c r="L74" s="27" t="n">
        <v>10203269</v>
      </c>
      <c r="M74" s="27" t="n">
        <v>10211455</v>
      </c>
      <c r="N74" s="27" t="n">
        <v>10220577</v>
      </c>
      <c r="O74" s="27" t="n">
        <v>10251079</v>
      </c>
      <c r="P74" s="27" t="n">
        <v>10287189</v>
      </c>
      <c r="Q74" s="28" t="n">
        <v>10381130</v>
      </c>
      <c r="R74" s="29" t="n">
        <v>10467542</v>
      </c>
      <c r="S74" s="29" t="n">
        <v>10506813</v>
      </c>
      <c r="T74" s="28"/>
    </row>
    <row r="75" customFormat="false" ht="12.75" hidden="false" customHeight="false" outlineLevel="0" collapsed="false">
      <c r="B75" s="20" t="s">
        <v>7</v>
      </c>
      <c r="C75" s="20"/>
      <c r="D75" s="27" t="n">
        <v>5215718</v>
      </c>
      <c r="E75" s="27" t="n">
        <v>5251027</v>
      </c>
      <c r="F75" s="27" t="n">
        <v>5275121</v>
      </c>
      <c r="G75" s="27" t="n">
        <v>5294860</v>
      </c>
      <c r="H75" s="27" t="n">
        <v>5313577</v>
      </c>
      <c r="I75" s="27" t="n">
        <v>5330020</v>
      </c>
      <c r="J75" s="27" t="n">
        <v>5349212</v>
      </c>
      <c r="K75" s="27" t="n">
        <v>5368354</v>
      </c>
      <c r="L75" s="27" t="n">
        <v>5383507</v>
      </c>
      <c r="M75" s="27" t="n">
        <v>5397640</v>
      </c>
      <c r="N75" s="27" t="n">
        <v>5411405</v>
      </c>
      <c r="O75" s="27" t="n">
        <v>5427459</v>
      </c>
      <c r="P75" s="27" t="n">
        <v>5447084</v>
      </c>
      <c r="Q75" s="28" t="n">
        <v>5475791</v>
      </c>
      <c r="R75" s="29" t="n">
        <v>5511451</v>
      </c>
      <c r="S75" s="29" t="n">
        <v>5534738</v>
      </c>
      <c r="T75" s="28"/>
    </row>
    <row r="76" customFormat="false" ht="12.75" hidden="false" customHeight="false" outlineLevel="0" collapsed="false">
      <c r="B76" s="20" t="s">
        <v>8</v>
      </c>
      <c r="C76" s="20"/>
      <c r="D76" s="27" t="n">
        <v>81538600</v>
      </c>
      <c r="E76" s="27" t="n">
        <v>81817496</v>
      </c>
      <c r="F76" s="27" t="n">
        <v>82012160</v>
      </c>
      <c r="G76" s="27" t="n">
        <v>82057376</v>
      </c>
      <c r="H76" s="27" t="n">
        <v>82037008</v>
      </c>
      <c r="I76" s="27" t="n">
        <v>82163472</v>
      </c>
      <c r="J76" s="27" t="n">
        <v>82259536</v>
      </c>
      <c r="K76" s="27" t="n">
        <v>82440312</v>
      </c>
      <c r="L76" s="27" t="n">
        <v>82536680</v>
      </c>
      <c r="M76" s="27" t="n">
        <v>82531672</v>
      </c>
      <c r="N76" s="27" t="n">
        <v>82500848</v>
      </c>
      <c r="O76" s="27" t="n">
        <v>82437992</v>
      </c>
      <c r="P76" s="27" t="n">
        <v>82314904</v>
      </c>
      <c r="Q76" s="28" t="n">
        <v>82217840</v>
      </c>
      <c r="R76" s="29" t="n">
        <v>82002352</v>
      </c>
      <c r="S76" s="29" t="n">
        <v>81802256</v>
      </c>
      <c r="T76" s="28"/>
    </row>
    <row r="77" customFormat="false" ht="12.75" hidden="false" customHeight="false" outlineLevel="0" collapsed="false">
      <c r="B77" s="20" t="s">
        <v>9</v>
      </c>
      <c r="C77" s="20"/>
      <c r="D77" s="27" t="n">
        <v>1448075</v>
      </c>
      <c r="E77" s="27" t="n">
        <v>1425192</v>
      </c>
      <c r="F77" s="27" t="n">
        <v>1405996</v>
      </c>
      <c r="G77" s="27" t="n">
        <v>1393074</v>
      </c>
      <c r="H77" s="27" t="n">
        <v>1379237</v>
      </c>
      <c r="I77" s="27" t="n">
        <v>1372071</v>
      </c>
      <c r="J77" s="27" t="n">
        <v>1366959</v>
      </c>
      <c r="K77" s="27" t="n">
        <v>1361242</v>
      </c>
      <c r="L77" s="27" t="n">
        <v>1356045</v>
      </c>
      <c r="M77" s="27" t="n">
        <v>1351069</v>
      </c>
      <c r="N77" s="27" t="n">
        <v>1347510</v>
      </c>
      <c r="O77" s="27" t="n">
        <v>1344684</v>
      </c>
      <c r="P77" s="27" t="n">
        <v>1342409</v>
      </c>
      <c r="Q77" s="28" t="n">
        <v>1340935</v>
      </c>
      <c r="R77" s="29" t="n">
        <v>1340415</v>
      </c>
      <c r="S77" s="29" t="n">
        <v>1340127</v>
      </c>
      <c r="T77" s="28"/>
    </row>
    <row r="78" customFormat="false" ht="12.75" hidden="false" customHeight="false" outlineLevel="0" collapsed="false">
      <c r="B78" s="20" t="s">
        <v>10</v>
      </c>
      <c r="C78" s="20"/>
      <c r="D78" s="27" t="n">
        <v>3597617</v>
      </c>
      <c r="E78" s="27" t="n">
        <v>3620065</v>
      </c>
      <c r="F78" s="27" t="n">
        <v>3654955</v>
      </c>
      <c r="G78" s="27" t="n">
        <v>3693386</v>
      </c>
      <c r="H78" s="27" t="n">
        <v>3732006</v>
      </c>
      <c r="I78" s="27" t="n">
        <v>3777565</v>
      </c>
      <c r="J78" s="27" t="n">
        <v>3832783</v>
      </c>
      <c r="K78" s="27" t="n">
        <v>3899702</v>
      </c>
      <c r="L78" s="27" t="n">
        <v>3964191</v>
      </c>
      <c r="M78" s="27" t="n">
        <v>4028851</v>
      </c>
      <c r="N78" s="27" t="n">
        <v>4111672</v>
      </c>
      <c r="O78" s="27" t="n">
        <v>4208156</v>
      </c>
      <c r="P78" s="27" t="n">
        <v>4312526</v>
      </c>
      <c r="Q78" s="28" t="n">
        <v>4401335</v>
      </c>
      <c r="R78" s="29" t="n">
        <v>4450030</v>
      </c>
      <c r="S78" s="29" t="n">
        <v>4467854</v>
      </c>
      <c r="T78" s="28"/>
    </row>
    <row r="79" customFormat="false" ht="12.75" hidden="false" customHeight="false" outlineLevel="0" collapsed="false">
      <c r="B79" s="20" t="s">
        <v>11</v>
      </c>
      <c r="C79" s="20"/>
      <c r="D79" s="27" t="n">
        <v>10595074</v>
      </c>
      <c r="E79" s="27" t="n">
        <v>10673696</v>
      </c>
      <c r="F79" s="27" t="n">
        <v>10744649</v>
      </c>
      <c r="G79" s="27" t="n">
        <v>10808358</v>
      </c>
      <c r="H79" s="27" t="n">
        <v>10861402</v>
      </c>
      <c r="I79" s="27" t="n">
        <v>10903757</v>
      </c>
      <c r="J79" s="27" t="n">
        <v>10931206</v>
      </c>
      <c r="K79" s="27" t="n">
        <v>10968708</v>
      </c>
      <c r="L79" s="27" t="n">
        <v>11006377</v>
      </c>
      <c r="M79" s="27" t="n">
        <v>11040650</v>
      </c>
      <c r="N79" s="27" t="n">
        <v>11082751</v>
      </c>
      <c r="O79" s="27" t="n">
        <v>11125179</v>
      </c>
      <c r="P79" s="27" t="n">
        <v>11171740</v>
      </c>
      <c r="Q79" s="28" t="n">
        <v>11213785</v>
      </c>
      <c r="R79" s="29" t="n">
        <v>11260402</v>
      </c>
      <c r="S79" s="29" t="n">
        <v>11305118</v>
      </c>
      <c r="T79" s="28"/>
    </row>
    <row r="80" customFormat="false" ht="12.75" hidden="false" customHeight="false" outlineLevel="0" collapsed="false">
      <c r="B80" s="20" t="s">
        <v>12</v>
      </c>
      <c r="C80" s="24"/>
      <c r="D80" s="27" t="n">
        <v>39343100</v>
      </c>
      <c r="E80" s="27" t="n">
        <v>39430932</v>
      </c>
      <c r="F80" s="27" t="n">
        <v>39525438</v>
      </c>
      <c r="G80" s="27" t="n">
        <v>39639388</v>
      </c>
      <c r="H80" s="27" t="n">
        <v>39802826</v>
      </c>
      <c r="I80" s="27" t="n">
        <v>40049708</v>
      </c>
      <c r="J80" s="27" t="n">
        <v>40476722</v>
      </c>
      <c r="K80" s="27" t="n">
        <v>40964244</v>
      </c>
      <c r="L80" s="27" t="n">
        <v>41663704</v>
      </c>
      <c r="M80" s="27" t="n">
        <v>42345340</v>
      </c>
      <c r="N80" s="27" t="n">
        <v>43038034</v>
      </c>
      <c r="O80" s="27" t="n">
        <v>43758250</v>
      </c>
      <c r="P80" s="27" t="n">
        <v>44474632</v>
      </c>
      <c r="Q80" s="28" t="n">
        <v>45283258</v>
      </c>
      <c r="R80" s="28" t="n">
        <v>45828172</v>
      </c>
      <c r="S80" s="32" t="n">
        <v>45989016</v>
      </c>
      <c r="T80" s="28"/>
    </row>
    <row r="81" customFormat="false" ht="12.75" hidden="false" customHeight="false" outlineLevel="0" collapsed="false">
      <c r="B81" s="20" t="s">
        <v>13</v>
      </c>
      <c r="C81" s="20"/>
      <c r="D81" s="27" t="n">
        <v>59315140</v>
      </c>
      <c r="E81" s="27" t="n">
        <v>59522296</v>
      </c>
      <c r="F81" s="27" t="n">
        <v>59726384</v>
      </c>
      <c r="G81" s="27" t="n">
        <v>59934884</v>
      </c>
      <c r="H81" s="27" t="n">
        <v>60158532</v>
      </c>
      <c r="I81" s="27" t="n">
        <v>60545024</v>
      </c>
      <c r="J81" s="27" t="n">
        <v>60979316</v>
      </c>
      <c r="K81" s="27" t="n">
        <v>61424036</v>
      </c>
      <c r="L81" s="27" t="n">
        <v>61864088</v>
      </c>
      <c r="M81" s="27" t="n">
        <v>62292240</v>
      </c>
      <c r="N81" s="27" t="n">
        <v>62772872</v>
      </c>
      <c r="O81" s="27" t="n">
        <v>63229636</v>
      </c>
      <c r="P81" s="27" t="n">
        <v>63645064</v>
      </c>
      <c r="Q81" s="28" t="n">
        <v>64007192</v>
      </c>
      <c r="R81" s="28" t="n">
        <v>64369048</v>
      </c>
      <c r="S81" s="29" t="n">
        <v>64716212</v>
      </c>
      <c r="T81" s="28"/>
    </row>
    <row r="82" customFormat="false" ht="12.75" hidden="false" customHeight="false" outlineLevel="0" collapsed="false">
      <c r="B82" s="20" t="s">
        <v>14</v>
      </c>
      <c r="C82" s="24"/>
      <c r="D82" s="27" t="n">
        <v>56844408</v>
      </c>
      <c r="E82" s="27" t="n">
        <v>56844198</v>
      </c>
      <c r="F82" s="27" t="n">
        <v>56876364</v>
      </c>
      <c r="G82" s="27" t="n">
        <v>56904378</v>
      </c>
      <c r="H82" s="27" t="n">
        <v>56909108</v>
      </c>
      <c r="I82" s="27" t="n">
        <v>56923524</v>
      </c>
      <c r="J82" s="27" t="n">
        <v>56960692</v>
      </c>
      <c r="K82" s="27" t="n">
        <v>56993742</v>
      </c>
      <c r="L82" s="27" t="n">
        <v>57321072</v>
      </c>
      <c r="M82" s="27" t="n">
        <v>57888244</v>
      </c>
      <c r="N82" s="27" t="n">
        <v>58462376</v>
      </c>
      <c r="O82" s="27" t="n">
        <v>58751712</v>
      </c>
      <c r="P82" s="27" t="n">
        <v>59131286</v>
      </c>
      <c r="Q82" s="28" t="n">
        <v>59619292</v>
      </c>
      <c r="R82" s="28" t="n">
        <v>60045068</v>
      </c>
      <c r="S82" s="29" t="n">
        <v>60340328</v>
      </c>
      <c r="T82" s="28"/>
    </row>
    <row r="83" customFormat="false" ht="12.75" hidden="false" customHeight="false" outlineLevel="0" collapsed="false">
      <c r="B83" s="20" t="s">
        <v>15</v>
      </c>
      <c r="C83" s="20"/>
      <c r="D83" s="27" t="n">
        <v>645399</v>
      </c>
      <c r="E83" s="27" t="n">
        <v>656333</v>
      </c>
      <c r="F83" s="27" t="n">
        <v>666313</v>
      </c>
      <c r="G83" s="27" t="n">
        <v>675215</v>
      </c>
      <c r="H83" s="27" t="n">
        <v>682862</v>
      </c>
      <c r="I83" s="27" t="n">
        <v>690497</v>
      </c>
      <c r="J83" s="27" t="n">
        <v>697549</v>
      </c>
      <c r="K83" s="27" t="n">
        <v>705539</v>
      </c>
      <c r="L83" s="27" t="n">
        <v>715137</v>
      </c>
      <c r="M83" s="27" t="n">
        <v>730367</v>
      </c>
      <c r="N83" s="27" t="n">
        <v>749175</v>
      </c>
      <c r="O83" s="27" t="n">
        <v>766414</v>
      </c>
      <c r="P83" s="27" t="n">
        <v>778684</v>
      </c>
      <c r="Q83" s="28" t="n">
        <v>789269</v>
      </c>
      <c r="R83" s="29" t="n">
        <v>796875</v>
      </c>
      <c r="S83" s="29" t="n">
        <v>803147</v>
      </c>
      <c r="T83" s="28"/>
    </row>
    <row r="84" customFormat="false" ht="12.75" hidden="false" customHeight="false" outlineLevel="0" collapsed="false">
      <c r="B84" s="20" t="s">
        <v>16</v>
      </c>
      <c r="C84" s="20"/>
      <c r="D84" s="27" t="n">
        <v>2500580</v>
      </c>
      <c r="E84" s="27" t="n">
        <v>2469531</v>
      </c>
      <c r="F84" s="27" t="n">
        <v>2444912</v>
      </c>
      <c r="G84" s="27" t="n">
        <v>2420789</v>
      </c>
      <c r="H84" s="27" t="n">
        <v>2399248</v>
      </c>
      <c r="I84" s="27" t="n">
        <v>2381715</v>
      </c>
      <c r="J84" s="27" t="n">
        <v>2364254</v>
      </c>
      <c r="K84" s="27" t="n">
        <v>2345768</v>
      </c>
      <c r="L84" s="27" t="n">
        <v>2331480</v>
      </c>
      <c r="M84" s="27" t="n">
        <v>2319203</v>
      </c>
      <c r="N84" s="27" t="n">
        <v>2306434</v>
      </c>
      <c r="O84" s="27" t="n">
        <v>2294590</v>
      </c>
      <c r="P84" s="27" t="n">
        <v>2281305</v>
      </c>
      <c r="Q84" s="28" t="n">
        <v>2270894</v>
      </c>
      <c r="R84" s="29" t="n">
        <v>2261294</v>
      </c>
      <c r="S84" s="29" t="n">
        <v>2248374</v>
      </c>
      <c r="T84" s="28"/>
    </row>
    <row r="85" customFormat="false" ht="12.75" hidden="false" customHeight="false" outlineLevel="0" collapsed="false">
      <c r="B85" s="20" t="s">
        <v>17</v>
      </c>
      <c r="C85" s="20"/>
      <c r="D85" s="27" t="n">
        <v>3642991</v>
      </c>
      <c r="E85" s="27" t="n">
        <v>3615212</v>
      </c>
      <c r="F85" s="27" t="n">
        <v>3588013</v>
      </c>
      <c r="G85" s="27" t="n">
        <v>3562261</v>
      </c>
      <c r="H85" s="27" t="n">
        <v>3536401</v>
      </c>
      <c r="I85" s="27" t="n">
        <v>3512074</v>
      </c>
      <c r="J85" s="27" t="n">
        <v>3486998</v>
      </c>
      <c r="K85" s="27" t="n">
        <v>3475586</v>
      </c>
      <c r="L85" s="27" t="n">
        <v>3462553</v>
      </c>
      <c r="M85" s="27" t="n">
        <v>3445857</v>
      </c>
      <c r="N85" s="27" t="n">
        <v>3425324</v>
      </c>
      <c r="O85" s="27" t="n">
        <v>3403284</v>
      </c>
      <c r="P85" s="27" t="n">
        <v>3384879</v>
      </c>
      <c r="Q85" s="28" t="n">
        <v>3366357</v>
      </c>
      <c r="R85" s="29" t="n">
        <v>3349872</v>
      </c>
      <c r="S85" s="29" t="n">
        <v>3329039</v>
      </c>
      <c r="T85" s="28"/>
    </row>
    <row r="86" customFormat="false" ht="12.75" hidden="false" customHeight="false" outlineLevel="0" collapsed="false">
      <c r="B86" s="20" t="s">
        <v>18</v>
      </c>
      <c r="C86" s="20"/>
      <c r="D86" s="27" t="n">
        <v>405650</v>
      </c>
      <c r="E86" s="27" t="n">
        <v>411600</v>
      </c>
      <c r="F86" s="27" t="n">
        <v>416850</v>
      </c>
      <c r="G86" s="27" t="n">
        <v>422050</v>
      </c>
      <c r="H86" s="27" t="n">
        <v>427350</v>
      </c>
      <c r="I86" s="27" t="n">
        <v>433600</v>
      </c>
      <c r="J86" s="27" t="n">
        <v>439000</v>
      </c>
      <c r="K86" s="27" t="n">
        <v>444050</v>
      </c>
      <c r="L86" s="27" t="n">
        <v>448300</v>
      </c>
      <c r="M86" s="27" t="n">
        <v>454960</v>
      </c>
      <c r="N86" s="27" t="n">
        <v>461230</v>
      </c>
      <c r="O86" s="27" t="n">
        <v>469086</v>
      </c>
      <c r="P86" s="27" t="n">
        <v>476187</v>
      </c>
      <c r="Q86" s="28" t="n">
        <v>483799</v>
      </c>
      <c r="R86" s="29" t="n">
        <v>493500</v>
      </c>
      <c r="S86" s="29" t="n">
        <v>502066</v>
      </c>
      <c r="T86" s="28"/>
    </row>
    <row r="87" customFormat="false" ht="12.75" hidden="false" customHeight="false" outlineLevel="0" collapsed="false">
      <c r="B87" s="20" t="s">
        <v>19</v>
      </c>
      <c r="C87" s="20"/>
      <c r="D87" s="27" t="n">
        <v>10336700</v>
      </c>
      <c r="E87" s="27" t="n">
        <v>10321229</v>
      </c>
      <c r="F87" s="27" t="n">
        <v>10301247</v>
      </c>
      <c r="G87" s="27" t="n">
        <v>10279724</v>
      </c>
      <c r="H87" s="27" t="n">
        <v>10253416</v>
      </c>
      <c r="I87" s="27" t="n">
        <v>10221644</v>
      </c>
      <c r="J87" s="27" t="n">
        <v>10200298</v>
      </c>
      <c r="K87" s="27" t="n">
        <v>10174853</v>
      </c>
      <c r="L87" s="27" t="n">
        <v>10142362</v>
      </c>
      <c r="M87" s="27" t="n">
        <v>10116742</v>
      </c>
      <c r="N87" s="27" t="n">
        <v>10097549</v>
      </c>
      <c r="O87" s="27" t="n">
        <v>10076581</v>
      </c>
      <c r="P87" s="27" t="n">
        <v>10066158</v>
      </c>
      <c r="Q87" s="28" t="n">
        <v>10045401</v>
      </c>
      <c r="R87" s="29" t="n">
        <v>10030975</v>
      </c>
      <c r="S87" s="29" t="n">
        <v>10014324</v>
      </c>
      <c r="T87" s="28"/>
    </row>
    <row r="88" customFormat="false" ht="12.75" hidden="false" customHeight="false" outlineLevel="0" collapsed="false">
      <c r="B88" s="20" t="s">
        <v>20</v>
      </c>
      <c r="C88" s="20"/>
      <c r="D88" s="27" t="n">
        <v>369451</v>
      </c>
      <c r="E88" s="27" t="n">
        <v>371415</v>
      </c>
      <c r="F88" s="27" t="n">
        <v>373958</v>
      </c>
      <c r="G88" s="27" t="n">
        <v>376513</v>
      </c>
      <c r="H88" s="27" t="n">
        <v>378518</v>
      </c>
      <c r="I88" s="27" t="n">
        <v>380201</v>
      </c>
      <c r="J88" s="27" t="n">
        <v>391415</v>
      </c>
      <c r="K88" s="27" t="n">
        <v>394641</v>
      </c>
      <c r="L88" s="27" t="n">
        <v>397296</v>
      </c>
      <c r="M88" s="27" t="n">
        <v>399867</v>
      </c>
      <c r="N88" s="27" t="n">
        <v>402668</v>
      </c>
      <c r="O88" s="27" t="n">
        <v>405006</v>
      </c>
      <c r="P88" s="27" t="n">
        <v>407810</v>
      </c>
      <c r="Q88" s="28" t="n">
        <v>410290</v>
      </c>
      <c r="R88" s="29" t="n">
        <v>413609</v>
      </c>
      <c r="S88" s="29" t="n">
        <v>414372</v>
      </c>
      <c r="T88" s="28"/>
    </row>
    <row r="89" customFormat="false" ht="12.75" hidden="false" customHeight="false" outlineLevel="0" collapsed="false">
      <c r="B89" s="20" t="s">
        <v>21</v>
      </c>
      <c r="C89" s="20"/>
      <c r="D89" s="27" t="n">
        <v>15424122</v>
      </c>
      <c r="E89" s="27" t="n">
        <v>15493889</v>
      </c>
      <c r="F89" s="27" t="n">
        <v>15567107</v>
      </c>
      <c r="G89" s="27" t="n">
        <v>15654192</v>
      </c>
      <c r="H89" s="27" t="n">
        <v>15760225</v>
      </c>
      <c r="I89" s="27" t="n">
        <v>15863950</v>
      </c>
      <c r="J89" s="27" t="n">
        <v>15987075</v>
      </c>
      <c r="K89" s="27" t="n">
        <v>16105285</v>
      </c>
      <c r="L89" s="27" t="n">
        <v>16192572</v>
      </c>
      <c r="M89" s="27" t="n">
        <v>16258032</v>
      </c>
      <c r="N89" s="27" t="n">
        <v>16305526</v>
      </c>
      <c r="O89" s="27" t="n">
        <v>16334210</v>
      </c>
      <c r="P89" s="27" t="n">
        <v>16357992</v>
      </c>
      <c r="Q89" s="28" t="n">
        <v>16405399</v>
      </c>
      <c r="R89" s="29" t="n">
        <v>16485787</v>
      </c>
      <c r="S89" s="29" t="n">
        <v>16574989</v>
      </c>
      <c r="T89" s="28"/>
    </row>
    <row r="90" customFormat="false" ht="12.75" hidden="false" customHeight="false" outlineLevel="0" collapsed="false">
      <c r="B90" s="20" t="s">
        <v>22</v>
      </c>
      <c r="C90" s="20"/>
      <c r="D90" s="27" t="n">
        <v>7943489</v>
      </c>
      <c r="E90" s="27" t="n">
        <v>7953067</v>
      </c>
      <c r="F90" s="27" t="n">
        <v>7964966</v>
      </c>
      <c r="G90" s="27" t="n">
        <v>7971116</v>
      </c>
      <c r="H90" s="27" t="n">
        <v>7982461</v>
      </c>
      <c r="I90" s="27" t="n">
        <v>8002186</v>
      </c>
      <c r="J90" s="27" t="n">
        <v>8020946</v>
      </c>
      <c r="K90" s="27" t="n">
        <v>8063640</v>
      </c>
      <c r="L90" s="27" t="n">
        <v>8100273</v>
      </c>
      <c r="M90" s="27" t="n">
        <v>8142573</v>
      </c>
      <c r="N90" s="27" t="n">
        <v>8201359</v>
      </c>
      <c r="O90" s="27" t="n">
        <v>8254298</v>
      </c>
      <c r="P90" s="27" t="n">
        <v>8282984</v>
      </c>
      <c r="Q90" s="28" t="n">
        <v>8318592</v>
      </c>
      <c r="R90" s="29" t="n">
        <v>8355260</v>
      </c>
      <c r="S90" s="29" t="n">
        <v>8375290</v>
      </c>
      <c r="T90" s="28"/>
    </row>
    <row r="91" customFormat="false" ht="12.75" hidden="false" customHeight="false" outlineLevel="0" collapsed="false">
      <c r="B91" s="20" t="s">
        <v>23</v>
      </c>
      <c r="C91" s="20"/>
      <c r="D91" s="27" t="n">
        <v>38580596</v>
      </c>
      <c r="E91" s="27" t="n">
        <v>38609400</v>
      </c>
      <c r="F91" s="27" t="n">
        <v>38639340</v>
      </c>
      <c r="G91" s="27" t="n">
        <v>38659980</v>
      </c>
      <c r="H91" s="27" t="n">
        <v>38666984</v>
      </c>
      <c r="I91" s="27" t="n">
        <v>38653560</v>
      </c>
      <c r="J91" s="27" t="n">
        <v>38253956</v>
      </c>
      <c r="K91" s="27" t="n">
        <v>38242196</v>
      </c>
      <c r="L91" s="27" t="n">
        <v>38218532</v>
      </c>
      <c r="M91" s="27" t="n">
        <v>38190608</v>
      </c>
      <c r="N91" s="27" t="n">
        <v>38173836</v>
      </c>
      <c r="O91" s="27" t="n">
        <v>38157056</v>
      </c>
      <c r="P91" s="27" t="n">
        <v>38125480</v>
      </c>
      <c r="Q91" s="28" t="n">
        <v>38115640</v>
      </c>
      <c r="R91" s="29" t="n">
        <v>38135876</v>
      </c>
      <c r="S91" s="29" t="n">
        <v>38167328</v>
      </c>
      <c r="T91" s="28"/>
    </row>
    <row r="92" customFormat="false" ht="12.75" hidden="false" customHeight="false" outlineLevel="0" collapsed="false">
      <c r="B92" s="20" t="s">
        <v>24</v>
      </c>
      <c r="C92" s="20"/>
      <c r="D92" s="27" t="n">
        <v>10017571</v>
      </c>
      <c r="E92" s="27" t="n">
        <v>10043180</v>
      </c>
      <c r="F92" s="27" t="n">
        <v>10072542</v>
      </c>
      <c r="G92" s="27" t="n">
        <v>10109697</v>
      </c>
      <c r="H92" s="27" t="n">
        <v>10148883</v>
      </c>
      <c r="I92" s="27" t="n">
        <v>10195014</v>
      </c>
      <c r="J92" s="27" t="n">
        <v>10256658</v>
      </c>
      <c r="K92" s="27" t="n">
        <v>10329340</v>
      </c>
      <c r="L92" s="27" t="n">
        <v>10407465</v>
      </c>
      <c r="M92" s="27" t="n">
        <v>10474685</v>
      </c>
      <c r="N92" s="27" t="n">
        <v>10529255</v>
      </c>
      <c r="O92" s="27" t="n">
        <v>10569592</v>
      </c>
      <c r="P92" s="27" t="n">
        <v>10599095</v>
      </c>
      <c r="Q92" s="28" t="n">
        <v>10617575</v>
      </c>
      <c r="R92" s="29" t="n">
        <v>10627250</v>
      </c>
      <c r="S92" s="29" t="n">
        <v>10637713</v>
      </c>
      <c r="T92" s="28"/>
    </row>
    <row r="93" customFormat="false" ht="12.75" hidden="false" customHeight="false" outlineLevel="0" collapsed="false">
      <c r="B93" s="20" t="s">
        <v>25</v>
      </c>
      <c r="C93" s="20"/>
      <c r="D93" s="27" t="n">
        <v>22712394</v>
      </c>
      <c r="E93" s="27" t="n">
        <v>22656144</v>
      </c>
      <c r="F93" s="27" t="n">
        <v>22581862</v>
      </c>
      <c r="G93" s="27" t="n">
        <v>22526092</v>
      </c>
      <c r="H93" s="27" t="n">
        <v>22488596</v>
      </c>
      <c r="I93" s="27" t="n">
        <v>22455484</v>
      </c>
      <c r="J93" s="27" t="n">
        <v>22430456</v>
      </c>
      <c r="K93" s="27" t="n">
        <v>21833484</v>
      </c>
      <c r="L93" s="27" t="n">
        <v>21772774</v>
      </c>
      <c r="M93" s="27" t="n">
        <v>21711252</v>
      </c>
      <c r="N93" s="27" t="n">
        <v>21658528</v>
      </c>
      <c r="O93" s="27" t="n">
        <v>21610212</v>
      </c>
      <c r="P93" s="27" t="n">
        <v>21565120</v>
      </c>
      <c r="Q93" s="30" t="n">
        <v>21528628</v>
      </c>
      <c r="R93" s="31" t="n">
        <v>21498616</v>
      </c>
      <c r="S93" s="31" t="n">
        <v>21462186</v>
      </c>
      <c r="T93" s="30"/>
    </row>
    <row r="94" customFormat="false" ht="12.75" hidden="false" customHeight="false" outlineLevel="0" collapsed="false">
      <c r="B94" s="20" t="s">
        <v>26</v>
      </c>
      <c r="C94" s="20"/>
      <c r="D94" s="27" t="n">
        <v>1989477</v>
      </c>
      <c r="E94" s="27" t="n">
        <v>1990266</v>
      </c>
      <c r="F94" s="27" t="n">
        <v>1986989</v>
      </c>
      <c r="G94" s="27" t="n">
        <v>1984923</v>
      </c>
      <c r="H94" s="27" t="n">
        <v>1978334</v>
      </c>
      <c r="I94" s="27" t="n">
        <v>1987755</v>
      </c>
      <c r="J94" s="27" t="n">
        <v>1990094</v>
      </c>
      <c r="K94" s="27" t="n">
        <v>1994026</v>
      </c>
      <c r="L94" s="27" t="n">
        <v>1995033</v>
      </c>
      <c r="M94" s="27" t="n">
        <v>1996433</v>
      </c>
      <c r="N94" s="27" t="n">
        <v>1997590</v>
      </c>
      <c r="O94" s="27" t="n">
        <v>2003358</v>
      </c>
      <c r="P94" s="27" t="n">
        <v>2010377</v>
      </c>
      <c r="Q94" s="28" t="n">
        <v>2010269</v>
      </c>
      <c r="R94" s="29" t="n">
        <v>2032362</v>
      </c>
      <c r="S94" s="29" t="n">
        <v>2046976</v>
      </c>
      <c r="T94" s="28"/>
    </row>
    <row r="95" customFormat="false" ht="12.75" hidden="false" customHeight="false" outlineLevel="0" collapsed="false">
      <c r="B95" s="20" t="s">
        <v>27</v>
      </c>
      <c r="C95" s="20"/>
      <c r="D95" s="27" t="n">
        <v>5356207</v>
      </c>
      <c r="E95" s="27" t="n">
        <v>5367790</v>
      </c>
      <c r="F95" s="27" t="n">
        <v>5378932</v>
      </c>
      <c r="G95" s="27" t="n">
        <v>5387650</v>
      </c>
      <c r="H95" s="27" t="n">
        <v>5393382</v>
      </c>
      <c r="I95" s="27" t="n">
        <v>5398657</v>
      </c>
      <c r="J95" s="27" t="n">
        <v>5378783</v>
      </c>
      <c r="K95" s="27" t="n">
        <v>5378951</v>
      </c>
      <c r="L95" s="27" t="n">
        <v>5379161</v>
      </c>
      <c r="M95" s="27" t="n">
        <v>5380053</v>
      </c>
      <c r="N95" s="27" t="n">
        <v>5384822</v>
      </c>
      <c r="O95" s="27" t="n">
        <v>5389180</v>
      </c>
      <c r="P95" s="27" t="n">
        <v>5393637</v>
      </c>
      <c r="Q95" s="28" t="n">
        <v>5400998</v>
      </c>
      <c r="R95" s="29" t="n">
        <v>5412254</v>
      </c>
      <c r="S95" s="29" t="n">
        <v>5424925</v>
      </c>
      <c r="T95" s="28"/>
    </row>
    <row r="96" customFormat="false" ht="12.75" hidden="false" customHeight="false" outlineLevel="0" collapsed="false">
      <c r="B96" s="20" t="s">
        <v>28</v>
      </c>
      <c r="C96" s="20"/>
      <c r="D96" s="27" t="n">
        <v>5098754</v>
      </c>
      <c r="E96" s="27" t="n">
        <v>5116826</v>
      </c>
      <c r="F96" s="27" t="n">
        <v>5132320</v>
      </c>
      <c r="G96" s="27" t="n">
        <v>5147349</v>
      </c>
      <c r="H96" s="27" t="n">
        <v>5159646</v>
      </c>
      <c r="I96" s="27" t="n">
        <v>5171302</v>
      </c>
      <c r="J96" s="27" t="n">
        <v>5181115</v>
      </c>
      <c r="K96" s="27" t="n">
        <v>5194901</v>
      </c>
      <c r="L96" s="27" t="n">
        <v>5206295</v>
      </c>
      <c r="M96" s="27" t="n">
        <v>5219732</v>
      </c>
      <c r="N96" s="27" t="n">
        <v>5236611</v>
      </c>
      <c r="O96" s="27" t="n">
        <v>5255580</v>
      </c>
      <c r="P96" s="27" t="n">
        <v>5276955</v>
      </c>
      <c r="Q96" s="28" t="n">
        <v>5300484</v>
      </c>
      <c r="R96" s="29" t="n">
        <v>5326314</v>
      </c>
      <c r="S96" s="29" t="n">
        <v>5351427</v>
      </c>
      <c r="T96" s="28"/>
    </row>
    <row r="97" customFormat="false" ht="12.75" hidden="false" customHeight="false" outlineLevel="0" collapsed="false">
      <c r="B97" s="20" t="s">
        <v>29</v>
      </c>
      <c r="C97" s="20"/>
      <c r="D97" s="27" t="n">
        <v>8816381</v>
      </c>
      <c r="E97" s="27" t="n">
        <v>8837496</v>
      </c>
      <c r="F97" s="27" t="n">
        <v>8844499</v>
      </c>
      <c r="G97" s="27" t="n">
        <v>8847625</v>
      </c>
      <c r="H97" s="27" t="n">
        <v>8854322</v>
      </c>
      <c r="I97" s="27" t="n">
        <v>8861426</v>
      </c>
      <c r="J97" s="27" t="n">
        <v>8882792</v>
      </c>
      <c r="K97" s="27" t="n">
        <v>8909128</v>
      </c>
      <c r="L97" s="27" t="n">
        <v>8940788</v>
      </c>
      <c r="M97" s="27" t="n">
        <v>8975670</v>
      </c>
      <c r="N97" s="27" t="n">
        <v>9011392</v>
      </c>
      <c r="O97" s="27" t="n">
        <v>9047752</v>
      </c>
      <c r="P97" s="27" t="n">
        <v>9113257</v>
      </c>
      <c r="Q97" s="28" t="n">
        <v>9182927</v>
      </c>
      <c r="R97" s="29" t="n">
        <v>9256347</v>
      </c>
      <c r="S97" s="29" t="n">
        <v>9340682</v>
      </c>
      <c r="T97" s="28"/>
    </row>
    <row r="98" customFormat="false" ht="12.75" hidden="false" customHeight="false" outlineLevel="0" collapsed="false">
      <c r="B98" s="20" t="s">
        <v>30</v>
      </c>
      <c r="C98" s="20"/>
      <c r="D98" s="27" t="n">
        <v>57943472</v>
      </c>
      <c r="E98" s="27" t="n">
        <v>58094588</v>
      </c>
      <c r="F98" s="27" t="n">
        <v>58239312</v>
      </c>
      <c r="G98" s="27" t="n">
        <v>58394596</v>
      </c>
      <c r="H98" s="27" t="n">
        <v>58579684</v>
      </c>
      <c r="I98" s="27" t="n">
        <v>58785248</v>
      </c>
      <c r="J98" s="27" t="n">
        <v>58999780</v>
      </c>
      <c r="K98" s="27" t="n">
        <v>59216136</v>
      </c>
      <c r="L98" s="27" t="n">
        <v>59435480</v>
      </c>
      <c r="M98" s="27" t="n">
        <v>59697036</v>
      </c>
      <c r="N98" s="27" t="n">
        <v>60038696</v>
      </c>
      <c r="O98" s="27" t="n">
        <v>60409920</v>
      </c>
      <c r="P98" s="27" t="n">
        <v>60781344</v>
      </c>
      <c r="Q98" s="28" t="n">
        <v>61191952</v>
      </c>
      <c r="R98" s="29" t="n">
        <v>61595092</v>
      </c>
      <c r="S98" s="29" t="n">
        <v>62026960</v>
      </c>
      <c r="T98" s="28"/>
    </row>
    <row r="99" customFormat="false" ht="12.75" hidden="false" customHeight="false" outlineLevel="0" collapsed="false">
      <c r="B99" s="20" t="s">
        <v>31</v>
      </c>
      <c r="C99" s="20"/>
      <c r="D99" s="27" t="n">
        <v>4658893</v>
      </c>
      <c r="E99" s="27" t="n">
        <v>4581167</v>
      </c>
      <c r="F99" s="27" t="n">
        <v>4533028</v>
      </c>
      <c r="G99" s="27" t="n">
        <v>4536812</v>
      </c>
      <c r="H99" s="27" t="n">
        <v>4527459</v>
      </c>
      <c r="I99" s="27" t="n">
        <v>4497735</v>
      </c>
      <c r="J99" s="27" t="n">
        <v>4438868</v>
      </c>
      <c r="K99" s="27" t="n">
        <v>4444608</v>
      </c>
      <c r="L99" s="27" t="n">
        <v>4442744</v>
      </c>
      <c r="M99" s="27" t="n">
        <v>4441733</v>
      </c>
      <c r="N99" s="27" t="n">
        <v>4443901</v>
      </c>
      <c r="O99" s="27" t="n">
        <v>4442884</v>
      </c>
      <c r="P99" s="27" t="n">
        <v>4441238</v>
      </c>
      <c r="Q99" s="28" t="n">
        <v>4436401</v>
      </c>
      <c r="R99" s="29" t="n">
        <v>4435056</v>
      </c>
      <c r="S99" s="29" t="n">
        <v>4425747</v>
      </c>
      <c r="T99" s="28"/>
    </row>
    <row r="100" customFormat="false" ht="12.75" hidden="false" customHeight="false" outlineLevel="0" collapsed="false">
      <c r="B100" s="20" t="s">
        <v>32</v>
      </c>
      <c r="C100" s="20"/>
      <c r="D100" s="27" t="n">
        <v>61203584</v>
      </c>
      <c r="E100" s="27" t="n">
        <v>62337616</v>
      </c>
      <c r="F100" s="27" t="n">
        <v>63484660</v>
      </c>
      <c r="G100" s="27" t="n">
        <v>64641676</v>
      </c>
      <c r="H100" s="27" t="n">
        <v>65786564</v>
      </c>
      <c r="I100" s="27" t="n">
        <v>66889424</v>
      </c>
      <c r="J100" s="27" t="n">
        <v>67895584</v>
      </c>
      <c r="K100" s="27" t="n">
        <v>68838072</v>
      </c>
      <c r="L100" s="27" t="n">
        <v>69770024</v>
      </c>
      <c r="M100" s="27" t="n">
        <v>70692008</v>
      </c>
      <c r="N100" s="27" t="n">
        <v>71610008</v>
      </c>
      <c r="O100" s="27" t="n">
        <v>72519976</v>
      </c>
      <c r="P100" s="27" t="n">
        <v>69689256</v>
      </c>
      <c r="Q100" s="30" t="n">
        <v>70586256</v>
      </c>
      <c r="R100" s="31" t="n">
        <v>71517104</v>
      </c>
      <c r="S100" s="31" t="n">
        <v>72561312</v>
      </c>
      <c r="T100" s="30"/>
    </row>
    <row r="101" customFormat="false" ht="12.75" hidden="false" customHeight="false" outlineLevel="0" collapsed="false">
      <c r="B101" s="20" t="s">
        <v>33</v>
      </c>
      <c r="C101" s="20"/>
      <c r="D101" s="27" t="n">
        <v>4348410</v>
      </c>
      <c r="E101" s="27" t="n">
        <v>4369957</v>
      </c>
      <c r="F101" s="27" t="n">
        <v>4392714</v>
      </c>
      <c r="G101" s="27" t="n">
        <v>4417599</v>
      </c>
      <c r="H101" s="27" t="n">
        <v>4445329</v>
      </c>
      <c r="I101" s="27" t="n">
        <v>4478497</v>
      </c>
      <c r="J101" s="27" t="n">
        <v>4503436</v>
      </c>
      <c r="K101" s="27" t="n">
        <v>4524066</v>
      </c>
      <c r="L101" s="27" t="n">
        <v>4552252</v>
      </c>
      <c r="M101" s="27" t="n">
        <v>4577457</v>
      </c>
      <c r="N101" s="27" t="n">
        <v>4606363</v>
      </c>
      <c r="O101" s="27" t="n">
        <v>4640219</v>
      </c>
      <c r="P101" s="27" t="n">
        <v>4681134</v>
      </c>
      <c r="Q101" s="28" t="n">
        <v>4737171</v>
      </c>
      <c r="R101" s="29" t="n">
        <v>4799252</v>
      </c>
      <c r="S101" s="29" t="n">
        <v>4858199</v>
      </c>
      <c r="T101" s="28"/>
    </row>
    <row r="102" customFormat="false" ht="12.75" hidden="false" customHeight="false" outlineLevel="0" collapsed="false">
      <c r="B102" s="11"/>
      <c r="C102" s="11"/>
      <c r="D102" s="28"/>
      <c r="E102" s="33"/>
      <c r="F102" s="28"/>
      <c r="G102" s="28"/>
      <c r="H102" s="28"/>
      <c r="I102" s="28"/>
      <c r="J102" s="28"/>
      <c r="K102" s="28"/>
      <c r="L102" s="12"/>
      <c r="M102" s="12"/>
      <c r="N102" s="11"/>
      <c r="O102" s="11"/>
      <c r="P102" s="11"/>
      <c r="Q102" s="11"/>
      <c r="R102" s="4"/>
    </row>
    <row r="103" s="28" customFormat="true" ht="12" hidden="false" customHeight="false" outlineLevel="0" collapsed="false">
      <c r="B103" s="34" t="s">
        <v>37</v>
      </c>
      <c r="C103" s="35"/>
    </row>
    <row r="104" s="28" customFormat="true" ht="11.25" hidden="false" customHeight="false" outlineLevel="0" collapsed="false">
      <c r="B104" s="36" t="s">
        <v>38</v>
      </c>
      <c r="C104" s="35"/>
      <c r="P104" s="37"/>
      <c r="R104" s="38"/>
    </row>
    <row r="105" s="28" customFormat="true" ht="11.25" hidden="false" customHeight="false" outlineLevel="0" collapsed="false">
      <c r="B105" s="39" t="s">
        <v>39</v>
      </c>
      <c r="C105" s="35"/>
    </row>
    <row r="106" s="28" customFormat="true" ht="12.75" hidden="false" customHeight="false" outlineLevel="0" collapsed="false">
      <c r="B106" s="40" t="s">
        <v>40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2"/>
      <c r="R106" s="43"/>
      <c r="S106" s="2"/>
      <c r="T106" s="12"/>
    </row>
    <row r="107" s="28" customFormat="true" ht="12.75" hidden="false" customHeight="false" outlineLevel="0" collapsed="false">
      <c r="B107" s="44" t="s">
        <v>4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2"/>
      <c r="R107" s="43"/>
      <c r="S107" s="2"/>
    </row>
    <row r="108" s="28" customFormat="true" ht="12" hidden="false" customHeight="true" outlineLevel="0" collapsed="false">
      <c r="B108" s="45" t="s">
        <v>42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6"/>
    </row>
    <row r="109" s="28" customFormat="true" ht="12" hidden="false" customHeight="true" outlineLevel="0" collapsed="false">
      <c r="B109" s="41" t="s">
        <v>43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s="28" customFormat="true" ht="13.5" hidden="false" customHeight="true" outlineLevel="0" collapsed="false">
      <c r="B110" s="41" t="s">
        <v>4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6"/>
    </row>
    <row r="111" s="28" customFormat="true" ht="13.5" hidden="false" customHeight="true" outlineLevel="0" collapsed="false">
      <c r="B111" s="47" t="s">
        <v>45</v>
      </c>
      <c r="C111" s="47"/>
      <c r="D111" s="47"/>
      <c r="E111" s="47"/>
      <c r="F111" s="47"/>
      <c r="G111" s="47"/>
      <c r="H111" s="47"/>
      <c r="I111" s="47"/>
      <c r="J111" s="47"/>
      <c r="K111" s="47"/>
    </row>
  </sheetData>
  <mergeCells count="11">
    <mergeCell ref="B2:Q2"/>
    <mergeCell ref="B3:Q3"/>
    <mergeCell ref="B7:S7"/>
    <mergeCell ref="B39:S39"/>
    <mergeCell ref="T39:V39"/>
    <mergeCell ref="B71:S71"/>
    <mergeCell ref="T71:V71"/>
    <mergeCell ref="B108:K108"/>
    <mergeCell ref="B109:P109"/>
    <mergeCell ref="B110:K110"/>
    <mergeCell ref="B111:K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23Z</dcterms:created>
  <dc:creator>Andre</dc:creator>
  <dc:description/>
  <dc:language>en-US</dc:language>
  <cp:lastModifiedBy>Andre</cp:lastModifiedBy>
  <dcterms:modified xsi:type="dcterms:W3CDTF">2012-07-09T07:58:24Z</dcterms:modified>
  <cp:revision>0</cp:revision>
  <dc:subject/>
  <dc:title/>
</cp:coreProperties>
</file>