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externalReferences>
    <externalReference r:id="rId3"/>
  </externalReferences>
  <definedNames>
    <definedName function="false" hidden="false" name="HCV_Notifications" vbProcedure="false">'[1]'!$B$1:$V$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68">
  <si>
    <t xml:space="preserve">Table INF-105.  Notified cases of hepatitis C infection among injecting drug users in the EU countries, Croatia and Norway</t>
  </si>
  <si>
    <t xml:space="preserve">Part (i) Total number of cases where transmission route known, number of IDU cases, and percentage of IDUs amongst all cases with known risk factor</t>
  </si>
  <si>
    <t xml:space="preserve">Country</t>
  </si>
  <si>
    <t xml:space="preserve">Region</t>
  </si>
  <si>
    <t xml:space="preserve">Notes</t>
  </si>
  <si>
    <r>
      <rPr>
        <b val="true"/>
        <sz val="8"/>
        <color rgb="FF333399"/>
        <rFont val="Arial"/>
        <family val="2"/>
      </rPr>
      <t xml:space="preserve">Trend in 
% IDU, 2005-10</t>
    </r>
    <r>
      <rPr>
        <b val="true"/>
        <sz val="6"/>
        <color rgb="FF333399"/>
        <rFont val="Arial"/>
        <family val="2"/>
      </rPr>
      <t xml:space="preserve"> [1]</t>
    </r>
  </si>
  <si>
    <t xml:space="preserve">Czech Republic</t>
  </si>
  <si>
    <t xml:space="preserve">NATIONAL</t>
  </si>
  <si>
    <t xml:space="preserve">AC</t>
  </si>
  <si>
    <t xml:space="preserve">p&lt;.05 ; β=-.04
decrease</t>
  </si>
  <si>
    <t xml:space="preserve">Total cases</t>
  </si>
  <si>
    <t xml:space="preserve">:</t>
  </si>
  <si>
    <t xml:space="preserve">cases IDU</t>
  </si>
  <si>
    <t xml:space="preserve">% IDU</t>
  </si>
  <si>
    <t xml:space="preserve">Denmark</t>
  </si>
  <si>
    <t xml:space="preserve">A</t>
  </si>
  <si>
    <t xml:space="preserve">p&lt;.05 ; β=.06
increase</t>
  </si>
  <si>
    <t xml:space="preserve">C</t>
  </si>
  <si>
    <t xml:space="preserve">Germany</t>
  </si>
  <si>
    <t xml:space="preserve">n.s.</t>
  </si>
  <si>
    <t xml:space="preserve">Estonia</t>
  </si>
  <si>
    <t xml:space="preserve">A ; (1)</t>
  </si>
  <si>
    <t xml:space="preserve">Ireland</t>
  </si>
  <si>
    <t xml:space="preserve">Italy</t>
  </si>
  <si>
    <t xml:space="preserve">Latvia</t>
  </si>
  <si>
    <t xml:space="preserve">Lithuania</t>
  </si>
  <si>
    <t xml:space="preserve">Luxembourg</t>
  </si>
  <si>
    <t xml:space="preserve">p&lt;.05 ; β=.11
increase</t>
  </si>
  <si>
    <t xml:space="preserve">Hungary</t>
  </si>
  <si>
    <t xml:space="preserve">Malta</t>
  </si>
  <si>
    <t xml:space="preserve">p&lt;.05 ; β=-.40
decrease</t>
  </si>
  <si>
    <t xml:space="preserve">Netherlands</t>
  </si>
  <si>
    <t xml:space="preserve">Poland</t>
  </si>
  <si>
    <t xml:space="preserve">p&lt;.05 ; β=.09
increase</t>
  </si>
  <si>
    <t xml:space="preserve">Slovenia</t>
  </si>
  <si>
    <t xml:space="preserve">Slovakia</t>
  </si>
  <si>
    <t xml:space="preserve">Finland</t>
  </si>
  <si>
    <t xml:space="preserve">p&lt;.05 ; β=-0.03
decrease</t>
  </si>
  <si>
    <t xml:space="preserve">Sweden</t>
  </si>
  <si>
    <t xml:space="preserve">p&lt;.05 ; β=-.18
decrease</t>
  </si>
  <si>
    <t xml:space="preserve">United Kingdom</t>
  </si>
  <si>
    <t xml:space="preserve">ENGLAND AND WALES</t>
  </si>
  <si>
    <t xml:space="preserve">AC ; (2)</t>
  </si>
  <si>
    <t xml:space="preserve">Croatia</t>
  </si>
  <si>
    <t xml:space="preserve">Norway</t>
  </si>
  <si>
    <t xml:space="preserve">Notes:</t>
  </si>
  <si>
    <t xml:space="preserve">UI - Unique Identifier</t>
  </si>
  <si>
    <t xml:space="preserve">LC - Laboratory Confirmation </t>
  </si>
  <si>
    <t xml:space="preserve">HCV-RNA - HCV RNA Results Collected</t>
  </si>
  <si>
    <t xml:space="preserve">A - Acute cases</t>
  </si>
  <si>
    <t xml:space="preserve">C - Chronic cases</t>
  </si>
  <si>
    <t xml:space="preserve">AC - Acute and Chronic cases</t>
  </si>
  <si>
    <t xml:space="preserve">1 - Data definition changed in 2000, see Case definition</t>
  </si>
  <si>
    <t xml:space="preserve">2 - Data are laboratory reports and not notifications.  Not all reports include data on risk factors and the number of reports including data on these has declined since 2000.  The total number of reports received each year has increased from 241 in 1992 to 8,455 in 2008.</t>
  </si>
  <si>
    <t xml:space="preserve"> </t>
  </si>
  <si>
    <t xml:space="preserve">3 - Total AC include also A and C cases</t>
  </si>
  <si>
    <t xml:space="preserve">n.a. = not available</t>
  </si>
  <si>
    <t xml:space="preserve">For methods and definitions see [Methods and Definitions - Drug related infectious diseases]</t>
  </si>
  <si>
    <t xml:space="preserve">Definitions of notifiable HCV infections differ strongly between countries, underreporting may be large and about 80 % of acute infections are asymptomatic. Therefore numbers should not be interpreted as an estimate of real incidence and they cannot be directly compared. Trends over time and the percent IDUs among all notified cases may be more comparable between countries, although these may also be strongly affected by differences in testing patterns between countries and over time. Data for most recent year(s) may be incomplete due to reporting delay.</t>
  </si>
  <si>
    <t xml:space="preserve">The figures in the table should be interpreted in conjunction with the relevant methodological comments.</t>
  </si>
  <si>
    <t xml:space="preserve">[1] - Trend 2005-10</t>
  </si>
  <si>
    <t xml:space="preserve">Statistical significance of trends over time was assessed using the Chi-square for linear trend for time series since 2005.</t>
  </si>
  <si>
    <t xml:space="preserve">n.s. = not significant at p &lt; 0.05, the trend coefficient is reported as the unstandardised ß</t>
  </si>
  <si>
    <t xml:space="preserve">Reference:</t>
  </si>
  <si>
    <t xml:space="preserve">For references see Table INF-0. - Bibliographic References: part B References for Notifications Data</t>
  </si>
  <si>
    <t xml:space="preserve">Source:</t>
  </si>
  <si>
    <t xml:space="preserve">Reitox national focal points.</t>
  </si>
  <si>
    <t xml:space="preserve">end</t>
  </si>
</sst>
</file>

<file path=xl/styles.xml><?xml version="1.0" encoding="utf-8"?>
<styleSheet xmlns="http://schemas.openxmlformats.org/spreadsheetml/2006/main">
  <numFmts count="3">
    <numFmt numFmtId="164" formatCode="General"/>
    <numFmt numFmtId="165" formatCode="0"/>
    <numFmt numFmtId="166" formatCode="0.0"/>
  </numFmts>
  <fonts count="16">
    <font>
      <sz val="10"/>
      <name val="MS Sans Serif"/>
      <family val="0"/>
    </font>
    <font>
      <sz val="10"/>
      <name val="Arial"/>
      <family val="0"/>
    </font>
    <font>
      <sz val="10"/>
      <name val="Arial"/>
      <family val="0"/>
    </font>
    <font>
      <sz val="10"/>
      <name val="Arial"/>
      <family val="0"/>
    </font>
    <font>
      <sz val="10"/>
      <name val="Arial"/>
      <family val="2"/>
    </font>
    <font>
      <sz val="7"/>
      <name val="Arial"/>
      <family val="2"/>
    </font>
    <font>
      <sz val="8"/>
      <name val="Arial"/>
      <family val="2"/>
    </font>
    <font>
      <b val="true"/>
      <sz val="8"/>
      <name val="Arial"/>
      <family val="2"/>
    </font>
    <font>
      <b val="true"/>
      <sz val="9"/>
      <color rgb="FF333399"/>
      <name val="Arial"/>
      <family val="2"/>
    </font>
    <font>
      <sz val="7"/>
      <color rgb="FF333399"/>
      <name val="Arial"/>
      <family val="2"/>
    </font>
    <font>
      <sz val="10"/>
      <color rgb="FF333399"/>
      <name val="Arial"/>
      <family val="2"/>
    </font>
    <font>
      <b val="true"/>
      <sz val="8"/>
      <color rgb="FF333399"/>
      <name val="Arial"/>
      <family val="2"/>
    </font>
    <font>
      <b val="true"/>
      <sz val="6"/>
      <color rgb="FF333399"/>
      <name val="Arial"/>
      <family val="2"/>
    </font>
    <font>
      <sz val="6"/>
      <name val="Arial"/>
      <family val="2"/>
    </font>
    <font>
      <b val="true"/>
      <u val="single"/>
      <sz val="8"/>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Tabs%20&amp;%20Figs%20&amp;%20Boxes/Large_Tables/INF-105-HCV%20cases%202012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2" min="2" style="1" width="15.56"/>
    <col collapsed="false" customWidth="true" hidden="false" outlineLevel="0" max="3" min="3" style="2" width="18.56"/>
    <col collapsed="false" customWidth="true" hidden="false" outlineLevel="0" max="4" min="4" style="1" width="8.28"/>
    <col collapsed="false" customWidth="true" hidden="false" outlineLevel="0" max="5" min="5" style="3" width="14.42"/>
    <col collapsed="false" customWidth="true" hidden="false" outlineLevel="0" max="6" min="6" style="1" width="8.7"/>
    <col collapsed="false" customWidth="true" hidden="false" outlineLevel="0" max="20" min="7" style="1" width="5.7"/>
    <col collapsed="false" customWidth="true" hidden="false" outlineLevel="0" max="21" min="21" style="1" width="6.56"/>
    <col collapsed="false" customWidth="true" hidden="false" outlineLevel="0" max="25" min="22" style="1" width="5.7"/>
    <col collapsed="false" customWidth="false" hidden="false" outlineLevel="0" max="257" min="26" style="1" width="9.13"/>
  </cols>
  <sheetData>
    <row r="1" s="4" customFormat="true" ht="11.25" hidden="false" customHeight="false" outlineLevel="0" collapsed="false">
      <c r="E1" s="3"/>
      <c r="F1" s="5"/>
    </row>
    <row r="2" s="6" customFormat="true" ht="12" hidden="false" customHeight="false" outlineLevel="0" collapsed="false">
      <c r="B2" s="7" t="s">
        <v>0</v>
      </c>
      <c r="C2" s="8"/>
      <c r="D2" s="9"/>
      <c r="E2" s="10"/>
      <c r="F2" s="9"/>
      <c r="G2" s="9"/>
      <c r="H2" s="9"/>
      <c r="I2" s="9"/>
      <c r="J2" s="9"/>
      <c r="K2" s="9"/>
      <c r="L2" s="9"/>
      <c r="M2" s="9"/>
      <c r="N2" s="9"/>
      <c r="O2" s="9"/>
      <c r="P2" s="9"/>
      <c r="Q2" s="9"/>
      <c r="R2" s="9"/>
      <c r="S2" s="9"/>
      <c r="T2" s="9"/>
      <c r="U2" s="9"/>
      <c r="V2" s="9"/>
      <c r="W2" s="9"/>
      <c r="X2" s="9"/>
      <c r="Y2" s="9"/>
    </row>
    <row r="3" s="6" customFormat="true" ht="12" hidden="false" customHeight="false" outlineLevel="0" collapsed="false">
      <c r="B3" s="7" t="s">
        <v>1</v>
      </c>
      <c r="C3" s="8"/>
      <c r="D3" s="9"/>
      <c r="E3" s="10"/>
      <c r="F3" s="9"/>
      <c r="G3" s="9"/>
      <c r="H3" s="9"/>
      <c r="I3" s="9"/>
      <c r="J3" s="9"/>
      <c r="K3" s="9"/>
      <c r="L3" s="9"/>
      <c r="M3" s="9"/>
      <c r="N3" s="9"/>
      <c r="O3" s="9"/>
      <c r="P3" s="9"/>
      <c r="Q3" s="9"/>
      <c r="R3" s="9"/>
      <c r="S3" s="9"/>
      <c r="T3" s="9"/>
      <c r="U3" s="9"/>
      <c r="V3" s="9"/>
      <c r="W3" s="9"/>
      <c r="X3" s="9"/>
      <c r="Y3" s="9"/>
    </row>
    <row r="4" customFormat="false" ht="12.75" hidden="false" customHeight="false" outlineLevel="0" collapsed="false">
      <c r="B4" s="11"/>
      <c r="C4" s="12"/>
      <c r="D4" s="11"/>
      <c r="E4" s="13"/>
      <c r="F4" s="11"/>
      <c r="G4" s="11"/>
      <c r="H4" s="11"/>
      <c r="I4" s="11"/>
      <c r="J4" s="11"/>
      <c r="K4" s="11"/>
      <c r="L4" s="11"/>
      <c r="M4" s="11"/>
      <c r="N4" s="11"/>
      <c r="O4" s="11"/>
      <c r="P4" s="11"/>
      <c r="Q4" s="11"/>
      <c r="R4" s="11"/>
      <c r="S4" s="11"/>
      <c r="T4" s="11"/>
      <c r="U4" s="11"/>
      <c r="V4" s="11"/>
      <c r="W4" s="11"/>
      <c r="X4" s="11"/>
      <c r="Y4" s="11"/>
    </row>
    <row r="5" s="14" customFormat="true" ht="22.5" hidden="false" customHeight="false" outlineLevel="0" collapsed="false">
      <c r="B5" s="15" t="s">
        <v>2</v>
      </c>
      <c r="C5" s="16" t="s">
        <v>3</v>
      </c>
      <c r="D5" s="16" t="s">
        <v>4</v>
      </c>
      <c r="E5" s="16" t="s">
        <v>5</v>
      </c>
      <c r="F5" s="15"/>
      <c r="G5" s="17" t="n">
        <v>1992</v>
      </c>
      <c r="H5" s="17" t="n">
        <v>1993</v>
      </c>
      <c r="I5" s="17" t="n">
        <v>1994</v>
      </c>
      <c r="J5" s="17" t="n">
        <v>1995</v>
      </c>
      <c r="K5" s="17" t="n">
        <v>1996</v>
      </c>
      <c r="L5" s="17" t="n">
        <v>1997</v>
      </c>
      <c r="M5" s="17" t="n">
        <v>1998</v>
      </c>
      <c r="N5" s="17" t="n">
        <v>1999</v>
      </c>
      <c r="O5" s="17" t="n">
        <v>2000</v>
      </c>
      <c r="P5" s="18" t="n">
        <v>2001</v>
      </c>
      <c r="Q5" s="18" t="n">
        <v>2002</v>
      </c>
      <c r="R5" s="18" t="n">
        <v>2003</v>
      </c>
      <c r="S5" s="18" t="n">
        <v>2004</v>
      </c>
      <c r="T5" s="18" t="n">
        <v>2005</v>
      </c>
      <c r="U5" s="18" t="n">
        <v>2006</v>
      </c>
      <c r="V5" s="18" t="n">
        <v>2007</v>
      </c>
      <c r="W5" s="18" t="n">
        <v>2008</v>
      </c>
      <c r="X5" s="18" t="n">
        <v>2009</v>
      </c>
      <c r="Y5" s="18" t="n">
        <v>2010</v>
      </c>
    </row>
    <row r="6" s="14" customFormat="true" ht="11.25" hidden="false" customHeight="true" outlineLevel="0" collapsed="false">
      <c r="B6" s="19" t="s">
        <v>6</v>
      </c>
      <c r="C6" s="20" t="s">
        <v>7</v>
      </c>
      <c r="D6" s="21" t="s">
        <v>8</v>
      </c>
      <c r="E6" s="22" t="s">
        <v>9</v>
      </c>
      <c r="F6" s="23" t="s">
        <v>10</v>
      </c>
      <c r="G6" s="24" t="s">
        <v>11</v>
      </c>
      <c r="H6" s="24" t="s">
        <v>11</v>
      </c>
      <c r="I6" s="24" t="s">
        <v>11</v>
      </c>
      <c r="J6" s="24" t="s">
        <v>11</v>
      </c>
      <c r="K6" s="25" t="n">
        <f aca="false">(K7*100)/K8</f>
        <v>278.592375366569</v>
      </c>
      <c r="L6" s="25" t="n">
        <f aca="false">(L7*100)/L8</f>
        <v>272.727272727273</v>
      </c>
      <c r="M6" s="25" t="n">
        <f aca="false">(M7*100)/M8</f>
        <v>447.684391080618</v>
      </c>
      <c r="N6" s="25" t="n">
        <f aca="false">(N7*100)/N8</f>
        <v>633.975481611208</v>
      </c>
      <c r="O6" s="25" t="n">
        <f aca="false">(O7*100)/O8</f>
        <v>636.998254799302</v>
      </c>
      <c r="P6" s="25" t="n">
        <f aca="false">(P7*100)/P8</f>
        <v>798.4</v>
      </c>
      <c r="Q6" s="25" t="n">
        <f aca="false">(Q7*100)/Q8</f>
        <v>857.621440536013</v>
      </c>
      <c r="R6" s="25" t="n">
        <f aca="false">(R7*100)/R8</f>
        <v>846.511627906977</v>
      </c>
      <c r="S6" s="25" t="n">
        <f aca="false">(S7*100)/S8</f>
        <v>868.506493506494</v>
      </c>
      <c r="T6" s="25" t="n">
        <f aca="false">(T7*100)/T8</f>
        <v>844.30176565008</v>
      </c>
      <c r="U6" s="25" t="n">
        <f aca="false">(U7*100)/U8</f>
        <v>894.002263296869</v>
      </c>
      <c r="V6" s="25" t="n">
        <v>981</v>
      </c>
      <c r="W6" s="25" t="n">
        <v>974</v>
      </c>
      <c r="X6" s="25" t="n">
        <v>836</v>
      </c>
      <c r="Y6" s="25" t="n">
        <v>709</v>
      </c>
      <c r="Z6" s="26"/>
      <c r="AA6" s="26"/>
      <c r="AB6" s="26"/>
      <c r="AC6" s="26"/>
      <c r="AD6" s="26"/>
      <c r="AE6" s="26"/>
      <c r="AF6" s="26"/>
    </row>
    <row r="7" s="27" customFormat="true" ht="11.25" hidden="false" customHeight="false" outlineLevel="0" collapsed="false">
      <c r="B7" s="19"/>
      <c r="C7" s="20"/>
      <c r="D7" s="21"/>
      <c r="E7" s="22"/>
      <c r="F7" s="23" t="s">
        <v>12</v>
      </c>
      <c r="G7" s="24" t="s">
        <v>11</v>
      </c>
      <c r="H7" s="24" t="s">
        <v>11</v>
      </c>
      <c r="I7" s="24" t="s">
        <v>11</v>
      </c>
      <c r="J7" s="24" t="s">
        <v>11</v>
      </c>
      <c r="K7" s="28" t="n">
        <v>95</v>
      </c>
      <c r="L7" s="28" t="n">
        <v>132</v>
      </c>
      <c r="M7" s="28" t="n">
        <v>261</v>
      </c>
      <c r="N7" s="28" t="n">
        <v>362</v>
      </c>
      <c r="O7" s="28" t="n">
        <v>365</v>
      </c>
      <c r="P7" s="28" t="n">
        <v>499</v>
      </c>
      <c r="Q7" s="28" t="n">
        <v>512</v>
      </c>
      <c r="R7" s="28" t="n">
        <v>546</v>
      </c>
      <c r="S7" s="28" t="n">
        <v>535</v>
      </c>
      <c r="T7" s="28" t="n">
        <v>526</v>
      </c>
      <c r="U7" s="28" t="n">
        <v>711</v>
      </c>
      <c r="V7" s="28" t="n">
        <v>667</v>
      </c>
      <c r="W7" s="28" t="n">
        <v>658</v>
      </c>
      <c r="X7" s="25" t="n">
        <v>547</v>
      </c>
      <c r="Y7" s="25" t="n">
        <v>442</v>
      </c>
      <c r="Z7" s="26"/>
      <c r="AA7" s="26"/>
      <c r="AB7" s="26"/>
      <c r="AC7" s="26"/>
      <c r="AD7" s="26"/>
      <c r="AE7" s="26"/>
      <c r="AF7" s="26"/>
      <c r="AG7" s="26"/>
      <c r="AH7" s="26"/>
      <c r="AI7" s="26"/>
      <c r="AJ7" s="26"/>
      <c r="AK7" s="26"/>
    </row>
    <row r="8" s="27" customFormat="true" ht="11.25" hidden="false" customHeight="false" outlineLevel="0" collapsed="false">
      <c r="B8" s="19"/>
      <c r="C8" s="20"/>
      <c r="D8" s="21"/>
      <c r="E8" s="22"/>
      <c r="F8" s="23" t="s">
        <v>13</v>
      </c>
      <c r="G8" s="24" t="s">
        <v>11</v>
      </c>
      <c r="H8" s="24" t="s">
        <v>11</v>
      </c>
      <c r="I8" s="24" t="s">
        <v>11</v>
      </c>
      <c r="J8" s="24" t="s">
        <v>11</v>
      </c>
      <c r="K8" s="29" t="n">
        <v>34.1</v>
      </c>
      <c r="L8" s="29" t="n">
        <v>48.4</v>
      </c>
      <c r="M8" s="29" t="n">
        <v>58.3</v>
      </c>
      <c r="N8" s="29" t="n">
        <v>57.1</v>
      </c>
      <c r="O8" s="29" t="n">
        <v>57.3</v>
      </c>
      <c r="P8" s="29" t="n">
        <v>62.5</v>
      </c>
      <c r="Q8" s="29" t="n">
        <v>59.7</v>
      </c>
      <c r="R8" s="29" t="n">
        <v>64.5</v>
      </c>
      <c r="S8" s="29" t="n">
        <v>61.6</v>
      </c>
      <c r="T8" s="29" t="n">
        <v>62.3</v>
      </c>
      <c r="U8" s="29" t="n">
        <v>79.53</v>
      </c>
      <c r="V8" s="29" t="n">
        <v>68</v>
      </c>
      <c r="W8" s="29" t="n">
        <v>67.6</v>
      </c>
      <c r="X8" s="29" t="n">
        <v>65.4306220095694</v>
      </c>
      <c r="Y8" s="29" t="n">
        <f aca="false">+Y7/Y6*100</f>
        <v>62.3413258110014</v>
      </c>
      <c r="Z8" s="26"/>
      <c r="AA8" s="26"/>
      <c r="AB8" s="26"/>
      <c r="AC8" s="26"/>
      <c r="AD8" s="26"/>
      <c r="AE8" s="26"/>
      <c r="AF8" s="26"/>
      <c r="AG8" s="26"/>
      <c r="AH8" s="26"/>
      <c r="AI8" s="26"/>
      <c r="AJ8" s="26"/>
      <c r="AK8" s="26"/>
    </row>
    <row r="9" s="27" customFormat="true" ht="11.25" hidden="false" customHeight="true" outlineLevel="0" collapsed="false">
      <c r="B9" s="19" t="s">
        <v>14</v>
      </c>
      <c r="C9" s="20" t="s">
        <v>7</v>
      </c>
      <c r="D9" s="21" t="s">
        <v>15</v>
      </c>
      <c r="E9" s="22" t="s">
        <v>16</v>
      </c>
      <c r="F9" s="23" t="s">
        <v>10</v>
      </c>
      <c r="G9" s="24" t="s">
        <v>11</v>
      </c>
      <c r="H9" s="24" t="s">
        <v>11</v>
      </c>
      <c r="I9" s="24" t="s">
        <v>11</v>
      </c>
      <c r="J9" s="24" t="s">
        <v>11</v>
      </c>
      <c r="K9" s="24" t="s">
        <v>11</v>
      </c>
      <c r="L9" s="25"/>
      <c r="M9" s="25" t="n">
        <f aca="false">(M10*100)/M11</f>
        <v>13.953488372093</v>
      </c>
      <c r="N9" s="25" t="n">
        <f aca="false">(N10*100)/N11</f>
        <v>11</v>
      </c>
      <c r="O9" s="25" t="n">
        <f aca="false">(O10*100)/O11</f>
        <v>10.9756097560976</v>
      </c>
      <c r="P9" s="25" t="n">
        <f aca="false">(P10*100)/P11</f>
        <v>4</v>
      </c>
      <c r="Q9" s="25" t="n">
        <f aca="false">(Q10*100)/Q11</f>
        <v>2</v>
      </c>
      <c r="R9" s="25" t="n">
        <f aca="false">(R10*100)/R11</f>
        <v>5</v>
      </c>
      <c r="S9" s="25" t="n">
        <f aca="false">(S10*100)/S11</f>
        <v>7.89473684210526</v>
      </c>
      <c r="T9" s="25" t="n">
        <v>1</v>
      </c>
      <c r="U9" s="25" t="n">
        <f aca="false">(U10*100)/U11</f>
        <v>5</v>
      </c>
      <c r="V9" s="25" t="s">
        <v>11</v>
      </c>
      <c r="W9" s="25" t="s">
        <v>11</v>
      </c>
      <c r="X9" s="24" t="s">
        <v>11</v>
      </c>
      <c r="Y9" s="24" t="s">
        <v>11</v>
      </c>
      <c r="Z9" s="30"/>
      <c r="AA9" s="30"/>
      <c r="AB9" s="30"/>
      <c r="AC9" s="30"/>
      <c r="AD9" s="30"/>
      <c r="AE9" s="30"/>
      <c r="AF9" s="30"/>
      <c r="AG9" s="30"/>
      <c r="AH9" s="30"/>
      <c r="AI9" s="30"/>
      <c r="AJ9" s="30"/>
      <c r="AK9" s="30"/>
    </row>
    <row r="10" s="27" customFormat="true" ht="11.25" hidden="false" customHeight="false" outlineLevel="0" collapsed="false">
      <c r="B10" s="19"/>
      <c r="C10" s="20"/>
      <c r="D10" s="21"/>
      <c r="E10" s="22"/>
      <c r="F10" s="23" t="s">
        <v>12</v>
      </c>
      <c r="G10" s="24" t="s">
        <v>11</v>
      </c>
      <c r="H10" s="24" t="s">
        <v>11</v>
      </c>
      <c r="I10" s="24" t="s">
        <v>11</v>
      </c>
      <c r="J10" s="24" t="s">
        <v>11</v>
      </c>
      <c r="K10" s="24" t="s">
        <v>11</v>
      </c>
      <c r="L10" s="28" t="n">
        <v>20</v>
      </c>
      <c r="M10" s="28" t="n">
        <v>12</v>
      </c>
      <c r="N10" s="28" t="n">
        <v>11</v>
      </c>
      <c r="O10" s="28" t="n">
        <v>9</v>
      </c>
      <c r="P10" s="28" t="n">
        <v>3</v>
      </c>
      <c r="Q10" s="28" t="n">
        <v>1</v>
      </c>
      <c r="R10" s="28" t="n">
        <v>2</v>
      </c>
      <c r="S10" s="28" t="n">
        <v>3</v>
      </c>
      <c r="T10" s="28" t="n">
        <v>0</v>
      </c>
      <c r="U10" s="28" t="n">
        <v>5</v>
      </c>
      <c r="V10" s="28" t="s">
        <v>11</v>
      </c>
      <c r="W10" s="28" t="s">
        <v>11</v>
      </c>
      <c r="X10" s="24" t="s">
        <v>11</v>
      </c>
      <c r="Y10" s="24" t="s">
        <v>11</v>
      </c>
      <c r="Z10" s="26"/>
      <c r="AA10" s="26"/>
      <c r="AB10" s="26"/>
      <c r="AC10" s="26"/>
      <c r="AD10" s="26"/>
      <c r="AE10" s="26"/>
      <c r="AF10" s="26"/>
      <c r="AG10" s="26"/>
      <c r="AH10" s="26"/>
      <c r="AI10" s="26"/>
      <c r="AJ10" s="26"/>
      <c r="AK10" s="26"/>
    </row>
    <row r="11" s="27" customFormat="true" ht="11.25" hidden="false" customHeight="false" outlineLevel="0" collapsed="false">
      <c r="B11" s="19"/>
      <c r="C11" s="20"/>
      <c r="D11" s="21"/>
      <c r="E11" s="22"/>
      <c r="F11" s="23" t="s">
        <v>13</v>
      </c>
      <c r="G11" s="24" t="s">
        <v>11</v>
      </c>
      <c r="H11" s="24" t="s">
        <v>11</v>
      </c>
      <c r="I11" s="24" t="s">
        <v>11</v>
      </c>
      <c r="J11" s="24" t="s">
        <v>11</v>
      </c>
      <c r="K11" s="24" t="s">
        <v>11</v>
      </c>
      <c r="L11" s="29" t="n">
        <v>91</v>
      </c>
      <c r="M11" s="29" t="n">
        <v>86</v>
      </c>
      <c r="N11" s="29" t="n">
        <v>100</v>
      </c>
      <c r="O11" s="29" t="n">
        <v>82</v>
      </c>
      <c r="P11" s="29" t="n">
        <v>75</v>
      </c>
      <c r="Q11" s="29" t="n">
        <v>50</v>
      </c>
      <c r="R11" s="29" t="n">
        <v>40</v>
      </c>
      <c r="S11" s="29" t="n">
        <v>38</v>
      </c>
      <c r="T11" s="29" t="n">
        <v>0</v>
      </c>
      <c r="U11" s="29" t="n">
        <v>100</v>
      </c>
      <c r="V11" s="28" t="s">
        <v>11</v>
      </c>
      <c r="W11" s="28" t="s">
        <v>11</v>
      </c>
      <c r="X11" s="24" t="s">
        <v>11</v>
      </c>
      <c r="Y11" s="24" t="s">
        <v>11</v>
      </c>
      <c r="Z11" s="26"/>
      <c r="AA11" s="26"/>
      <c r="AB11" s="26"/>
      <c r="AC11" s="26"/>
      <c r="AD11" s="26"/>
      <c r="AE11" s="26"/>
      <c r="AF11" s="26"/>
      <c r="AG11" s="26"/>
      <c r="AH11" s="26"/>
      <c r="AI11" s="26"/>
      <c r="AJ11" s="26"/>
      <c r="AK11" s="26"/>
    </row>
    <row r="12" s="27" customFormat="true" ht="11.25" hidden="false" customHeight="true" outlineLevel="0" collapsed="false">
      <c r="B12" s="19" t="s">
        <v>14</v>
      </c>
      <c r="C12" s="20" t="s">
        <v>7</v>
      </c>
      <c r="D12" s="21" t="s">
        <v>17</v>
      </c>
      <c r="E12" s="22" t="s">
        <v>16</v>
      </c>
      <c r="F12" s="23" t="s">
        <v>10</v>
      </c>
      <c r="G12" s="24" t="s">
        <v>11</v>
      </c>
      <c r="H12" s="24" t="s">
        <v>11</v>
      </c>
      <c r="I12" s="24" t="s">
        <v>11</v>
      </c>
      <c r="J12" s="24" t="s">
        <v>11</v>
      </c>
      <c r="K12" s="24" t="s">
        <v>11</v>
      </c>
      <c r="L12" s="24" t="s">
        <v>11</v>
      </c>
      <c r="M12" s="25" t="n">
        <f aca="false">(M13*100)/M14</f>
        <v>170.008718395815</v>
      </c>
      <c r="N12" s="25" t="n">
        <f aca="false">(N13*100)/N14</f>
        <v>107.001869935591</v>
      </c>
      <c r="O12" s="25" t="n">
        <f aca="false">(O13*100)/O14</f>
        <v>263.013698630137</v>
      </c>
      <c r="P12" s="25" t="n">
        <f aca="false">(P13*100)/P14</f>
        <v>256.008943543879</v>
      </c>
      <c r="Q12" s="25" t="n">
        <f aca="false">(Q13*100)/Q14</f>
        <v>255.013077593723</v>
      </c>
      <c r="R12" s="25" t="n">
        <f aca="false">(R13*100)/R14</f>
        <v>216.998191681736</v>
      </c>
      <c r="S12" s="25" t="n">
        <f aca="false">(S13*100)/S14</f>
        <v>273.988048257977</v>
      </c>
      <c r="T12" s="25" t="n">
        <v>303</v>
      </c>
      <c r="U12" s="25" t="n">
        <v>341</v>
      </c>
      <c r="V12" s="25" t="n">
        <v>352</v>
      </c>
      <c r="W12" s="25" t="n">
        <v>241</v>
      </c>
      <c r="X12" s="25" t="n">
        <v>203</v>
      </c>
      <c r="Y12" s="25" t="n">
        <v>239</v>
      </c>
      <c r="Z12" s="30"/>
      <c r="AA12" s="30"/>
      <c r="AB12" s="30"/>
      <c r="AC12" s="30"/>
      <c r="AD12" s="30"/>
      <c r="AE12" s="30"/>
      <c r="AF12" s="30"/>
      <c r="AG12" s="30"/>
      <c r="AH12" s="30"/>
      <c r="AI12" s="30"/>
      <c r="AJ12" s="30"/>
      <c r="AK12" s="30"/>
    </row>
    <row r="13" s="27" customFormat="true" ht="11.25" hidden="false" customHeight="false" outlineLevel="0" collapsed="false">
      <c r="B13" s="19"/>
      <c r="C13" s="20"/>
      <c r="D13" s="21"/>
      <c r="E13" s="22"/>
      <c r="F13" s="23" t="s">
        <v>12</v>
      </c>
      <c r="G13" s="24" t="s">
        <v>11</v>
      </c>
      <c r="H13" s="24" t="s">
        <v>11</v>
      </c>
      <c r="I13" s="24" t="s">
        <v>11</v>
      </c>
      <c r="J13" s="24" t="s">
        <v>11</v>
      </c>
      <c r="K13" s="24" t="s">
        <v>11</v>
      </c>
      <c r="L13" s="24" t="s">
        <v>11</v>
      </c>
      <c r="M13" s="28" t="n">
        <v>156</v>
      </c>
      <c r="N13" s="28" t="n">
        <v>103</v>
      </c>
      <c r="O13" s="28" t="n">
        <v>240</v>
      </c>
      <c r="P13" s="28" t="n">
        <v>229</v>
      </c>
      <c r="Q13" s="28" t="n">
        <v>234</v>
      </c>
      <c r="R13" s="28" t="n">
        <v>192</v>
      </c>
      <c r="S13" s="28" t="n">
        <v>243</v>
      </c>
      <c r="T13" s="28" t="n">
        <v>250</v>
      </c>
      <c r="U13" s="28" t="n">
        <v>278</v>
      </c>
      <c r="V13" s="28" t="n">
        <v>281</v>
      </c>
      <c r="W13" s="28" t="n">
        <v>198</v>
      </c>
      <c r="X13" s="25" t="n">
        <v>173</v>
      </c>
      <c r="Y13" s="25" t="n">
        <v>216</v>
      </c>
      <c r="Z13" s="26"/>
      <c r="AA13" s="26"/>
      <c r="AB13" s="26"/>
      <c r="AC13" s="26"/>
      <c r="AD13" s="26"/>
      <c r="AE13" s="26"/>
      <c r="AF13" s="26"/>
      <c r="AG13" s="26"/>
      <c r="AH13" s="26"/>
      <c r="AI13" s="26"/>
      <c r="AJ13" s="26"/>
      <c r="AK13" s="26"/>
    </row>
    <row r="14" s="27" customFormat="true" ht="11.25" hidden="false" customHeight="false" outlineLevel="0" collapsed="false">
      <c r="B14" s="19"/>
      <c r="C14" s="20"/>
      <c r="D14" s="21"/>
      <c r="E14" s="22"/>
      <c r="F14" s="23" t="s">
        <v>13</v>
      </c>
      <c r="G14" s="24" t="s">
        <v>11</v>
      </c>
      <c r="H14" s="24" t="s">
        <v>11</v>
      </c>
      <c r="I14" s="24" t="s">
        <v>11</v>
      </c>
      <c r="J14" s="24" t="s">
        <v>11</v>
      </c>
      <c r="K14" s="24" t="s">
        <v>11</v>
      </c>
      <c r="L14" s="24" t="s">
        <v>11</v>
      </c>
      <c r="M14" s="29" t="n">
        <v>91.76</v>
      </c>
      <c r="N14" s="29" t="n">
        <v>96.26</v>
      </c>
      <c r="O14" s="29" t="n">
        <v>91.25</v>
      </c>
      <c r="P14" s="29" t="n">
        <v>89.45</v>
      </c>
      <c r="Q14" s="29" t="n">
        <v>91.76</v>
      </c>
      <c r="R14" s="29" t="n">
        <v>88.48</v>
      </c>
      <c r="S14" s="29" t="n">
        <v>88.69</v>
      </c>
      <c r="T14" s="29" t="n">
        <v>82.5082508250825</v>
      </c>
      <c r="U14" s="29" t="n">
        <v>81.524926686217</v>
      </c>
      <c r="V14" s="29" t="n">
        <v>79.8295454545455</v>
      </c>
      <c r="W14" s="29" t="n">
        <v>82.1576763485477</v>
      </c>
      <c r="X14" s="29" t="n">
        <v>85.2216748768473</v>
      </c>
      <c r="Y14" s="29" t="n">
        <f aca="false">+Y13/Y12*100</f>
        <v>90.3765690376569</v>
      </c>
      <c r="Z14" s="26"/>
      <c r="AA14" s="26"/>
      <c r="AB14" s="26"/>
      <c r="AC14" s="26"/>
      <c r="AD14" s="26"/>
      <c r="AE14" s="26"/>
      <c r="AF14" s="26"/>
      <c r="AG14" s="26"/>
      <c r="AH14" s="26"/>
      <c r="AI14" s="26"/>
      <c r="AJ14" s="26"/>
      <c r="AK14" s="26"/>
    </row>
    <row r="15" s="27" customFormat="true" ht="11.25" hidden="false" customHeight="true" outlineLevel="0" collapsed="false">
      <c r="B15" s="19" t="s">
        <v>18</v>
      </c>
      <c r="C15" s="20" t="s">
        <v>7</v>
      </c>
      <c r="D15" s="21" t="s">
        <v>8</v>
      </c>
      <c r="E15" s="31" t="s">
        <v>19</v>
      </c>
      <c r="F15" s="23" t="s">
        <v>10</v>
      </c>
      <c r="G15" s="24" t="s">
        <v>11</v>
      </c>
      <c r="H15" s="24" t="s">
        <v>11</v>
      </c>
      <c r="I15" s="24" t="s">
        <v>11</v>
      </c>
      <c r="J15" s="24" t="s">
        <v>11</v>
      </c>
      <c r="K15" s="24" t="s">
        <v>11</v>
      </c>
      <c r="L15" s="24" t="s">
        <v>11</v>
      </c>
      <c r="M15" s="24" t="s">
        <v>11</v>
      </c>
      <c r="N15" s="24" t="s">
        <v>11</v>
      </c>
      <c r="O15" s="24" t="s">
        <v>11</v>
      </c>
      <c r="P15" s="24" t="s">
        <v>11</v>
      </c>
      <c r="Q15" s="24" t="s">
        <v>11</v>
      </c>
      <c r="R15" s="25" t="n">
        <v>2297</v>
      </c>
      <c r="S15" s="25" t="n">
        <v>6678</v>
      </c>
      <c r="T15" s="25" t="n">
        <v>6226</v>
      </c>
      <c r="U15" s="25" t="n">
        <v>5686</v>
      </c>
      <c r="V15" s="25" t="n">
        <v>5012</v>
      </c>
      <c r="W15" s="25" t="n">
        <v>4456</v>
      </c>
      <c r="X15" s="25" t="n">
        <v>3938</v>
      </c>
      <c r="Y15" s="25" t="n">
        <v>3883</v>
      </c>
      <c r="Z15" s="30"/>
      <c r="AA15" s="30"/>
      <c r="AB15" s="30"/>
      <c r="AC15" s="30"/>
      <c r="AD15" s="30"/>
      <c r="AE15" s="30"/>
      <c r="AF15" s="30"/>
      <c r="AG15" s="30"/>
      <c r="AH15" s="30"/>
      <c r="AI15" s="30"/>
      <c r="AJ15" s="30"/>
      <c r="AK15" s="30"/>
    </row>
    <row r="16" s="27" customFormat="true" ht="11.25" hidden="false" customHeight="false" outlineLevel="0" collapsed="false">
      <c r="B16" s="19"/>
      <c r="C16" s="20"/>
      <c r="D16" s="21"/>
      <c r="E16" s="31"/>
      <c r="F16" s="23" t="s">
        <v>12</v>
      </c>
      <c r="G16" s="24" t="s">
        <v>11</v>
      </c>
      <c r="H16" s="24" t="s">
        <v>11</v>
      </c>
      <c r="I16" s="24" t="s">
        <v>11</v>
      </c>
      <c r="J16" s="24" t="s">
        <v>11</v>
      </c>
      <c r="K16" s="24" t="s">
        <v>11</v>
      </c>
      <c r="L16" s="24" t="s">
        <v>11</v>
      </c>
      <c r="M16" s="24" t="s">
        <v>11</v>
      </c>
      <c r="N16" s="24" t="s">
        <v>11</v>
      </c>
      <c r="O16" s="24" t="s">
        <v>11</v>
      </c>
      <c r="P16" s="24" t="s">
        <v>11</v>
      </c>
      <c r="Q16" s="24" t="s">
        <v>11</v>
      </c>
      <c r="R16" s="28" t="n">
        <v>1170</v>
      </c>
      <c r="S16" s="28" t="n">
        <v>2438</v>
      </c>
      <c r="T16" s="28" t="n">
        <v>2152</v>
      </c>
      <c r="U16" s="28" t="n">
        <v>1992</v>
      </c>
      <c r="V16" s="28" t="n">
        <v>1769</v>
      </c>
      <c r="W16" s="28" t="n">
        <v>1607</v>
      </c>
      <c r="X16" s="25" t="n">
        <v>1342</v>
      </c>
      <c r="Y16" s="25" t="n">
        <v>1267</v>
      </c>
      <c r="Z16" s="26"/>
      <c r="AA16" s="26"/>
      <c r="AB16" s="26"/>
      <c r="AC16" s="26"/>
      <c r="AD16" s="26"/>
      <c r="AE16" s="26"/>
      <c r="AF16" s="26"/>
      <c r="AG16" s="26"/>
      <c r="AH16" s="26"/>
      <c r="AI16" s="26"/>
      <c r="AJ16" s="26"/>
      <c r="AK16" s="26"/>
    </row>
    <row r="17" s="27" customFormat="true" ht="11.25" hidden="false" customHeight="false" outlineLevel="0" collapsed="false">
      <c r="B17" s="19"/>
      <c r="C17" s="20"/>
      <c r="D17" s="21"/>
      <c r="E17" s="31"/>
      <c r="F17" s="23" t="s">
        <v>13</v>
      </c>
      <c r="G17" s="24" t="s">
        <v>11</v>
      </c>
      <c r="H17" s="24" t="s">
        <v>11</v>
      </c>
      <c r="I17" s="24" t="s">
        <v>11</v>
      </c>
      <c r="J17" s="24" t="s">
        <v>11</v>
      </c>
      <c r="K17" s="24" t="s">
        <v>11</v>
      </c>
      <c r="L17" s="24" t="s">
        <v>11</v>
      </c>
      <c r="M17" s="24" t="s">
        <v>11</v>
      </c>
      <c r="N17" s="24" t="s">
        <v>11</v>
      </c>
      <c r="O17" s="24" t="s">
        <v>11</v>
      </c>
      <c r="P17" s="24" t="s">
        <v>11</v>
      </c>
      <c r="Q17" s="24" t="s">
        <v>11</v>
      </c>
      <c r="R17" s="29" t="n">
        <v>51.0026155187446</v>
      </c>
      <c r="S17" s="29" t="n">
        <v>36.5079365079365</v>
      </c>
      <c r="T17" s="29" t="n">
        <v>34.5647285576614</v>
      </c>
      <c r="U17" s="29" t="n">
        <v>35.033415406261</v>
      </c>
      <c r="V17" s="29" t="n">
        <v>35.2952913008779</v>
      </c>
      <c r="W17" s="29" t="n">
        <v>36.1</v>
      </c>
      <c r="X17" s="29" t="n">
        <v>34.0782122905028</v>
      </c>
      <c r="Y17" s="29" t="n">
        <f aca="false">+Y16/Y15*100</f>
        <v>32.6294102498069</v>
      </c>
      <c r="Z17" s="26"/>
      <c r="AA17" s="26"/>
      <c r="AB17" s="26"/>
      <c r="AC17" s="26"/>
      <c r="AD17" s="26"/>
      <c r="AE17" s="26"/>
      <c r="AF17" s="26"/>
      <c r="AG17" s="26"/>
      <c r="AH17" s="26"/>
      <c r="AI17" s="26"/>
      <c r="AJ17" s="26"/>
      <c r="AK17" s="26"/>
    </row>
    <row r="18" s="27" customFormat="true" ht="11.25" hidden="false" customHeight="true" outlineLevel="0" collapsed="false">
      <c r="B18" s="19" t="s">
        <v>20</v>
      </c>
      <c r="C18" s="20" t="s">
        <v>7</v>
      </c>
      <c r="D18" s="21" t="s">
        <v>21</v>
      </c>
      <c r="E18" s="22" t="s">
        <v>19</v>
      </c>
      <c r="F18" s="23" t="s">
        <v>10</v>
      </c>
      <c r="G18" s="24" t="s">
        <v>11</v>
      </c>
      <c r="H18" s="24" t="s">
        <v>11</v>
      </c>
      <c r="I18" s="24" t="s">
        <v>11</v>
      </c>
      <c r="J18" s="24" t="s">
        <v>11</v>
      </c>
      <c r="K18" s="24" t="s">
        <v>11</v>
      </c>
      <c r="L18" s="24" t="s">
        <v>11</v>
      </c>
      <c r="M18" s="24" t="n">
        <v>240</v>
      </c>
      <c r="N18" s="24" t="n">
        <v>146</v>
      </c>
      <c r="O18" s="24" t="n">
        <v>198</v>
      </c>
      <c r="P18" s="24" t="n">
        <v>193</v>
      </c>
      <c r="Q18" s="25" t="n">
        <v>131</v>
      </c>
      <c r="R18" s="25" t="n">
        <f aca="false">(R19*100)/R20</f>
        <v>96.0307298335467</v>
      </c>
      <c r="S18" s="25" t="n">
        <f aca="false">(S19*100)/S20</f>
        <v>75.9493670886076</v>
      </c>
      <c r="T18" s="25" t="n">
        <v>44</v>
      </c>
      <c r="U18" s="25" t="n">
        <v>29</v>
      </c>
      <c r="V18" s="25" t="n">
        <v>16</v>
      </c>
      <c r="W18" s="25" t="n">
        <v>30</v>
      </c>
      <c r="X18" s="25" t="n">
        <v>24</v>
      </c>
      <c r="Y18" s="25" t="n">
        <v>2</v>
      </c>
      <c r="Z18" s="30"/>
      <c r="AA18" s="30"/>
      <c r="AB18" s="30"/>
      <c r="AC18" s="30"/>
      <c r="AD18" s="30"/>
      <c r="AE18" s="30"/>
      <c r="AF18" s="30"/>
      <c r="AG18" s="30"/>
      <c r="AH18" s="30"/>
      <c r="AI18" s="30"/>
      <c r="AJ18" s="30"/>
      <c r="AK18" s="30"/>
    </row>
    <row r="19" s="27" customFormat="true" ht="11.25" hidden="false" customHeight="false" outlineLevel="0" collapsed="false">
      <c r="B19" s="19"/>
      <c r="C19" s="20"/>
      <c r="D19" s="21"/>
      <c r="E19" s="22"/>
      <c r="F19" s="23" t="s">
        <v>12</v>
      </c>
      <c r="G19" s="24" t="s">
        <v>11</v>
      </c>
      <c r="H19" s="24" t="s">
        <v>11</v>
      </c>
      <c r="I19" s="24" t="s">
        <v>11</v>
      </c>
      <c r="J19" s="24" t="s">
        <v>11</v>
      </c>
      <c r="K19" s="24" t="s">
        <v>11</v>
      </c>
      <c r="L19" s="24" t="s">
        <v>11</v>
      </c>
      <c r="M19" s="24" t="n">
        <v>230</v>
      </c>
      <c r="N19" s="24" t="n">
        <v>134</v>
      </c>
      <c r="O19" s="24" t="n">
        <v>178</v>
      </c>
      <c r="P19" s="24" t="n">
        <v>162</v>
      </c>
      <c r="Q19" s="28" t="n">
        <v>98</v>
      </c>
      <c r="R19" s="28" t="n">
        <v>75</v>
      </c>
      <c r="S19" s="28" t="n">
        <v>54</v>
      </c>
      <c r="T19" s="28" t="n">
        <v>36</v>
      </c>
      <c r="U19" s="28" t="n">
        <v>16</v>
      </c>
      <c r="V19" s="28" t="n">
        <v>10</v>
      </c>
      <c r="W19" s="28" t="n">
        <v>15</v>
      </c>
      <c r="X19" s="25" t="n">
        <v>16</v>
      </c>
      <c r="Y19" s="25" t="n">
        <v>2</v>
      </c>
      <c r="Z19" s="26"/>
      <c r="AA19" s="26"/>
      <c r="AB19" s="26"/>
      <c r="AC19" s="26"/>
      <c r="AD19" s="26"/>
      <c r="AE19" s="26"/>
      <c r="AF19" s="26"/>
      <c r="AG19" s="26"/>
      <c r="AH19" s="26"/>
      <c r="AI19" s="26"/>
      <c r="AJ19" s="26"/>
      <c r="AK19" s="26"/>
    </row>
    <row r="20" s="27" customFormat="true" ht="11.25" hidden="false" customHeight="false" outlineLevel="0" collapsed="false">
      <c r="B20" s="19"/>
      <c r="C20" s="20"/>
      <c r="D20" s="21"/>
      <c r="E20" s="22"/>
      <c r="F20" s="23" t="s">
        <v>13</v>
      </c>
      <c r="G20" s="24" t="s">
        <v>11</v>
      </c>
      <c r="H20" s="24" t="s">
        <v>11</v>
      </c>
      <c r="I20" s="24" t="s">
        <v>11</v>
      </c>
      <c r="J20" s="24" t="s">
        <v>11</v>
      </c>
      <c r="K20" s="24" t="s">
        <v>11</v>
      </c>
      <c r="L20" s="24" t="s">
        <v>11</v>
      </c>
      <c r="M20" s="29" t="n">
        <v>95.8</v>
      </c>
      <c r="N20" s="29" t="n">
        <v>91.8</v>
      </c>
      <c r="O20" s="29" t="n">
        <v>89.9</v>
      </c>
      <c r="P20" s="29" t="n">
        <v>83.9</v>
      </c>
      <c r="Q20" s="29" t="n">
        <v>74.8</v>
      </c>
      <c r="R20" s="29" t="n">
        <v>78.1</v>
      </c>
      <c r="S20" s="29" t="n">
        <v>71.1</v>
      </c>
      <c r="T20" s="29" t="n">
        <v>81.8</v>
      </c>
      <c r="U20" s="29" t="n">
        <v>55.1</v>
      </c>
      <c r="V20" s="29" t="n">
        <v>62.5</v>
      </c>
      <c r="W20" s="29" t="n">
        <v>50</v>
      </c>
      <c r="X20" s="29" t="n">
        <v>66.6666666666667</v>
      </c>
      <c r="Y20" s="29" t="n">
        <v>100</v>
      </c>
      <c r="Z20" s="26"/>
      <c r="AA20" s="26"/>
      <c r="AB20" s="26"/>
      <c r="AC20" s="26"/>
      <c r="AD20" s="26"/>
      <c r="AE20" s="26"/>
      <c r="AF20" s="26"/>
      <c r="AG20" s="26"/>
      <c r="AH20" s="26"/>
      <c r="AI20" s="26"/>
      <c r="AJ20" s="26"/>
      <c r="AK20" s="26"/>
    </row>
    <row r="21" s="27" customFormat="true" ht="11.25" hidden="false" customHeight="true" outlineLevel="0" collapsed="false">
      <c r="B21" s="19" t="s">
        <v>22</v>
      </c>
      <c r="C21" s="20" t="s">
        <v>7</v>
      </c>
      <c r="D21" s="21" t="s">
        <v>8</v>
      </c>
      <c r="E21" s="22" t="s">
        <v>19</v>
      </c>
      <c r="F21" s="23" t="s">
        <v>10</v>
      </c>
      <c r="G21" s="24" t="s">
        <v>11</v>
      </c>
      <c r="H21" s="24" t="s">
        <v>11</v>
      </c>
      <c r="I21" s="24" t="s">
        <v>11</v>
      </c>
      <c r="J21" s="24" t="s">
        <v>11</v>
      </c>
      <c r="K21" s="24" t="s">
        <v>11</v>
      </c>
      <c r="L21" s="24" t="s">
        <v>11</v>
      </c>
      <c r="M21" s="24" t="s">
        <v>11</v>
      </c>
      <c r="N21" s="24" t="s">
        <v>11</v>
      </c>
      <c r="O21" s="24" t="s">
        <v>11</v>
      </c>
      <c r="P21" s="24" t="s">
        <v>11</v>
      </c>
      <c r="Q21" s="24" t="s">
        <v>11</v>
      </c>
      <c r="R21" s="24" t="s">
        <v>11</v>
      </c>
      <c r="S21" s="24" t="s">
        <v>11</v>
      </c>
      <c r="T21" s="24" t="s">
        <v>11</v>
      </c>
      <c r="U21" s="24"/>
      <c r="V21" s="25" t="n">
        <v>663</v>
      </c>
      <c r="W21" s="25" t="n">
        <v>574</v>
      </c>
      <c r="X21" s="25" t="n">
        <v>807</v>
      </c>
      <c r="Y21" s="25" t="n">
        <v>728</v>
      </c>
      <c r="Z21" s="26"/>
      <c r="AA21" s="26"/>
      <c r="AB21" s="26"/>
      <c r="AC21" s="26"/>
      <c r="AD21" s="26"/>
      <c r="AE21" s="26"/>
      <c r="AF21" s="26"/>
      <c r="AG21" s="26"/>
      <c r="AH21" s="26"/>
      <c r="AI21" s="26"/>
      <c r="AJ21" s="26"/>
      <c r="AK21" s="26"/>
    </row>
    <row r="22" s="27" customFormat="true" ht="11.25" hidden="false" customHeight="false" outlineLevel="0" collapsed="false">
      <c r="B22" s="19"/>
      <c r="C22" s="20"/>
      <c r="D22" s="21"/>
      <c r="E22" s="22"/>
      <c r="F22" s="23" t="s">
        <v>12</v>
      </c>
      <c r="G22" s="24" t="s">
        <v>11</v>
      </c>
      <c r="H22" s="24" t="s">
        <v>11</v>
      </c>
      <c r="I22" s="24" t="s">
        <v>11</v>
      </c>
      <c r="J22" s="24" t="s">
        <v>11</v>
      </c>
      <c r="K22" s="24" t="s">
        <v>11</v>
      </c>
      <c r="L22" s="24" t="s">
        <v>11</v>
      </c>
      <c r="M22" s="24" t="s">
        <v>11</v>
      </c>
      <c r="N22" s="24" t="s">
        <v>11</v>
      </c>
      <c r="O22" s="24" t="s">
        <v>11</v>
      </c>
      <c r="P22" s="24" t="s">
        <v>11</v>
      </c>
      <c r="Q22" s="24" t="s">
        <v>11</v>
      </c>
      <c r="R22" s="24" t="s">
        <v>11</v>
      </c>
      <c r="S22" s="24" t="s">
        <v>11</v>
      </c>
      <c r="T22" s="24" t="s">
        <v>11</v>
      </c>
      <c r="U22" s="24"/>
      <c r="V22" s="25" t="n">
        <v>506</v>
      </c>
      <c r="W22" s="25" t="n">
        <v>441</v>
      </c>
      <c r="X22" s="25" t="n">
        <v>605</v>
      </c>
      <c r="Y22" s="25" t="n">
        <v>550</v>
      </c>
      <c r="Z22" s="26"/>
      <c r="AA22" s="26"/>
      <c r="AB22" s="26"/>
      <c r="AC22" s="26"/>
      <c r="AD22" s="26"/>
      <c r="AE22" s="26"/>
      <c r="AF22" s="26"/>
      <c r="AG22" s="26"/>
      <c r="AH22" s="26"/>
      <c r="AI22" s="26"/>
      <c r="AJ22" s="26"/>
      <c r="AK22" s="26"/>
    </row>
    <row r="23" s="27" customFormat="true" ht="11.25" hidden="false" customHeight="false" outlineLevel="0" collapsed="false">
      <c r="B23" s="19"/>
      <c r="C23" s="20"/>
      <c r="D23" s="21"/>
      <c r="E23" s="22"/>
      <c r="F23" s="23" t="s">
        <v>13</v>
      </c>
      <c r="G23" s="24" t="s">
        <v>11</v>
      </c>
      <c r="H23" s="24" t="s">
        <v>11</v>
      </c>
      <c r="I23" s="24" t="s">
        <v>11</v>
      </c>
      <c r="J23" s="24" t="s">
        <v>11</v>
      </c>
      <c r="K23" s="24" t="s">
        <v>11</v>
      </c>
      <c r="L23" s="24" t="s">
        <v>11</v>
      </c>
      <c r="M23" s="24" t="s">
        <v>11</v>
      </c>
      <c r="N23" s="24" t="s">
        <v>11</v>
      </c>
      <c r="O23" s="24" t="s">
        <v>11</v>
      </c>
      <c r="P23" s="24" t="s">
        <v>11</v>
      </c>
      <c r="Q23" s="24" t="s">
        <v>11</v>
      </c>
      <c r="R23" s="24" t="s">
        <v>11</v>
      </c>
      <c r="S23" s="24" t="s">
        <v>11</v>
      </c>
      <c r="T23" s="24" t="s">
        <v>11</v>
      </c>
      <c r="U23" s="24"/>
      <c r="V23" s="29" t="n">
        <v>76.2839879154079</v>
      </c>
      <c r="W23" s="29" t="n">
        <v>76.8</v>
      </c>
      <c r="X23" s="29" t="n">
        <v>75.2</v>
      </c>
      <c r="Y23" s="29" t="n">
        <v>75.5</v>
      </c>
      <c r="Z23" s="26"/>
      <c r="AA23" s="26"/>
      <c r="AB23" s="26"/>
      <c r="AC23" s="26"/>
      <c r="AD23" s="26"/>
      <c r="AE23" s="26"/>
      <c r="AF23" s="26"/>
      <c r="AG23" s="26"/>
      <c r="AH23" s="26"/>
      <c r="AI23" s="26"/>
      <c r="AJ23" s="26"/>
      <c r="AK23" s="26"/>
    </row>
    <row r="24" s="27" customFormat="true" ht="11.25" hidden="false" customHeight="true" outlineLevel="0" collapsed="false">
      <c r="B24" s="19" t="s">
        <v>23</v>
      </c>
      <c r="C24" s="20" t="s">
        <v>7</v>
      </c>
      <c r="D24" s="21" t="s">
        <v>15</v>
      </c>
      <c r="E24" s="22" t="s">
        <v>19</v>
      </c>
      <c r="F24" s="23" t="s">
        <v>10</v>
      </c>
      <c r="G24" s="24" t="s">
        <v>11</v>
      </c>
      <c r="H24" s="24" t="s">
        <v>11</v>
      </c>
      <c r="I24" s="24" t="s">
        <v>11</v>
      </c>
      <c r="J24" s="24" t="s">
        <v>11</v>
      </c>
      <c r="K24" s="24" t="s">
        <v>11</v>
      </c>
      <c r="L24" s="24" t="s">
        <v>11</v>
      </c>
      <c r="M24" s="25" t="n">
        <f aca="false">(M25*100)/M26</f>
        <v>213.903743315508</v>
      </c>
      <c r="N24" s="25" t="n">
        <f aca="false">(N25*100)/N26</f>
        <v>175.946547884187</v>
      </c>
      <c r="O24" s="25" t="n">
        <f aca="false">(O25*100)/O26</f>
        <v>140.900195694716</v>
      </c>
      <c r="P24" s="25" t="n">
        <f aca="false">(P25*100)/P26</f>
        <v>129.909365558912</v>
      </c>
      <c r="Q24" s="25" t="n">
        <f aca="false">(Q25*100)/Q26</f>
        <v>152.941176470588</v>
      </c>
      <c r="R24" s="25" t="n">
        <f aca="false">(R25*100)/R26</f>
        <v>148.051948051948</v>
      </c>
      <c r="S24" s="25" t="n">
        <f aca="false">(S25*100)/S26</f>
        <v>119.86301369863</v>
      </c>
      <c r="T24" s="25" t="n">
        <f aca="false">(T25*100)/T26</f>
        <v>116.945107398568</v>
      </c>
      <c r="U24" s="25" t="n">
        <f aca="false">(U25*100)/U26</f>
        <v>95.0118764845606</v>
      </c>
      <c r="V24" s="29" t="s">
        <v>11</v>
      </c>
      <c r="W24" s="29" t="s">
        <v>11</v>
      </c>
      <c r="X24" s="29" t="s">
        <v>11</v>
      </c>
      <c r="Y24" s="29" t="s">
        <v>11</v>
      </c>
      <c r="Z24" s="30"/>
      <c r="AA24" s="30"/>
      <c r="AB24" s="30"/>
      <c r="AC24" s="30"/>
      <c r="AD24" s="30"/>
      <c r="AE24" s="30"/>
      <c r="AF24" s="30"/>
      <c r="AG24" s="30"/>
      <c r="AH24" s="30"/>
      <c r="AI24" s="30"/>
      <c r="AJ24" s="30"/>
      <c r="AK24" s="30"/>
    </row>
    <row r="25" s="27" customFormat="true" ht="11.25" hidden="false" customHeight="false" outlineLevel="0" collapsed="false">
      <c r="B25" s="19"/>
      <c r="C25" s="20"/>
      <c r="D25" s="21"/>
      <c r="E25" s="22"/>
      <c r="F25" s="23" t="s">
        <v>12</v>
      </c>
      <c r="G25" s="24" t="s">
        <v>11</v>
      </c>
      <c r="H25" s="24" t="s">
        <v>11</v>
      </c>
      <c r="I25" s="24" t="s">
        <v>11</v>
      </c>
      <c r="J25" s="24" t="s">
        <v>11</v>
      </c>
      <c r="K25" s="24" t="s">
        <v>11</v>
      </c>
      <c r="L25" s="24" t="s">
        <v>11</v>
      </c>
      <c r="M25" s="28" t="n">
        <v>80</v>
      </c>
      <c r="N25" s="28" t="n">
        <v>79</v>
      </c>
      <c r="O25" s="28" t="n">
        <v>72</v>
      </c>
      <c r="P25" s="28" t="n">
        <v>43</v>
      </c>
      <c r="Q25" s="28" t="n">
        <v>52</v>
      </c>
      <c r="R25" s="28" t="n">
        <v>57</v>
      </c>
      <c r="S25" s="28" t="n">
        <v>35</v>
      </c>
      <c r="T25" s="28" t="n">
        <v>49</v>
      </c>
      <c r="U25" s="28" t="n">
        <v>40</v>
      </c>
      <c r="V25" s="29" t="s">
        <v>11</v>
      </c>
      <c r="W25" s="29" t="s">
        <v>11</v>
      </c>
      <c r="X25" s="29" t="s">
        <v>11</v>
      </c>
      <c r="Y25" s="29" t="s">
        <v>11</v>
      </c>
      <c r="Z25" s="26"/>
      <c r="AA25" s="26"/>
      <c r="AB25" s="26"/>
      <c r="AC25" s="26"/>
      <c r="AD25" s="26"/>
      <c r="AE25" s="26"/>
      <c r="AF25" s="26"/>
      <c r="AG25" s="26"/>
      <c r="AH25" s="26"/>
      <c r="AI25" s="26"/>
      <c r="AJ25" s="26"/>
      <c r="AK25" s="26"/>
    </row>
    <row r="26" s="27" customFormat="true" ht="11.25" hidden="false" customHeight="false" outlineLevel="0" collapsed="false">
      <c r="B26" s="19"/>
      <c r="C26" s="20"/>
      <c r="D26" s="21"/>
      <c r="E26" s="22"/>
      <c r="F26" s="23" t="s">
        <v>13</v>
      </c>
      <c r="G26" s="24" t="s">
        <v>11</v>
      </c>
      <c r="H26" s="24" t="s">
        <v>11</v>
      </c>
      <c r="I26" s="24" t="s">
        <v>11</v>
      </c>
      <c r="J26" s="24" t="s">
        <v>11</v>
      </c>
      <c r="K26" s="24" t="s">
        <v>11</v>
      </c>
      <c r="L26" s="24" t="s">
        <v>11</v>
      </c>
      <c r="M26" s="29" t="n">
        <v>37.4</v>
      </c>
      <c r="N26" s="29" t="n">
        <v>44.9</v>
      </c>
      <c r="O26" s="29" t="n">
        <v>51.1</v>
      </c>
      <c r="P26" s="29" t="n">
        <v>33.1</v>
      </c>
      <c r="Q26" s="29" t="n">
        <v>34</v>
      </c>
      <c r="R26" s="29" t="n">
        <v>38.5</v>
      </c>
      <c r="S26" s="29" t="n">
        <v>29.2</v>
      </c>
      <c r="T26" s="29" t="n">
        <v>41.9</v>
      </c>
      <c r="U26" s="29" t="n">
        <v>42.1</v>
      </c>
      <c r="V26" s="29" t="s">
        <v>11</v>
      </c>
      <c r="W26" s="29" t="s">
        <v>11</v>
      </c>
      <c r="X26" s="29" t="s">
        <v>11</v>
      </c>
      <c r="Y26" s="29" t="s">
        <v>11</v>
      </c>
      <c r="Z26" s="26"/>
      <c r="AA26" s="26"/>
      <c r="AB26" s="26"/>
      <c r="AC26" s="26"/>
      <c r="AD26" s="26"/>
      <c r="AE26" s="26"/>
      <c r="AF26" s="26"/>
      <c r="AG26" s="26"/>
      <c r="AH26" s="26"/>
      <c r="AI26" s="26"/>
      <c r="AJ26" s="26"/>
      <c r="AK26" s="26"/>
    </row>
    <row r="27" s="27" customFormat="true" ht="11.25" hidden="false" customHeight="true" outlineLevel="0" collapsed="false">
      <c r="B27" s="19" t="s">
        <v>24</v>
      </c>
      <c r="C27" s="20" t="s">
        <v>7</v>
      </c>
      <c r="D27" s="21" t="s">
        <v>15</v>
      </c>
      <c r="E27" s="32" t="s">
        <v>19</v>
      </c>
      <c r="F27" s="23" t="s">
        <v>10</v>
      </c>
      <c r="G27" s="24" t="s">
        <v>11</v>
      </c>
      <c r="H27" s="24" t="s">
        <v>11</v>
      </c>
      <c r="I27" s="24" t="s">
        <v>11</v>
      </c>
      <c r="J27" s="24" t="s">
        <v>11</v>
      </c>
      <c r="K27" s="24" t="s">
        <v>11</v>
      </c>
      <c r="L27" s="24" t="s">
        <v>11</v>
      </c>
      <c r="M27" s="25" t="n">
        <f aca="false">(M28*100)/M29</f>
        <v>164.705882352941</v>
      </c>
      <c r="N27" s="25" t="n">
        <f aca="false">(N28*100)/N29</f>
        <v>247.368421052632</v>
      </c>
      <c r="O27" s="25" t="n">
        <f aca="false">(O28*100)/O29</f>
        <v>295.348837209302</v>
      </c>
      <c r="P27" s="25" t="n">
        <f aca="false">(P28*100)/P29</f>
        <v>203.125</v>
      </c>
      <c r="Q27" s="25" t="n">
        <f aca="false">(Q28*100)/Q29</f>
        <v>113.924050632911</v>
      </c>
      <c r="R27" s="25" t="n">
        <f aca="false">(R28*100)/R29</f>
        <v>87.9120879120879</v>
      </c>
      <c r="S27" s="25" t="n">
        <f aca="false">(S28*100)/S29</f>
        <v>65</v>
      </c>
      <c r="T27" s="25" t="n">
        <f aca="false">(T28*100)/T29</f>
        <v>65.9340659340659</v>
      </c>
      <c r="U27" s="25" t="n">
        <f aca="false">(U28*100)/U29</f>
        <v>72</v>
      </c>
      <c r="V27" s="25" t="n">
        <v>78</v>
      </c>
      <c r="W27" s="25" t="n">
        <v>116</v>
      </c>
      <c r="X27" s="25" t="n">
        <v>58</v>
      </c>
      <c r="Y27" s="25" t="n">
        <v>53</v>
      </c>
      <c r="Z27" s="30"/>
      <c r="AA27" s="30"/>
      <c r="AB27" s="30"/>
      <c r="AC27" s="30"/>
      <c r="AD27" s="30"/>
      <c r="AE27" s="30"/>
      <c r="AF27" s="30"/>
      <c r="AG27" s="30"/>
      <c r="AH27" s="30"/>
      <c r="AI27" s="30"/>
      <c r="AJ27" s="30"/>
      <c r="AK27" s="30"/>
    </row>
    <row r="28" s="27" customFormat="true" ht="11.25" hidden="false" customHeight="false" outlineLevel="0" collapsed="false">
      <c r="B28" s="19"/>
      <c r="C28" s="20"/>
      <c r="D28" s="21"/>
      <c r="E28" s="32"/>
      <c r="F28" s="23" t="s">
        <v>12</v>
      </c>
      <c r="G28" s="24" t="s">
        <v>11</v>
      </c>
      <c r="H28" s="24" t="s">
        <v>11</v>
      </c>
      <c r="I28" s="24" t="s">
        <v>11</v>
      </c>
      <c r="J28" s="24" t="s">
        <v>11</v>
      </c>
      <c r="K28" s="24" t="s">
        <v>11</v>
      </c>
      <c r="L28" s="24" t="s">
        <v>11</v>
      </c>
      <c r="M28" s="28" t="n">
        <v>7</v>
      </c>
      <c r="N28" s="28" t="n">
        <v>47</v>
      </c>
      <c r="O28" s="28" t="n">
        <v>127</v>
      </c>
      <c r="P28" s="28" t="n">
        <v>65</v>
      </c>
      <c r="Q28" s="28" t="n">
        <v>27</v>
      </c>
      <c r="R28" s="28" t="n">
        <v>16</v>
      </c>
      <c r="S28" s="28" t="n">
        <v>13</v>
      </c>
      <c r="T28" s="28" t="n">
        <v>18</v>
      </c>
      <c r="U28" s="28" t="n">
        <v>9</v>
      </c>
      <c r="V28" s="28" t="n">
        <v>17</v>
      </c>
      <c r="W28" s="28" t="n">
        <v>21</v>
      </c>
      <c r="X28" s="25" t="n">
        <v>23</v>
      </c>
      <c r="Y28" s="25" t="n">
        <v>9</v>
      </c>
      <c r="Z28" s="26"/>
      <c r="AA28" s="26"/>
      <c r="AB28" s="26"/>
      <c r="AC28" s="26"/>
      <c r="AD28" s="26"/>
      <c r="AE28" s="26"/>
      <c r="AF28" s="26"/>
      <c r="AG28" s="26"/>
      <c r="AH28" s="26"/>
      <c r="AI28" s="26"/>
      <c r="AJ28" s="26"/>
      <c r="AK28" s="26"/>
    </row>
    <row r="29" s="27" customFormat="true" ht="11.25" hidden="false" customHeight="false" outlineLevel="0" collapsed="false">
      <c r="B29" s="19"/>
      <c r="C29" s="20"/>
      <c r="D29" s="21"/>
      <c r="E29" s="32"/>
      <c r="F29" s="23" t="s">
        <v>13</v>
      </c>
      <c r="G29" s="24" t="s">
        <v>11</v>
      </c>
      <c r="H29" s="24" t="s">
        <v>11</v>
      </c>
      <c r="I29" s="24" t="s">
        <v>11</v>
      </c>
      <c r="J29" s="24" t="s">
        <v>11</v>
      </c>
      <c r="K29" s="24" t="s">
        <v>11</v>
      </c>
      <c r="L29" s="24" t="s">
        <v>11</v>
      </c>
      <c r="M29" s="29" t="n">
        <v>4.25</v>
      </c>
      <c r="N29" s="29" t="n">
        <v>19</v>
      </c>
      <c r="O29" s="29" t="n">
        <v>43</v>
      </c>
      <c r="P29" s="29" t="n">
        <v>32</v>
      </c>
      <c r="Q29" s="29" t="n">
        <v>23.7</v>
      </c>
      <c r="R29" s="29" t="n">
        <v>18.2</v>
      </c>
      <c r="S29" s="29" t="n">
        <v>20</v>
      </c>
      <c r="T29" s="29" t="n">
        <v>27.3</v>
      </c>
      <c r="U29" s="29" t="n">
        <v>12.5</v>
      </c>
      <c r="V29" s="29" t="n">
        <v>21.8</v>
      </c>
      <c r="W29" s="29" t="n">
        <v>18.1</v>
      </c>
      <c r="X29" s="29" t="n">
        <v>39.6551724137931</v>
      </c>
      <c r="Y29" s="29" t="n">
        <f aca="false">+Y28/Y27*100</f>
        <v>16.9811320754717</v>
      </c>
      <c r="Z29" s="26"/>
      <c r="AA29" s="26"/>
      <c r="AB29" s="26"/>
      <c r="AC29" s="26"/>
      <c r="AD29" s="26"/>
      <c r="AE29" s="26"/>
      <c r="AF29" s="26"/>
      <c r="AG29" s="26"/>
      <c r="AH29" s="26"/>
      <c r="AI29" s="26"/>
      <c r="AJ29" s="26"/>
      <c r="AK29" s="26"/>
    </row>
    <row r="30" s="27" customFormat="true" ht="11.25" hidden="false" customHeight="false" outlineLevel="0" collapsed="false">
      <c r="B30" s="19" t="s">
        <v>24</v>
      </c>
      <c r="C30" s="20" t="s">
        <v>7</v>
      </c>
      <c r="D30" s="21" t="s">
        <v>17</v>
      </c>
      <c r="E30" s="32" t="s">
        <v>19</v>
      </c>
      <c r="F30" s="23" t="s">
        <v>10</v>
      </c>
      <c r="G30" s="24" t="s">
        <v>11</v>
      </c>
      <c r="H30" s="24" t="s">
        <v>11</v>
      </c>
      <c r="I30" s="24" t="s">
        <v>11</v>
      </c>
      <c r="J30" s="24" t="s">
        <v>11</v>
      </c>
      <c r="K30" s="24" t="s">
        <v>11</v>
      </c>
      <c r="L30" s="24" t="s">
        <v>11</v>
      </c>
      <c r="M30" s="24" t="s">
        <v>11</v>
      </c>
      <c r="N30" s="24" t="s">
        <v>11</v>
      </c>
      <c r="O30" s="24" t="s">
        <v>11</v>
      </c>
      <c r="P30" s="24" t="s">
        <v>11</v>
      </c>
      <c r="Q30" s="24" t="s">
        <v>11</v>
      </c>
      <c r="R30" s="24" t="s">
        <v>11</v>
      </c>
      <c r="S30" s="24" t="s">
        <v>11</v>
      </c>
      <c r="T30" s="24" t="s">
        <v>11</v>
      </c>
      <c r="U30" s="24"/>
      <c r="V30" s="24" t="s">
        <v>11</v>
      </c>
      <c r="W30" s="24" t="n">
        <v>360</v>
      </c>
      <c r="X30" s="25" t="n">
        <v>290</v>
      </c>
      <c r="Y30" s="25" t="n">
        <v>387</v>
      </c>
      <c r="Z30" s="26"/>
      <c r="AA30" s="26"/>
      <c r="AB30" s="26"/>
      <c r="AC30" s="26"/>
      <c r="AD30" s="26"/>
      <c r="AE30" s="26"/>
      <c r="AF30" s="26"/>
      <c r="AG30" s="26"/>
      <c r="AH30" s="26"/>
      <c r="AI30" s="26"/>
      <c r="AJ30" s="26"/>
      <c r="AK30" s="26"/>
    </row>
    <row r="31" s="27" customFormat="true" ht="11.25" hidden="false" customHeight="false" outlineLevel="0" collapsed="false">
      <c r="B31" s="19"/>
      <c r="C31" s="20"/>
      <c r="D31" s="21"/>
      <c r="E31" s="32"/>
      <c r="F31" s="23" t="s">
        <v>12</v>
      </c>
      <c r="G31" s="24" t="s">
        <v>11</v>
      </c>
      <c r="H31" s="24" t="s">
        <v>11</v>
      </c>
      <c r="I31" s="24" t="s">
        <v>11</v>
      </c>
      <c r="J31" s="24" t="s">
        <v>11</v>
      </c>
      <c r="K31" s="24" t="s">
        <v>11</v>
      </c>
      <c r="L31" s="24" t="s">
        <v>11</v>
      </c>
      <c r="M31" s="24" t="s">
        <v>11</v>
      </c>
      <c r="N31" s="24" t="s">
        <v>11</v>
      </c>
      <c r="O31" s="24" t="s">
        <v>11</v>
      </c>
      <c r="P31" s="24" t="s">
        <v>11</v>
      </c>
      <c r="Q31" s="24" t="s">
        <v>11</v>
      </c>
      <c r="R31" s="24" t="s">
        <v>11</v>
      </c>
      <c r="S31" s="24" t="s">
        <v>11</v>
      </c>
      <c r="T31" s="24" t="s">
        <v>11</v>
      </c>
      <c r="U31" s="24"/>
      <c r="V31" s="24" t="s">
        <v>11</v>
      </c>
      <c r="W31" s="24" t="n">
        <v>116</v>
      </c>
      <c r="X31" s="25" t="n">
        <v>112</v>
      </c>
      <c r="Y31" s="25" t="n">
        <v>113</v>
      </c>
      <c r="Z31" s="26"/>
      <c r="AA31" s="26"/>
      <c r="AB31" s="26"/>
      <c r="AC31" s="26"/>
      <c r="AD31" s="26"/>
      <c r="AE31" s="26"/>
      <c r="AF31" s="26"/>
      <c r="AG31" s="26"/>
      <c r="AH31" s="26"/>
      <c r="AI31" s="26"/>
      <c r="AJ31" s="26"/>
      <c r="AK31" s="26"/>
    </row>
    <row r="32" s="27" customFormat="true" ht="11.25" hidden="false" customHeight="false" outlineLevel="0" collapsed="false">
      <c r="B32" s="19"/>
      <c r="C32" s="20"/>
      <c r="D32" s="21"/>
      <c r="E32" s="32"/>
      <c r="F32" s="23" t="s">
        <v>13</v>
      </c>
      <c r="G32" s="24" t="s">
        <v>11</v>
      </c>
      <c r="H32" s="24" t="s">
        <v>11</v>
      </c>
      <c r="I32" s="24" t="s">
        <v>11</v>
      </c>
      <c r="J32" s="24" t="s">
        <v>11</v>
      </c>
      <c r="K32" s="24" t="s">
        <v>11</v>
      </c>
      <c r="L32" s="24" t="s">
        <v>11</v>
      </c>
      <c r="M32" s="24" t="s">
        <v>11</v>
      </c>
      <c r="N32" s="24" t="s">
        <v>11</v>
      </c>
      <c r="O32" s="24" t="s">
        <v>11</v>
      </c>
      <c r="P32" s="24" t="s">
        <v>11</v>
      </c>
      <c r="Q32" s="24" t="s">
        <v>11</v>
      </c>
      <c r="R32" s="24" t="s">
        <v>11</v>
      </c>
      <c r="S32" s="24" t="s">
        <v>11</v>
      </c>
      <c r="T32" s="24" t="s">
        <v>11</v>
      </c>
      <c r="U32" s="24"/>
      <c r="V32" s="24" t="s">
        <v>11</v>
      </c>
      <c r="W32" s="29" t="n">
        <f aca="false">+W31/W30*100</f>
        <v>32.2222222222222</v>
      </c>
      <c r="X32" s="29" t="n">
        <v>38.6206896551724</v>
      </c>
      <c r="Y32" s="29" t="n">
        <f aca="false">+Y31/Y30*100</f>
        <v>29.1989664082687</v>
      </c>
      <c r="Z32" s="26"/>
      <c r="AA32" s="26"/>
      <c r="AB32" s="26"/>
      <c r="AC32" s="26"/>
      <c r="AD32" s="26"/>
      <c r="AE32" s="26"/>
      <c r="AF32" s="26"/>
      <c r="AG32" s="26"/>
      <c r="AH32" s="26"/>
      <c r="AI32" s="26"/>
      <c r="AJ32" s="26"/>
      <c r="AK32" s="26"/>
    </row>
    <row r="33" s="27" customFormat="true" ht="11.25" hidden="false" customHeight="true" outlineLevel="0" collapsed="false">
      <c r="B33" s="19" t="s">
        <v>25</v>
      </c>
      <c r="C33" s="20" t="s">
        <v>7</v>
      </c>
      <c r="D33" s="21" t="s">
        <v>15</v>
      </c>
      <c r="E33" s="32" t="s">
        <v>19</v>
      </c>
      <c r="F33" s="23" t="s">
        <v>10</v>
      </c>
      <c r="G33" s="24" t="s">
        <v>11</v>
      </c>
      <c r="H33" s="24" t="s">
        <v>11</v>
      </c>
      <c r="I33" s="24" t="s">
        <v>11</v>
      </c>
      <c r="J33" s="25" t="n">
        <f aca="false">(J34*100)/J35</f>
        <v>45.016077170418</v>
      </c>
      <c r="K33" s="25" t="n">
        <f aca="false">(K34*100)/K35</f>
        <v>57.0175438596491</v>
      </c>
      <c r="L33" s="25" t="n">
        <f aca="false">(L34*100)/L35</f>
        <v>86.9565217391304</v>
      </c>
      <c r="M33" s="25" t="n">
        <f aca="false">(M34*100)/M35</f>
        <v>78.6516853932584</v>
      </c>
      <c r="N33" s="25" t="n">
        <f aca="false">(N34*100)/N35</f>
        <v>90.9090909090909</v>
      </c>
      <c r="O33" s="25" t="n">
        <f aca="false">(O34*100)/O35</f>
        <v>70</v>
      </c>
      <c r="P33" s="25" t="n">
        <f aca="false">(P34*100)/P35</f>
        <v>141.025641025641</v>
      </c>
      <c r="Q33" s="25" t="n">
        <f aca="false">(Q34*100)/Q35</f>
        <v>88.9967637540453</v>
      </c>
      <c r="R33" s="25" t="n">
        <f aca="false">(R34*100)/R35</f>
        <v>69.0423162583519</v>
      </c>
      <c r="S33" s="25" t="n">
        <f aca="false">(S34*100)/S35</f>
        <v>40</v>
      </c>
      <c r="T33" s="25" t="n">
        <f aca="false">(T34*100)/T35</f>
        <v>37.9746835443038</v>
      </c>
      <c r="U33" s="25" t="n">
        <f aca="false">(U34*100)/U35</f>
        <v>30.0230946882217</v>
      </c>
      <c r="V33" s="25" t="s">
        <v>11</v>
      </c>
      <c r="W33" s="25" t="s">
        <v>11</v>
      </c>
      <c r="X33" s="29" t="s">
        <v>11</v>
      </c>
      <c r="Y33" s="25" t="n">
        <v>18</v>
      </c>
      <c r="Z33" s="30"/>
      <c r="AA33" s="30"/>
      <c r="AB33" s="30"/>
      <c r="AC33" s="30"/>
      <c r="AD33" s="30"/>
      <c r="AE33" s="30"/>
      <c r="AF33" s="30"/>
      <c r="AG33" s="30"/>
      <c r="AH33" s="30"/>
      <c r="AI33" s="30"/>
      <c r="AJ33" s="30"/>
      <c r="AK33" s="30"/>
    </row>
    <row r="34" s="27" customFormat="true" ht="11.25" hidden="false" customHeight="false" outlineLevel="0" collapsed="false">
      <c r="B34" s="19"/>
      <c r="C34" s="20"/>
      <c r="D34" s="21"/>
      <c r="E34" s="32"/>
      <c r="F34" s="23" t="s">
        <v>12</v>
      </c>
      <c r="G34" s="24" t="s">
        <v>11</v>
      </c>
      <c r="H34" s="24" t="s">
        <v>11</v>
      </c>
      <c r="I34" s="24" t="s">
        <v>11</v>
      </c>
      <c r="J34" s="5" t="n">
        <v>42</v>
      </c>
      <c r="K34" s="28" t="n">
        <v>26</v>
      </c>
      <c r="L34" s="28" t="n">
        <v>2</v>
      </c>
      <c r="M34" s="28" t="n">
        <v>7</v>
      </c>
      <c r="N34" s="28" t="n">
        <v>43</v>
      </c>
      <c r="O34" s="28" t="n">
        <v>21</v>
      </c>
      <c r="P34" s="28" t="n">
        <v>44</v>
      </c>
      <c r="Q34" s="28" t="n">
        <v>55</v>
      </c>
      <c r="R34" s="28" t="n">
        <v>31</v>
      </c>
      <c r="S34" s="28" t="n">
        <v>19</v>
      </c>
      <c r="T34" s="28" t="n">
        <v>12</v>
      </c>
      <c r="U34" s="28" t="n">
        <v>13</v>
      </c>
      <c r="V34" s="25" t="s">
        <v>11</v>
      </c>
      <c r="W34" s="25" t="s">
        <v>11</v>
      </c>
      <c r="X34" s="29" t="s">
        <v>11</v>
      </c>
      <c r="Y34" s="28" t="n">
        <v>5</v>
      </c>
      <c r="Z34" s="26"/>
      <c r="AA34" s="26"/>
      <c r="AB34" s="26"/>
      <c r="AC34" s="26"/>
      <c r="AD34" s="26"/>
      <c r="AE34" s="26"/>
      <c r="AF34" s="26"/>
      <c r="AG34" s="26"/>
      <c r="AH34" s="26"/>
      <c r="AI34" s="26"/>
      <c r="AJ34" s="26"/>
      <c r="AK34" s="26"/>
    </row>
    <row r="35" s="27" customFormat="true" ht="11.25" hidden="false" customHeight="false" outlineLevel="0" collapsed="false">
      <c r="B35" s="19"/>
      <c r="C35" s="20"/>
      <c r="D35" s="21"/>
      <c r="E35" s="32"/>
      <c r="F35" s="23" t="s">
        <v>13</v>
      </c>
      <c r="G35" s="24" t="s">
        <v>11</v>
      </c>
      <c r="H35" s="24" t="s">
        <v>11</v>
      </c>
      <c r="I35" s="24" t="s">
        <v>11</v>
      </c>
      <c r="J35" s="29" t="n">
        <v>93.3</v>
      </c>
      <c r="K35" s="29" t="n">
        <v>45.6</v>
      </c>
      <c r="L35" s="29" t="n">
        <v>2.3</v>
      </c>
      <c r="M35" s="29" t="n">
        <v>8.9</v>
      </c>
      <c r="N35" s="29" t="n">
        <v>47.3</v>
      </c>
      <c r="O35" s="29" t="n">
        <v>30</v>
      </c>
      <c r="P35" s="29" t="n">
        <v>31.2</v>
      </c>
      <c r="Q35" s="29" t="n">
        <v>61.8</v>
      </c>
      <c r="R35" s="29" t="n">
        <v>44.9</v>
      </c>
      <c r="S35" s="29" t="n">
        <v>47.5</v>
      </c>
      <c r="T35" s="29" t="n">
        <v>31.6</v>
      </c>
      <c r="U35" s="29" t="n">
        <v>43.3</v>
      </c>
      <c r="V35" s="25" t="s">
        <v>11</v>
      </c>
      <c r="W35" s="25" t="s">
        <v>11</v>
      </c>
      <c r="X35" s="29" t="s">
        <v>11</v>
      </c>
      <c r="Y35" s="29" t="n">
        <f aca="false">+Y34/Y33*100</f>
        <v>27.7777777777778</v>
      </c>
      <c r="Z35" s="26"/>
      <c r="AA35" s="26"/>
      <c r="AB35" s="26"/>
      <c r="AC35" s="26"/>
      <c r="AD35" s="26"/>
      <c r="AE35" s="26"/>
      <c r="AF35" s="26"/>
      <c r="AG35" s="26"/>
      <c r="AH35" s="26"/>
      <c r="AI35" s="26"/>
      <c r="AJ35" s="26"/>
      <c r="AK35" s="26"/>
    </row>
    <row r="36" s="27" customFormat="true" ht="11.25" hidden="false" customHeight="true" outlineLevel="0" collapsed="false">
      <c r="B36" s="19" t="s">
        <v>25</v>
      </c>
      <c r="C36" s="20" t="s">
        <v>7</v>
      </c>
      <c r="D36" s="21" t="s">
        <v>17</v>
      </c>
      <c r="E36" s="32"/>
      <c r="F36" s="23" t="s">
        <v>10</v>
      </c>
      <c r="G36" s="24" t="s">
        <v>11</v>
      </c>
      <c r="H36" s="24" t="s">
        <v>11</v>
      </c>
      <c r="I36" s="24" t="s">
        <v>11</v>
      </c>
      <c r="J36" s="24" t="s">
        <v>11</v>
      </c>
      <c r="K36" s="24" t="s">
        <v>11</v>
      </c>
      <c r="L36" s="24" t="s">
        <v>11</v>
      </c>
      <c r="M36" s="24" t="s">
        <v>11</v>
      </c>
      <c r="N36" s="24" t="s">
        <v>11</v>
      </c>
      <c r="O36" s="24" t="s">
        <v>11</v>
      </c>
      <c r="P36" s="24" t="s">
        <v>11</v>
      </c>
      <c r="Q36" s="24" t="s">
        <v>11</v>
      </c>
      <c r="R36" s="24" t="s">
        <v>11</v>
      </c>
      <c r="S36" s="24" t="s">
        <v>11</v>
      </c>
      <c r="T36" s="24" t="s">
        <v>11</v>
      </c>
      <c r="U36" s="24" t="s">
        <v>11</v>
      </c>
      <c r="V36" s="24" t="s">
        <v>11</v>
      </c>
      <c r="W36" s="24" t="s">
        <v>11</v>
      </c>
      <c r="X36" s="24" t="s">
        <v>11</v>
      </c>
      <c r="Y36" s="25" t="n">
        <v>4</v>
      </c>
      <c r="Z36" s="26"/>
      <c r="AA36" s="26"/>
      <c r="AB36" s="26"/>
      <c r="AC36" s="26"/>
      <c r="AD36" s="26"/>
      <c r="AE36" s="26"/>
      <c r="AF36" s="26"/>
      <c r="AG36" s="26"/>
      <c r="AH36" s="26"/>
      <c r="AI36" s="26"/>
      <c r="AJ36" s="26"/>
      <c r="AK36" s="26"/>
    </row>
    <row r="37" s="27" customFormat="true" ht="11.25" hidden="false" customHeight="false" outlineLevel="0" collapsed="false">
      <c r="B37" s="19"/>
      <c r="C37" s="20"/>
      <c r="D37" s="21"/>
      <c r="E37" s="32"/>
      <c r="F37" s="23" t="s">
        <v>12</v>
      </c>
      <c r="G37" s="24" t="s">
        <v>11</v>
      </c>
      <c r="H37" s="24" t="s">
        <v>11</v>
      </c>
      <c r="I37" s="24" t="s">
        <v>11</v>
      </c>
      <c r="J37" s="24" t="s">
        <v>11</v>
      </c>
      <c r="K37" s="24" t="s">
        <v>11</v>
      </c>
      <c r="L37" s="24" t="s">
        <v>11</v>
      </c>
      <c r="M37" s="24" t="s">
        <v>11</v>
      </c>
      <c r="N37" s="24" t="s">
        <v>11</v>
      </c>
      <c r="O37" s="24" t="s">
        <v>11</v>
      </c>
      <c r="P37" s="24" t="s">
        <v>11</v>
      </c>
      <c r="Q37" s="24" t="s">
        <v>11</v>
      </c>
      <c r="R37" s="24" t="s">
        <v>11</v>
      </c>
      <c r="S37" s="24" t="s">
        <v>11</v>
      </c>
      <c r="T37" s="24" t="s">
        <v>11</v>
      </c>
      <c r="U37" s="24" t="s">
        <v>11</v>
      </c>
      <c r="V37" s="24" t="s">
        <v>11</v>
      </c>
      <c r="W37" s="24" t="s">
        <v>11</v>
      </c>
      <c r="X37" s="24" t="s">
        <v>11</v>
      </c>
      <c r="Y37" s="28" t="n">
        <v>2</v>
      </c>
      <c r="Z37" s="26"/>
      <c r="AA37" s="26"/>
      <c r="AB37" s="26"/>
      <c r="AC37" s="26"/>
      <c r="AD37" s="26"/>
      <c r="AE37" s="26"/>
      <c r="AF37" s="26"/>
      <c r="AG37" s="26"/>
      <c r="AH37" s="26"/>
      <c r="AI37" s="26"/>
      <c r="AJ37" s="26"/>
      <c r="AK37" s="26"/>
    </row>
    <row r="38" s="27" customFormat="true" ht="11.25" hidden="false" customHeight="false" outlineLevel="0" collapsed="false">
      <c r="B38" s="19"/>
      <c r="C38" s="20"/>
      <c r="D38" s="21"/>
      <c r="E38" s="32"/>
      <c r="F38" s="23" t="s">
        <v>13</v>
      </c>
      <c r="G38" s="24" t="s">
        <v>11</v>
      </c>
      <c r="H38" s="24" t="s">
        <v>11</v>
      </c>
      <c r="I38" s="24" t="s">
        <v>11</v>
      </c>
      <c r="J38" s="24" t="s">
        <v>11</v>
      </c>
      <c r="K38" s="24" t="s">
        <v>11</v>
      </c>
      <c r="L38" s="24" t="s">
        <v>11</v>
      </c>
      <c r="M38" s="24" t="s">
        <v>11</v>
      </c>
      <c r="N38" s="24" t="s">
        <v>11</v>
      </c>
      <c r="O38" s="24" t="s">
        <v>11</v>
      </c>
      <c r="P38" s="24" t="s">
        <v>11</v>
      </c>
      <c r="Q38" s="24" t="s">
        <v>11</v>
      </c>
      <c r="R38" s="24" t="s">
        <v>11</v>
      </c>
      <c r="S38" s="24" t="s">
        <v>11</v>
      </c>
      <c r="T38" s="24" t="s">
        <v>11</v>
      </c>
      <c r="U38" s="24" t="s">
        <v>11</v>
      </c>
      <c r="V38" s="24" t="s">
        <v>11</v>
      </c>
      <c r="W38" s="24" t="s">
        <v>11</v>
      </c>
      <c r="X38" s="24" t="s">
        <v>11</v>
      </c>
      <c r="Y38" s="29" t="n">
        <v>50</v>
      </c>
      <c r="Z38" s="26"/>
      <c r="AA38" s="26"/>
      <c r="AB38" s="26"/>
      <c r="AC38" s="26"/>
      <c r="AD38" s="26"/>
      <c r="AE38" s="26"/>
      <c r="AF38" s="26"/>
      <c r="AG38" s="26"/>
      <c r="AH38" s="26"/>
      <c r="AI38" s="26"/>
      <c r="AJ38" s="26"/>
      <c r="AK38" s="26"/>
    </row>
    <row r="39" s="27" customFormat="true" ht="11.25" hidden="false" customHeight="true" outlineLevel="0" collapsed="false">
      <c r="B39" s="19" t="s">
        <v>26</v>
      </c>
      <c r="C39" s="20" t="s">
        <v>7</v>
      </c>
      <c r="D39" s="21" t="s">
        <v>8</v>
      </c>
      <c r="E39" s="22" t="s">
        <v>27</v>
      </c>
      <c r="F39" s="23" t="s">
        <v>10</v>
      </c>
      <c r="G39" s="24" t="s">
        <v>11</v>
      </c>
      <c r="H39" s="24" t="s">
        <v>11</v>
      </c>
      <c r="I39" s="24" t="s">
        <v>11</v>
      </c>
      <c r="J39" s="24" t="s">
        <v>11</v>
      </c>
      <c r="K39" s="24" t="s">
        <v>11</v>
      </c>
      <c r="L39" s="24" t="s">
        <v>11</v>
      </c>
      <c r="M39" s="25" t="n">
        <f aca="false">(M40*100)/M41</f>
        <v>235.555555555556</v>
      </c>
      <c r="N39" s="25" t="n">
        <f aca="false">(N40*100)/N41</f>
        <v>236</v>
      </c>
      <c r="O39" s="25" t="n">
        <f aca="false">(O40*100)/O41</f>
        <v>256.603773584906</v>
      </c>
      <c r="P39" s="25" t="n">
        <f aca="false">(P40*100)/P41</f>
        <v>235.714285714286</v>
      </c>
      <c r="Q39" s="25" t="n">
        <f aca="false">(Q40*100)/Q41</f>
        <v>288.679245283019</v>
      </c>
      <c r="R39" s="25" t="n">
        <f aca="false">(R40*100)/R41</f>
        <v>174.242424242424</v>
      </c>
      <c r="S39" s="25" t="n">
        <f aca="false">(S40*100)/S41</f>
        <v>174.324324324324</v>
      </c>
      <c r="T39" s="29" t="s">
        <v>11</v>
      </c>
      <c r="U39" s="29" t="s">
        <v>11</v>
      </c>
      <c r="V39" s="25" t="n">
        <v>205</v>
      </c>
      <c r="W39" s="25" t="n">
        <v>161</v>
      </c>
      <c r="X39" s="25" t="n">
        <v>78</v>
      </c>
      <c r="Y39" s="29" t="s">
        <v>11</v>
      </c>
      <c r="Z39" s="30"/>
      <c r="AA39" s="30"/>
      <c r="AB39" s="30"/>
      <c r="AC39" s="30"/>
      <c r="AD39" s="30"/>
      <c r="AE39" s="30"/>
      <c r="AF39" s="30"/>
      <c r="AG39" s="30"/>
      <c r="AH39" s="30"/>
      <c r="AI39" s="30"/>
      <c r="AJ39" s="30"/>
      <c r="AK39" s="30"/>
    </row>
    <row r="40" s="27" customFormat="true" ht="11.25" hidden="false" customHeight="false" outlineLevel="0" collapsed="false">
      <c r="B40" s="19"/>
      <c r="C40" s="20"/>
      <c r="D40" s="21"/>
      <c r="E40" s="22"/>
      <c r="F40" s="23" t="s">
        <v>12</v>
      </c>
      <c r="G40" s="24" t="s">
        <v>11</v>
      </c>
      <c r="H40" s="24" t="s">
        <v>11</v>
      </c>
      <c r="I40" s="24" t="s">
        <v>11</v>
      </c>
      <c r="J40" s="24" t="s">
        <v>11</v>
      </c>
      <c r="K40" s="24" t="s">
        <v>11</v>
      </c>
      <c r="L40" s="24" t="s">
        <v>11</v>
      </c>
      <c r="M40" s="28" t="n">
        <v>106</v>
      </c>
      <c r="N40" s="28" t="n">
        <v>118</v>
      </c>
      <c r="O40" s="28" t="n">
        <v>136</v>
      </c>
      <c r="P40" s="28" t="n">
        <v>132</v>
      </c>
      <c r="Q40" s="28" t="n">
        <v>153</v>
      </c>
      <c r="R40" s="28" t="n">
        <v>115</v>
      </c>
      <c r="S40" s="28" t="n">
        <v>129</v>
      </c>
      <c r="T40" s="29" t="s">
        <v>11</v>
      </c>
      <c r="U40" s="29" t="s">
        <v>11</v>
      </c>
      <c r="V40" s="25" t="n">
        <v>157</v>
      </c>
      <c r="W40" s="25" t="n">
        <v>110</v>
      </c>
      <c r="X40" s="25" t="n">
        <v>75</v>
      </c>
      <c r="Y40" s="29" t="s">
        <v>11</v>
      </c>
      <c r="Z40" s="26"/>
      <c r="AA40" s="26"/>
      <c r="AB40" s="26"/>
      <c r="AC40" s="26"/>
      <c r="AD40" s="26"/>
      <c r="AE40" s="26"/>
      <c r="AF40" s="26"/>
      <c r="AG40" s="26"/>
      <c r="AH40" s="26"/>
      <c r="AI40" s="26"/>
      <c r="AJ40" s="26"/>
      <c r="AK40" s="26"/>
    </row>
    <row r="41" s="27" customFormat="true" ht="11.25" hidden="false" customHeight="false" outlineLevel="0" collapsed="false">
      <c r="B41" s="19"/>
      <c r="C41" s="20"/>
      <c r="D41" s="21"/>
      <c r="E41" s="22"/>
      <c r="F41" s="23" t="s">
        <v>13</v>
      </c>
      <c r="G41" s="24" t="s">
        <v>11</v>
      </c>
      <c r="H41" s="24" t="s">
        <v>11</v>
      </c>
      <c r="I41" s="24" t="s">
        <v>11</v>
      </c>
      <c r="J41" s="24" t="s">
        <v>11</v>
      </c>
      <c r="K41" s="24" t="s">
        <v>11</v>
      </c>
      <c r="L41" s="24" t="s">
        <v>11</v>
      </c>
      <c r="M41" s="29" t="n">
        <v>45</v>
      </c>
      <c r="N41" s="29" t="n">
        <v>50</v>
      </c>
      <c r="O41" s="29" t="n">
        <v>53</v>
      </c>
      <c r="P41" s="29" t="n">
        <v>56</v>
      </c>
      <c r="Q41" s="29" t="n">
        <v>53</v>
      </c>
      <c r="R41" s="29" t="n">
        <v>66</v>
      </c>
      <c r="S41" s="29" t="n">
        <v>74</v>
      </c>
      <c r="T41" s="29" t="s">
        <v>11</v>
      </c>
      <c r="U41" s="29" t="s">
        <v>11</v>
      </c>
      <c r="V41" s="29" t="n">
        <v>76.6</v>
      </c>
      <c r="W41" s="29" t="n">
        <v>68.3</v>
      </c>
      <c r="X41" s="29" t="n">
        <v>96.1</v>
      </c>
      <c r="Y41" s="29" t="s">
        <v>11</v>
      </c>
      <c r="Z41" s="26"/>
      <c r="AA41" s="26"/>
      <c r="AB41" s="26"/>
      <c r="AC41" s="26"/>
      <c r="AD41" s="26"/>
      <c r="AE41" s="26"/>
      <c r="AF41" s="26"/>
      <c r="AG41" s="26"/>
      <c r="AH41" s="26"/>
      <c r="AI41" s="26"/>
      <c r="AJ41" s="26"/>
      <c r="AK41" s="26"/>
    </row>
    <row r="42" s="27" customFormat="true" ht="11.25" hidden="false" customHeight="true" outlineLevel="0" collapsed="false">
      <c r="B42" s="19" t="s">
        <v>26</v>
      </c>
      <c r="C42" s="20" t="s">
        <v>7</v>
      </c>
      <c r="D42" s="21" t="s">
        <v>15</v>
      </c>
      <c r="E42" s="22"/>
      <c r="F42" s="23" t="s">
        <v>10</v>
      </c>
      <c r="G42" s="24" t="s">
        <v>11</v>
      </c>
      <c r="H42" s="24" t="s">
        <v>11</v>
      </c>
      <c r="I42" s="24" t="s">
        <v>11</v>
      </c>
      <c r="J42" s="24" t="s">
        <v>11</v>
      </c>
      <c r="K42" s="24" t="s">
        <v>11</v>
      </c>
      <c r="L42" s="24" t="s">
        <v>11</v>
      </c>
      <c r="M42" s="24" t="s">
        <v>11</v>
      </c>
      <c r="N42" s="24" t="s">
        <v>11</v>
      </c>
      <c r="O42" s="24" t="s">
        <v>11</v>
      </c>
      <c r="P42" s="24" t="s">
        <v>11</v>
      </c>
      <c r="Q42" s="24" t="s">
        <v>11</v>
      </c>
      <c r="R42" s="24" t="s">
        <v>11</v>
      </c>
      <c r="S42" s="24" t="s">
        <v>11</v>
      </c>
      <c r="T42" s="24" t="s">
        <v>11</v>
      </c>
      <c r="U42" s="24" t="s">
        <v>11</v>
      </c>
      <c r="V42" s="24" t="s">
        <v>11</v>
      </c>
      <c r="W42" s="24" t="s">
        <v>11</v>
      </c>
      <c r="X42" s="24" t="s">
        <v>11</v>
      </c>
      <c r="Y42" s="25" t="n">
        <v>38</v>
      </c>
      <c r="Z42" s="26"/>
      <c r="AA42" s="26"/>
      <c r="AB42" s="26"/>
      <c r="AC42" s="26"/>
      <c r="AD42" s="26"/>
      <c r="AE42" s="26"/>
      <c r="AF42" s="26"/>
      <c r="AG42" s="26"/>
      <c r="AH42" s="26"/>
      <c r="AI42" s="26"/>
      <c r="AJ42" s="26"/>
      <c r="AK42" s="26"/>
    </row>
    <row r="43" s="27" customFormat="true" ht="11.25" hidden="false" customHeight="false" outlineLevel="0" collapsed="false">
      <c r="B43" s="19"/>
      <c r="C43" s="20"/>
      <c r="D43" s="21"/>
      <c r="E43" s="22"/>
      <c r="F43" s="23" t="s">
        <v>12</v>
      </c>
      <c r="G43" s="24" t="s">
        <v>11</v>
      </c>
      <c r="H43" s="24" t="s">
        <v>11</v>
      </c>
      <c r="I43" s="24" t="s">
        <v>11</v>
      </c>
      <c r="J43" s="24" t="s">
        <v>11</v>
      </c>
      <c r="K43" s="24" t="s">
        <v>11</v>
      </c>
      <c r="L43" s="24" t="s">
        <v>11</v>
      </c>
      <c r="M43" s="24" t="s">
        <v>11</v>
      </c>
      <c r="N43" s="24" t="s">
        <v>11</v>
      </c>
      <c r="O43" s="24" t="s">
        <v>11</v>
      </c>
      <c r="P43" s="24" t="s">
        <v>11</v>
      </c>
      <c r="Q43" s="24" t="s">
        <v>11</v>
      </c>
      <c r="R43" s="24" t="s">
        <v>11</v>
      </c>
      <c r="S43" s="24" t="s">
        <v>11</v>
      </c>
      <c r="T43" s="24" t="s">
        <v>11</v>
      </c>
      <c r="U43" s="24" t="s">
        <v>11</v>
      </c>
      <c r="V43" s="24" t="s">
        <v>11</v>
      </c>
      <c r="W43" s="24" t="s">
        <v>11</v>
      </c>
      <c r="X43" s="24" t="s">
        <v>11</v>
      </c>
      <c r="Y43" s="25" t="n">
        <v>38</v>
      </c>
      <c r="Z43" s="26"/>
      <c r="AA43" s="26"/>
      <c r="AB43" s="26"/>
      <c r="AC43" s="26"/>
      <c r="AD43" s="26"/>
      <c r="AE43" s="26"/>
      <c r="AF43" s="26"/>
      <c r="AG43" s="26"/>
      <c r="AH43" s="26"/>
      <c r="AI43" s="26"/>
      <c r="AJ43" s="26"/>
      <c r="AK43" s="26"/>
    </row>
    <row r="44" s="27" customFormat="true" ht="11.25" hidden="false" customHeight="false" outlineLevel="0" collapsed="false">
      <c r="B44" s="19"/>
      <c r="C44" s="20"/>
      <c r="D44" s="21"/>
      <c r="E44" s="22"/>
      <c r="F44" s="23" t="s">
        <v>13</v>
      </c>
      <c r="G44" s="24" t="s">
        <v>11</v>
      </c>
      <c r="H44" s="24" t="s">
        <v>11</v>
      </c>
      <c r="I44" s="24" t="s">
        <v>11</v>
      </c>
      <c r="J44" s="24" t="s">
        <v>11</v>
      </c>
      <c r="K44" s="24" t="s">
        <v>11</v>
      </c>
      <c r="L44" s="24" t="s">
        <v>11</v>
      </c>
      <c r="M44" s="24" t="s">
        <v>11</v>
      </c>
      <c r="N44" s="24" t="s">
        <v>11</v>
      </c>
      <c r="O44" s="24" t="s">
        <v>11</v>
      </c>
      <c r="P44" s="24" t="s">
        <v>11</v>
      </c>
      <c r="Q44" s="24" t="s">
        <v>11</v>
      </c>
      <c r="R44" s="24" t="s">
        <v>11</v>
      </c>
      <c r="S44" s="24" t="s">
        <v>11</v>
      </c>
      <c r="T44" s="24" t="s">
        <v>11</v>
      </c>
      <c r="U44" s="24" t="s">
        <v>11</v>
      </c>
      <c r="V44" s="24" t="s">
        <v>11</v>
      </c>
      <c r="W44" s="24" t="s">
        <v>11</v>
      </c>
      <c r="X44" s="24" t="s">
        <v>11</v>
      </c>
      <c r="Y44" s="29" t="n">
        <v>100</v>
      </c>
      <c r="Z44" s="26"/>
      <c r="AA44" s="26"/>
      <c r="AB44" s="26"/>
      <c r="AC44" s="26"/>
      <c r="AD44" s="26"/>
      <c r="AE44" s="26"/>
      <c r="AF44" s="26"/>
      <c r="AG44" s="26"/>
      <c r="AH44" s="26"/>
      <c r="AI44" s="26"/>
      <c r="AJ44" s="26"/>
      <c r="AK44" s="26"/>
    </row>
    <row r="45" s="27" customFormat="true" ht="11.25" hidden="false" customHeight="true" outlineLevel="0" collapsed="false">
      <c r="B45" s="19" t="s">
        <v>28</v>
      </c>
      <c r="C45" s="20" t="s">
        <v>7</v>
      </c>
      <c r="D45" s="21" t="s">
        <v>15</v>
      </c>
      <c r="E45" s="22" t="s">
        <v>19</v>
      </c>
      <c r="F45" s="23" t="s">
        <v>10</v>
      </c>
      <c r="G45" s="24" t="s">
        <v>11</v>
      </c>
      <c r="H45" s="24" t="s">
        <v>11</v>
      </c>
      <c r="I45" s="24" t="s">
        <v>11</v>
      </c>
      <c r="J45" s="24" t="s">
        <v>11</v>
      </c>
      <c r="K45" s="24" t="s">
        <v>11</v>
      </c>
      <c r="L45" s="25" t="n">
        <f aca="false">(L46*100)/L47</f>
        <v>44.987146529563</v>
      </c>
      <c r="M45" s="25" t="n">
        <f aca="false">(M46*100)/M47</f>
        <v>46.0072297075255</v>
      </c>
      <c r="N45" s="25" t="n">
        <f aca="false">(N46*100)/N47</f>
        <v>25.9993500162496</v>
      </c>
      <c r="O45" s="25" t="n">
        <f aca="false">(O46*100)/O47</f>
        <v>24.0038406144983</v>
      </c>
      <c r="P45" s="25" t="n">
        <f aca="false">(P46*100)/P47</f>
        <v>31.9897632757518</v>
      </c>
      <c r="Q45" s="25" t="n">
        <f aca="false">(Q46*100)/Q47</f>
        <v>16.9971671388102</v>
      </c>
      <c r="R45" s="25" t="n">
        <f aca="false">(R46*100)/R47</f>
        <v>26.9905533063428</v>
      </c>
      <c r="S45" s="25" t="n">
        <f aca="false">(S46*100)/S47</f>
        <v>29.0007909306617</v>
      </c>
      <c r="T45" s="25" t="n">
        <f aca="false">(T46*100)/T47</f>
        <v>12</v>
      </c>
      <c r="U45" s="25" t="n">
        <f aca="false">(U46*100)/U47</f>
        <v>14.9981252343457</v>
      </c>
      <c r="V45" s="25" t="n">
        <v>15</v>
      </c>
      <c r="W45" s="25" t="n">
        <v>17</v>
      </c>
      <c r="X45" s="25" t="n">
        <v>17</v>
      </c>
      <c r="Y45" s="25" t="n">
        <v>8</v>
      </c>
      <c r="Z45" s="30"/>
      <c r="AA45" s="30"/>
      <c r="AB45" s="30"/>
      <c r="AC45" s="30"/>
      <c r="AD45" s="30"/>
      <c r="AE45" s="30"/>
      <c r="AF45" s="30"/>
      <c r="AG45" s="30"/>
      <c r="AH45" s="30"/>
      <c r="AI45" s="30"/>
      <c r="AJ45" s="30"/>
      <c r="AK45" s="30"/>
    </row>
    <row r="46" s="27" customFormat="true" ht="11.25" hidden="false" customHeight="false" outlineLevel="0" collapsed="false">
      <c r="B46" s="19"/>
      <c r="C46" s="20"/>
      <c r="D46" s="21"/>
      <c r="E46" s="22"/>
      <c r="F46" s="23" t="s">
        <v>12</v>
      </c>
      <c r="G46" s="24" t="s">
        <v>11</v>
      </c>
      <c r="H46" s="24" t="s">
        <v>11</v>
      </c>
      <c r="I46" s="24" t="s">
        <v>11</v>
      </c>
      <c r="J46" s="24" t="s">
        <v>11</v>
      </c>
      <c r="K46" s="24" t="s">
        <v>11</v>
      </c>
      <c r="L46" s="28" t="n">
        <v>7</v>
      </c>
      <c r="M46" s="28" t="n">
        <v>14</v>
      </c>
      <c r="N46" s="28" t="n">
        <v>8</v>
      </c>
      <c r="O46" s="28" t="n">
        <v>5</v>
      </c>
      <c r="P46" s="28" t="n">
        <v>5</v>
      </c>
      <c r="Q46" s="28" t="n">
        <v>3</v>
      </c>
      <c r="R46" s="28" t="n">
        <v>2</v>
      </c>
      <c r="S46" s="28" t="n">
        <v>11</v>
      </c>
      <c r="T46" s="28" t="n">
        <v>3</v>
      </c>
      <c r="U46" s="28" t="n">
        <v>4</v>
      </c>
      <c r="V46" s="28" t="n">
        <v>5</v>
      </c>
      <c r="W46" s="28" t="n">
        <v>6</v>
      </c>
      <c r="X46" s="25" t="n">
        <v>4</v>
      </c>
      <c r="Y46" s="25" t="n">
        <v>1</v>
      </c>
      <c r="Z46" s="26"/>
      <c r="AA46" s="26"/>
      <c r="AB46" s="26"/>
      <c r="AC46" s="26"/>
      <c r="AD46" s="26"/>
      <c r="AE46" s="26"/>
      <c r="AF46" s="26"/>
      <c r="AG46" s="26"/>
      <c r="AH46" s="26"/>
      <c r="AI46" s="26"/>
      <c r="AJ46" s="26"/>
      <c r="AK46" s="26"/>
    </row>
    <row r="47" s="27" customFormat="true" ht="11.25" hidden="false" customHeight="false" outlineLevel="0" collapsed="false">
      <c r="B47" s="19"/>
      <c r="C47" s="20"/>
      <c r="D47" s="21"/>
      <c r="E47" s="22"/>
      <c r="F47" s="23" t="s">
        <v>13</v>
      </c>
      <c r="G47" s="24" t="s">
        <v>11</v>
      </c>
      <c r="H47" s="24" t="s">
        <v>11</v>
      </c>
      <c r="I47" s="24" t="s">
        <v>11</v>
      </c>
      <c r="J47" s="24" t="s">
        <v>11</v>
      </c>
      <c r="K47" s="24" t="s">
        <v>11</v>
      </c>
      <c r="L47" s="29" t="n">
        <v>15.56</v>
      </c>
      <c r="M47" s="29" t="n">
        <v>30.43</v>
      </c>
      <c r="N47" s="29" t="n">
        <v>30.77</v>
      </c>
      <c r="O47" s="29" t="n">
        <v>20.83</v>
      </c>
      <c r="P47" s="29" t="n">
        <v>15.63</v>
      </c>
      <c r="Q47" s="29" t="n">
        <v>17.65</v>
      </c>
      <c r="R47" s="29" t="n">
        <v>7.41</v>
      </c>
      <c r="S47" s="29" t="n">
        <v>37.93</v>
      </c>
      <c r="T47" s="29" t="n">
        <v>25</v>
      </c>
      <c r="U47" s="29" t="n">
        <v>26.67</v>
      </c>
      <c r="V47" s="29" t="n">
        <v>33.3</v>
      </c>
      <c r="W47" s="29" t="n">
        <v>35.3</v>
      </c>
      <c r="X47" s="29" t="n">
        <v>23.5294117647059</v>
      </c>
      <c r="Y47" s="29" t="n">
        <f aca="false">+Y46/Y45*100</f>
        <v>12.5</v>
      </c>
      <c r="Z47" s="26"/>
      <c r="AA47" s="26"/>
      <c r="AB47" s="26"/>
      <c r="AC47" s="26"/>
      <c r="AD47" s="26"/>
      <c r="AE47" s="26"/>
      <c r="AF47" s="26"/>
      <c r="AG47" s="26"/>
      <c r="AH47" s="26"/>
      <c r="AI47" s="26"/>
      <c r="AJ47" s="26"/>
      <c r="AK47" s="26"/>
    </row>
    <row r="48" s="27" customFormat="true" ht="11.25" hidden="false" customHeight="true" outlineLevel="0" collapsed="false">
      <c r="B48" s="19" t="s">
        <v>29</v>
      </c>
      <c r="C48" s="20" t="s">
        <v>7</v>
      </c>
      <c r="D48" s="21" t="s">
        <v>15</v>
      </c>
      <c r="E48" s="22"/>
      <c r="F48" s="23" t="s">
        <v>10</v>
      </c>
      <c r="G48" s="24" t="s">
        <v>11</v>
      </c>
      <c r="H48" s="24" t="s">
        <v>11</v>
      </c>
      <c r="I48" s="24" t="s">
        <v>11</v>
      </c>
      <c r="J48" s="24" t="s">
        <v>11</v>
      </c>
      <c r="K48" s="24" t="s">
        <v>11</v>
      </c>
      <c r="L48" s="24" t="s">
        <v>11</v>
      </c>
      <c r="M48" s="24" t="s">
        <v>11</v>
      </c>
      <c r="N48" s="24" t="s">
        <v>11</v>
      </c>
      <c r="O48" s="24" t="s">
        <v>11</v>
      </c>
      <c r="P48" s="24" t="s">
        <v>11</v>
      </c>
      <c r="Q48" s="24" t="s">
        <v>11</v>
      </c>
      <c r="R48" s="24" t="s">
        <v>11</v>
      </c>
      <c r="S48" s="25" t="n">
        <f aca="false">(S49*100)/S50</f>
        <v>8</v>
      </c>
      <c r="T48" s="25" t="n">
        <f aca="false">(T49*100)/T50</f>
        <v>8</v>
      </c>
      <c r="U48" s="25" t="n">
        <f aca="false">(U49*100)/U50</f>
        <v>6</v>
      </c>
      <c r="V48" s="25" t="s">
        <v>11</v>
      </c>
      <c r="W48" s="25" t="s">
        <v>11</v>
      </c>
      <c r="X48" s="29" t="s">
        <v>11</v>
      </c>
      <c r="Y48" s="24" t="s">
        <v>11</v>
      </c>
      <c r="Z48" s="30"/>
      <c r="AA48" s="30"/>
      <c r="AB48" s="30"/>
      <c r="AC48" s="30"/>
      <c r="AD48" s="30"/>
      <c r="AE48" s="30"/>
      <c r="AF48" s="30"/>
      <c r="AG48" s="30"/>
      <c r="AH48" s="30"/>
      <c r="AI48" s="30"/>
      <c r="AJ48" s="30"/>
      <c r="AK48" s="30"/>
    </row>
    <row r="49" s="27" customFormat="true" ht="11.25" hidden="false" customHeight="false" outlineLevel="0" collapsed="false">
      <c r="B49" s="19"/>
      <c r="C49" s="20"/>
      <c r="D49" s="21"/>
      <c r="E49" s="22"/>
      <c r="F49" s="23" t="s">
        <v>12</v>
      </c>
      <c r="G49" s="24" t="s">
        <v>11</v>
      </c>
      <c r="H49" s="24" t="s">
        <v>11</v>
      </c>
      <c r="I49" s="24" t="s">
        <v>11</v>
      </c>
      <c r="J49" s="24" t="s">
        <v>11</v>
      </c>
      <c r="K49" s="24" t="s">
        <v>11</v>
      </c>
      <c r="L49" s="24" t="s">
        <v>11</v>
      </c>
      <c r="M49" s="24" t="s">
        <v>11</v>
      </c>
      <c r="N49" s="24" t="s">
        <v>11</v>
      </c>
      <c r="O49" s="24" t="s">
        <v>11</v>
      </c>
      <c r="P49" s="24" t="s">
        <v>11</v>
      </c>
      <c r="Q49" s="24" t="s">
        <v>11</v>
      </c>
      <c r="R49" s="24" t="s">
        <v>11</v>
      </c>
      <c r="S49" s="28" t="n">
        <v>2</v>
      </c>
      <c r="T49" s="28" t="n">
        <v>2</v>
      </c>
      <c r="U49" s="28" t="n">
        <v>6</v>
      </c>
      <c r="V49" s="25" t="s">
        <v>11</v>
      </c>
      <c r="W49" s="25" t="s">
        <v>11</v>
      </c>
      <c r="X49" s="29" t="s">
        <v>11</v>
      </c>
      <c r="Y49" s="24" t="s">
        <v>11</v>
      </c>
      <c r="Z49" s="26"/>
      <c r="AA49" s="26"/>
      <c r="AB49" s="26"/>
      <c r="AC49" s="26"/>
      <c r="AD49" s="26"/>
      <c r="AE49" s="26"/>
      <c r="AF49" s="26"/>
      <c r="AG49" s="26"/>
      <c r="AH49" s="26"/>
      <c r="AI49" s="26"/>
      <c r="AJ49" s="26"/>
      <c r="AK49" s="26"/>
    </row>
    <row r="50" s="27" customFormat="true" ht="11.25" hidden="false" customHeight="false" outlineLevel="0" collapsed="false">
      <c r="B50" s="19"/>
      <c r="C50" s="20"/>
      <c r="D50" s="21"/>
      <c r="E50" s="22"/>
      <c r="F50" s="23" t="s">
        <v>13</v>
      </c>
      <c r="G50" s="24" t="s">
        <v>11</v>
      </c>
      <c r="H50" s="24" t="s">
        <v>11</v>
      </c>
      <c r="I50" s="24" t="s">
        <v>11</v>
      </c>
      <c r="J50" s="24" t="s">
        <v>11</v>
      </c>
      <c r="K50" s="24" t="s">
        <v>11</v>
      </c>
      <c r="L50" s="24" t="s">
        <v>11</v>
      </c>
      <c r="M50" s="24" t="s">
        <v>11</v>
      </c>
      <c r="N50" s="24" t="s">
        <v>11</v>
      </c>
      <c r="O50" s="24" t="s">
        <v>11</v>
      </c>
      <c r="P50" s="24" t="s">
        <v>11</v>
      </c>
      <c r="Q50" s="24" t="s">
        <v>11</v>
      </c>
      <c r="R50" s="24" t="s">
        <v>11</v>
      </c>
      <c r="S50" s="29" t="n">
        <v>25</v>
      </c>
      <c r="T50" s="29" t="n">
        <v>25</v>
      </c>
      <c r="U50" s="29" t="n">
        <v>100</v>
      </c>
      <c r="V50" s="25" t="s">
        <v>11</v>
      </c>
      <c r="W50" s="25" t="s">
        <v>11</v>
      </c>
      <c r="X50" s="29" t="s">
        <v>11</v>
      </c>
      <c r="Y50" s="24" t="s">
        <v>11</v>
      </c>
      <c r="Z50" s="26"/>
      <c r="AA50" s="26"/>
      <c r="AB50" s="26"/>
      <c r="AC50" s="26"/>
      <c r="AD50" s="26"/>
      <c r="AE50" s="26"/>
      <c r="AF50" s="26"/>
      <c r="AG50" s="26"/>
      <c r="AH50" s="26"/>
      <c r="AI50" s="26"/>
      <c r="AJ50" s="26"/>
      <c r="AK50" s="26"/>
    </row>
    <row r="51" s="27" customFormat="true" ht="11.25" hidden="false" customHeight="true" outlineLevel="0" collapsed="false">
      <c r="B51" s="19" t="s">
        <v>29</v>
      </c>
      <c r="C51" s="20" t="s">
        <v>7</v>
      </c>
      <c r="D51" s="21" t="s">
        <v>17</v>
      </c>
      <c r="E51" s="22"/>
      <c r="F51" s="23" t="s">
        <v>10</v>
      </c>
      <c r="G51" s="24" t="s">
        <v>11</v>
      </c>
      <c r="H51" s="24" t="s">
        <v>11</v>
      </c>
      <c r="I51" s="24" t="s">
        <v>11</v>
      </c>
      <c r="J51" s="24" t="s">
        <v>11</v>
      </c>
      <c r="K51" s="24" t="s">
        <v>11</v>
      </c>
      <c r="L51" s="24" t="s">
        <v>11</v>
      </c>
      <c r="M51" s="24" t="s">
        <v>11</v>
      </c>
      <c r="N51" s="24" t="s">
        <v>11</v>
      </c>
      <c r="O51" s="24" t="s">
        <v>11</v>
      </c>
      <c r="P51" s="24" t="s">
        <v>11</v>
      </c>
      <c r="Q51" s="24" t="s">
        <v>11</v>
      </c>
      <c r="R51" s="24" t="s">
        <v>11</v>
      </c>
      <c r="S51" s="25" t="n">
        <f aca="false">(S52*100)/S53</f>
        <v>43.0247718383312</v>
      </c>
      <c r="T51" s="25" t="n">
        <f aca="false">(T52*100)/T53</f>
        <v>43.0247718383312</v>
      </c>
      <c r="U51" s="25" t="n">
        <f aca="false">(U52*100)/U53</f>
        <v>15</v>
      </c>
      <c r="V51" s="25" t="s">
        <v>11</v>
      </c>
      <c r="W51" s="25" t="s">
        <v>11</v>
      </c>
      <c r="X51" s="29" t="s">
        <v>11</v>
      </c>
      <c r="Y51" s="24" t="s">
        <v>11</v>
      </c>
      <c r="Z51" s="30"/>
      <c r="AA51" s="30"/>
      <c r="AB51" s="30"/>
      <c r="AC51" s="30"/>
      <c r="AD51" s="30"/>
      <c r="AE51" s="30"/>
      <c r="AF51" s="30"/>
      <c r="AG51" s="30"/>
      <c r="AH51" s="30"/>
      <c r="AI51" s="30"/>
      <c r="AJ51" s="30"/>
      <c r="AK51" s="30"/>
    </row>
    <row r="52" s="27" customFormat="true" ht="11.25" hidden="false" customHeight="false" outlineLevel="0" collapsed="false">
      <c r="B52" s="19"/>
      <c r="C52" s="20"/>
      <c r="D52" s="21"/>
      <c r="E52" s="22"/>
      <c r="F52" s="23" t="s">
        <v>12</v>
      </c>
      <c r="G52" s="24" t="s">
        <v>11</v>
      </c>
      <c r="H52" s="24" t="s">
        <v>11</v>
      </c>
      <c r="I52" s="24" t="s">
        <v>11</v>
      </c>
      <c r="J52" s="24" t="s">
        <v>11</v>
      </c>
      <c r="K52" s="24" t="s">
        <v>11</v>
      </c>
      <c r="L52" s="24" t="s">
        <v>11</v>
      </c>
      <c r="M52" s="24" t="s">
        <v>11</v>
      </c>
      <c r="N52" s="24" t="s">
        <v>11</v>
      </c>
      <c r="O52" s="24" t="s">
        <v>11</v>
      </c>
      <c r="P52" s="24" t="s">
        <v>11</v>
      </c>
      <c r="Q52" s="24" t="s">
        <v>11</v>
      </c>
      <c r="R52" s="24" t="s">
        <v>11</v>
      </c>
      <c r="S52" s="28" t="n">
        <v>33</v>
      </c>
      <c r="T52" s="28" t="n">
        <v>33</v>
      </c>
      <c r="U52" s="28" t="n">
        <v>12</v>
      </c>
      <c r="V52" s="25" t="s">
        <v>11</v>
      </c>
      <c r="W52" s="25" t="s">
        <v>11</v>
      </c>
      <c r="X52" s="29" t="s">
        <v>11</v>
      </c>
      <c r="Y52" s="24" t="s">
        <v>11</v>
      </c>
      <c r="Z52" s="26"/>
      <c r="AA52" s="26"/>
      <c r="AB52" s="26"/>
      <c r="AC52" s="26"/>
      <c r="AD52" s="26"/>
      <c r="AE52" s="26"/>
      <c r="AF52" s="26"/>
      <c r="AG52" s="26"/>
      <c r="AH52" s="26"/>
      <c r="AI52" s="26"/>
      <c r="AJ52" s="26"/>
      <c r="AK52" s="26"/>
    </row>
    <row r="53" s="27" customFormat="true" ht="11.25" hidden="false" customHeight="false" outlineLevel="0" collapsed="false">
      <c r="B53" s="19"/>
      <c r="C53" s="20"/>
      <c r="D53" s="21"/>
      <c r="E53" s="22"/>
      <c r="F53" s="23" t="s">
        <v>13</v>
      </c>
      <c r="G53" s="24" t="s">
        <v>11</v>
      </c>
      <c r="H53" s="24" t="s">
        <v>11</v>
      </c>
      <c r="I53" s="24" t="s">
        <v>11</v>
      </c>
      <c r="J53" s="24" t="s">
        <v>11</v>
      </c>
      <c r="K53" s="24" t="s">
        <v>11</v>
      </c>
      <c r="L53" s="24" t="s">
        <v>11</v>
      </c>
      <c r="M53" s="24" t="s">
        <v>11</v>
      </c>
      <c r="N53" s="24" t="s">
        <v>11</v>
      </c>
      <c r="O53" s="24" t="s">
        <v>11</v>
      </c>
      <c r="P53" s="24" t="s">
        <v>11</v>
      </c>
      <c r="Q53" s="24" t="s">
        <v>11</v>
      </c>
      <c r="R53" s="24" t="s">
        <v>11</v>
      </c>
      <c r="S53" s="29" t="n">
        <v>76.7</v>
      </c>
      <c r="T53" s="29" t="n">
        <v>76.7</v>
      </c>
      <c r="U53" s="29" t="n">
        <v>80</v>
      </c>
      <c r="V53" s="25" t="s">
        <v>11</v>
      </c>
      <c r="W53" s="25" t="s">
        <v>11</v>
      </c>
      <c r="X53" s="29" t="s">
        <v>11</v>
      </c>
      <c r="Y53" s="24" t="s">
        <v>11</v>
      </c>
      <c r="Z53" s="26"/>
      <c r="AA53" s="26"/>
      <c r="AB53" s="26"/>
      <c r="AC53" s="26"/>
      <c r="AD53" s="26"/>
      <c r="AE53" s="26"/>
      <c r="AF53" s="26"/>
      <c r="AG53" s="26"/>
      <c r="AH53" s="26"/>
      <c r="AI53" s="26"/>
      <c r="AJ53" s="26"/>
      <c r="AK53" s="26"/>
    </row>
    <row r="54" s="27" customFormat="true" ht="11.25" hidden="false" customHeight="true" outlineLevel="0" collapsed="false">
      <c r="B54" s="19" t="s">
        <v>29</v>
      </c>
      <c r="C54" s="20" t="s">
        <v>7</v>
      </c>
      <c r="D54" s="21" t="s">
        <v>8</v>
      </c>
      <c r="E54" s="22" t="s">
        <v>30</v>
      </c>
      <c r="F54" s="23" t="s">
        <v>10</v>
      </c>
      <c r="G54" s="24" t="s">
        <v>11</v>
      </c>
      <c r="H54" s="24" t="s">
        <v>11</v>
      </c>
      <c r="I54" s="24" t="s">
        <v>11</v>
      </c>
      <c r="J54" s="24" t="s">
        <v>11</v>
      </c>
      <c r="K54" s="24" t="s">
        <v>11</v>
      </c>
      <c r="L54" s="24" t="s">
        <v>11</v>
      </c>
      <c r="M54" s="24" t="s">
        <v>11</v>
      </c>
      <c r="N54" s="24" t="s">
        <v>11</v>
      </c>
      <c r="O54" s="24" t="s">
        <v>11</v>
      </c>
      <c r="P54" s="24" t="s">
        <v>11</v>
      </c>
      <c r="Q54" s="24" t="s">
        <v>11</v>
      </c>
      <c r="R54" s="24" t="s">
        <v>11</v>
      </c>
      <c r="S54" s="24" t="s">
        <v>11</v>
      </c>
      <c r="T54" s="24" t="s">
        <v>11</v>
      </c>
      <c r="U54" s="24" t="s">
        <v>11</v>
      </c>
      <c r="V54" s="24" t="s">
        <v>11</v>
      </c>
      <c r="W54" s="24" t="s">
        <v>11</v>
      </c>
      <c r="X54" s="25" t="n">
        <v>37</v>
      </c>
      <c r="Y54" s="25" t="n">
        <v>54</v>
      </c>
      <c r="Z54" s="26"/>
      <c r="AA54" s="26"/>
      <c r="AB54" s="26"/>
      <c r="AC54" s="26"/>
      <c r="AD54" s="26"/>
      <c r="AE54" s="26"/>
      <c r="AF54" s="26"/>
      <c r="AG54" s="26"/>
      <c r="AH54" s="26"/>
      <c r="AI54" s="26"/>
      <c r="AJ54" s="26"/>
      <c r="AK54" s="26"/>
    </row>
    <row r="55" s="27" customFormat="true" ht="11.25" hidden="false" customHeight="false" outlineLevel="0" collapsed="false">
      <c r="B55" s="19"/>
      <c r="C55" s="20"/>
      <c r="D55" s="21"/>
      <c r="E55" s="22"/>
      <c r="F55" s="23" t="s">
        <v>12</v>
      </c>
      <c r="G55" s="24" t="s">
        <v>11</v>
      </c>
      <c r="H55" s="24" t="s">
        <v>11</v>
      </c>
      <c r="I55" s="24" t="s">
        <v>11</v>
      </c>
      <c r="J55" s="24" t="s">
        <v>11</v>
      </c>
      <c r="K55" s="24" t="s">
        <v>11</v>
      </c>
      <c r="L55" s="24" t="s">
        <v>11</v>
      </c>
      <c r="M55" s="24" t="s">
        <v>11</v>
      </c>
      <c r="N55" s="24" t="s">
        <v>11</v>
      </c>
      <c r="O55" s="24" t="s">
        <v>11</v>
      </c>
      <c r="P55" s="24" t="s">
        <v>11</v>
      </c>
      <c r="Q55" s="24" t="s">
        <v>11</v>
      </c>
      <c r="R55" s="24" t="s">
        <v>11</v>
      </c>
      <c r="S55" s="24" t="s">
        <v>11</v>
      </c>
      <c r="T55" s="24" t="s">
        <v>11</v>
      </c>
      <c r="U55" s="24" t="s">
        <v>11</v>
      </c>
      <c r="V55" s="24" t="s">
        <v>11</v>
      </c>
      <c r="W55" s="24" t="s">
        <v>11</v>
      </c>
      <c r="X55" s="25" t="n">
        <v>37</v>
      </c>
      <c r="Y55" s="25" t="n">
        <v>37</v>
      </c>
      <c r="Z55" s="26"/>
      <c r="AA55" s="26"/>
      <c r="AB55" s="26"/>
      <c r="AC55" s="26"/>
      <c r="AD55" s="26"/>
      <c r="AE55" s="26"/>
      <c r="AF55" s="26"/>
      <c r="AG55" s="26"/>
      <c r="AH55" s="26"/>
      <c r="AI55" s="26"/>
      <c r="AJ55" s="26"/>
      <c r="AK55" s="26"/>
    </row>
    <row r="56" s="27" customFormat="true" ht="11.25" hidden="false" customHeight="false" outlineLevel="0" collapsed="false">
      <c r="B56" s="19"/>
      <c r="C56" s="20"/>
      <c r="D56" s="21"/>
      <c r="E56" s="22"/>
      <c r="F56" s="23" t="s">
        <v>13</v>
      </c>
      <c r="G56" s="24" t="s">
        <v>11</v>
      </c>
      <c r="H56" s="24" t="s">
        <v>11</v>
      </c>
      <c r="I56" s="24" t="s">
        <v>11</v>
      </c>
      <c r="J56" s="24" t="s">
        <v>11</v>
      </c>
      <c r="K56" s="24" t="s">
        <v>11</v>
      </c>
      <c r="L56" s="24" t="s">
        <v>11</v>
      </c>
      <c r="M56" s="24" t="s">
        <v>11</v>
      </c>
      <c r="N56" s="24" t="s">
        <v>11</v>
      </c>
      <c r="O56" s="24" t="s">
        <v>11</v>
      </c>
      <c r="P56" s="24" t="s">
        <v>11</v>
      </c>
      <c r="Q56" s="24" t="s">
        <v>11</v>
      </c>
      <c r="R56" s="24" t="s">
        <v>11</v>
      </c>
      <c r="S56" s="24" t="s">
        <v>11</v>
      </c>
      <c r="T56" s="24" t="s">
        <v>11</v>
      </c>
      <c r="U56" s="24" t="s">
        <v>11</v>
      </c>
      <c r="V56" s="24" t="s">
        <v>11</v>
      </c>
      <c r="W56" s="24" t="s">
        <v>11</v>
      </c>
      <c r="X56" s="29" t="n">
        <v>100</v>
      </c>
      <c r="Y56" s="29" t="n">
        <f aca="false">+Y55/Y54*100</f>
        <v>68.5185185185185</v>
      </c>
      <c r="Z56" s="26"/>
      <c r="AA56" s="26"/>
      <c r="AB56" s="26"/>
      <c r="AC56" s="26"/>
      <c r="AD56" s="26"/>
      <c r="AE56" s="26"/>
      <c r="AF56" s="26"/>
      <c r="AG56" s="26"/>
      <c r="AH56" s="26"/>
      <c r="AI56" s="26"/>
      <c r="AJ56" s="26"/>
      <c r="AK56" s="26"/>
    </row>
    <row r="57" s="27" customFormat="true" ht="11.25" hidden="false" customHeight="true" outlineLevel="0" collapsed="false">
      <c r="B57" s="19" t="s">
        <v>31</v>
      </c>
      <c r="C57" s="20" t="s">
        <v>7</v>
      </c>
      <c r="D57" s="21" t="s">
        <v>8</v>
      </c>
      <c r="E57" s="22"/>
      <c r="F57" s="23" t="s">
        <v>10</v>
      </c>
      <c r="G57" s="24" t="s">
        <v>11</v>
      </c>
      <c r="H57" s="24" t="s">
        <v>11</v>
      </c>
      <c r="I57" s="24" t="s">
        <v>11</v>
      </c>
      <c r="J57" s="24" t="s">
        <v>11</v>
      </c>
      <c r="K57" s="24" t="s">
        <v>11</v>
      </c>
      <c r="L57" s="24" t="s">
        <v>11</v>
      </c>
      <c r="M57" s="24" t="s">
        <v>11</v>
      </c>
      <c r="N57" s="24" t="s">
        <v>11</v>
      </c>
      <c r="O57" s="24" t="s">
        <v>11</v>
      </c>
      <c r="P57" s="24" t="s">
        <v>11</v>
      </c>
      <c r="Q57" s="25" t="n">
        <f aca="false">(Q58*100)/Q59</f>
        <v>8</v>
      </c>
      <c r="R57" s="25" t="n">
        <f aca="false">(R58*100)/R59</f>
        <v>7.01754385964912</v>
      </c>
      <c r="S57" s="25" t="n">
        <f aca="false">(S58*100)/S59</f>
        <v>22</v>
      </c>
      <c r="T57" s="29" t="s">
        <v>11</v>
      </c>
      <c r="U57" s="24" t="s">
        <v>11</v>
      </c>
      <c r="V57" s="25" t="s">
        <v>11</v>
      </c>
      <c r="W57" s="25" t="s">
        <v>11</v>
      </c>
      <c r="X57" s="29" t="s">
        <v>11</v>
      </c>
      <c r="Y57" s="29" t="s">
        <v>11</v>
      </c>
      <c r="Z57" s="30"/>
      <c r="AA57" s="30"/>
      <c r="AB57" s="30"/>
      <c r="AC57" s="30"/>
      <c r="AD57" s="30"/>
      <c r="AE57" s="30"/>
      <c r="AF57" s="30"/>
      <c r="AG57" s="30"/>
      <c r="AH57" s="30"/>
      <c r="AI57" s="30"/>
      <c r="AJ57" s="30"/>
      <c r="AK57" s="30"/>
    </row>
    <row r="58" s="27" customFormat="true" ht="11.25" hidden="false" customHeight="false" outlineLevel="0" collapsed="false">
      <c r="B58" s="19"/>
      <c r="C58" s="20"/>
      <c r="D58" s="21"/>
      <c r="E58" s="22"/>
      <c r="F58" s="23" t="s">
        <v>12</v>
      </c>
      <c r="G58" s="24" t="s">
        <v>11</v>
      </c>
      <c r="H58" s="24" t="s">
        <v>11</v>
      </c>
      <c r="I58" s="24" t="s">
        <v>11</v>
      </c>
      <c r="J58" s="24" t="s">
        <v>11</v>
      </c>
      <c r="K58" s="24" t="s">
        <v>11</v>
      </c>
      <c r="L58" s="24" t="s">
        <v>11</v>
      </c>
      <c r="M58" s="24" t="s">
        <v>11</v>
      </c>
      <c r="N58" s="24" t="s">
        <v>11</v>
      </c>
      <c r="O58" s="24" t="s">
        <v>11</v>
      </c>
      <c r="P58" s="24" t="s">
        <v>11</v>
      </c>
      <c r="Q58" s="28" t="n">
        <v>6</v>
      </c>
      <c r="R58" s="28" t="n">
        <v>4</v>
      </c>
      <c r="S58" s="28" t="n">
        <v>11</v>
      </c>
      <c r="T58" s="29" t="s">
        <v>11</v>
      </c>
      <c r="U58" s="24" t="s">
        <v>11</v>
      </c>
      <c r="V58" s="25" t="s">
        <v>11</v>
      </c>
      <c r="W58" s="25" t="s">
        <v>11</v>
      </c>
      <c r="X58" s="29" t="s">
        <v>11</v>
      </c>
      <c r="Y58" s="29" t="s">
        <v>11</v>
      </c>
      <c r="Z58" s="26"/>
      <c r="AA58" s="26"/>
      <c r="AB58" s="26"/>
      <c r="AC58" s="26"/>
      <c r="AD58" s="26"/>
      <c r="AE58" s="26"/>
      <c r="AF58" s="26"/>
      <c r="AG58" s="26"/>
      <c r="AH58" s="26"/>
      <c r="AI58" s="26"/>
      <c r="AJ58" s="26"/>
      <c r="AK58" s="26"/>
    </row>
    <row r="59" s="27" customFormat="true" ht="11.25" hidden="false" customHeight="false" outlineLevel="0" collapsed="false">
      <c r="B59" s="19"/>
      <c r="C59" s="20"/>
      <c r="D59" s="21"/>
      <c r="E59" s="22"/>
      <c r="F59" s="23" t="s">
        <v>13</v>
      </c>
      <c r="G59" s="24" t="s">
        <v>11</v>
      </c>
      <c r="H59" s="24" t="s">
        <v>11</v>
      </c>
      <c r="I59" s="24" t="s">
        <v>11</v>
      </c>
      <c r="J59" s="24" t="s">
        <v>11</v>
      </c>
      <c r="K59" s="24" t="s">
        <v>11</v>
      </c>
      <c r="L59" s="24" t="s">
        <v>11</v>
      </c>
      <c r="M59" s="24" t="s">
        <v>11</v>
      </c>
      <c r="N59" s="24" t="s">
        <v>11</v>
      </c>
      <c r="O59" s="24" t="s">
        <v>11</v>
      </c>
      <c r="P59" s="24" t="s">
        <v>11</v>
      </c>
      <c r="Q59" s="29" t="n">
        <v>75</v>
      </c>
      <c r="R59" s="29" t="n">
        <v>57</v>
      </c>
      <c r="S59" s="29" t="n">
        <v>50</v>
      </c>
      <c r="T59" s="29" t="s">
        <v>11</v>
      </c>
      <c r="U59" s="24" t="s">
        <v>11</v>
      </c>
      <c r="V59" s="25" t="s">
        <v>11</v>
      </c>
      <c r="W59" s="25" t="s">
        <v>11</v>
      </c>
      <c r="X59" s="29" t="s">
        <v>11</v>
      </c>
      <c r="Y59" s="29" t="s">
        <v>11</v>
      </c>
      <c r="Z59" s="26"/>
      <c r="AA59" s="26"/>
      <c r="AB59" s="26"/>
      <c r="AC59" s="26"/>
      <c r="AD59" s="26"/>
      <c r="AE59" s="26"/>
      <c r="AF59" s="26"/>
      <c r="AG59" s="26"/>
      <c r="AH59" s="26"/>
      <c r="AI59" s="26"/>
      <c r="AJ59" s="26"/>
      <c r="AK59" s="26"/>
    </row>
    <row r="60" s="27" customFormat="true" ht="11.25" hidden="false" customHeight="true" outlineLevel="0" collapsed="false">
      <c r="B60" s="19" t="s">
        <v>31</v>
      </c>
      <c r="C60" s="20" t="s">
        <v>7</v>
      </c>
      <c r="D60" s="21" t="s">
        <v>15</v>
      </c>
      <c r="E60" s="22"/>
      <c r="F60" s="23" t="s">
        <v>10</v>
      </c>
      <c r="G60" s="24" t="s">
        <v>11</v>
      </c>
      <c r="H60" s="24" t="s">
        <v>11</v>
      </c>
      <c r="I60" s="24" t="s">
        <v>11</v>
      </c>
      <c r="J60" s="24" t="s">
        <v>11</v>
      </c>
      <c r="K60" s="24" t="s">
        <v>11</v>
      </c>
      <c r="L60" s="24" t="s">
        <v>11</v>
      </c>
      <c r="M60" s="24" t="s">
        <v>11</v>
      </c>
      <c r="N60" s="24" t="s">
        <v>11</v>
      </c>
      <c r="O60" s="24" t="s">
        <v>11</v>
      </c>
      <c r="P60" s="24" t="s">
        <v>11</v>
      </c>
      <c r="Q60" s="24" t="s">
        <v>11</v>
      </c>
      <c r="R60" s="24" t="s">
        <v>11</v>
      </c>
      <c r="S60" s="24" t="s">
        <v>11</v>
      </c>
      <c r="T60" s="25" t="n">
        <f aca="false">(T61*100)/T62</f>
        <v>14.2857142857143</v>
      </c>
      <c r="U60" s="25" t="n">
        <f aca="false">(U61*100)/U62</f>
        <v>25.9993500162496</v>
      </c>
      <c r="V60" s="25" t="n">
        <v>38</v>
      </c>
      <c r="W60" s="25" t="n">
        <v>39</v>
      </c>
      <c r="X60" s="25" t="n">
        <v>38</v>
      </c>
      <c r="Y60" s="25" t="n">
        <v>25</v>
      </c>
      <c r="Z60" s="33"/>
      <c r="AA60" s="33"/>
      <c r="AB60" s="33"/>
      <c r="AC60" s="33"/>
      <c r="AD60" s="30"/>
      <c r="AE60" s="30"/>
      <c r="AF60" s="30"/>
      <c r="AG60" s="30"/>
      <c r="AH60" s="30"/>
      <c r="AI60" s="30"/>
      <c r="AJ60" s="30"/>
      <c r="AK60" s="30"/>
    </row>
    <row r="61" s="27" customFormat="true" ht="11.25" hidden="false" customHeight="false" outlineLevel="0" collapsed="false">
      <c r="B61" s="19"/>
      <c r="C61" s="20"/>
      <c r="D61" s="21"/>
      <c r="E61" s="22"/>
      <c r="F61" s="23" t="s">
        <v>12</v>
      </c>
      <c r="G61" s="24" t="s">
        <v>11</v>
      </c>
      <c r="H61" s="24" t="s">
        <v>11</v>
      </c>
      <c r="I61" s="24" t="s">
        <v>11</v>
      </c>
      <c r="J61" s="24" t="s">
        <v>11</v>
      </c>
      <c r="K61" s="24" t="s">
        <v>11</v>
      </c>
      <c r="L61" s="24" t="s">
        <v>11</v>
      </c>
      <c r="M61" s="24" t="s">
        <v>11</v>
      </c>
      <c r="N61" s="24" t="s">
        <v>11</v>
      </c>
      <c r="O61" s="24" t="s">
        <v>11</v>
      </c>
      <c r="P61" s="24" t="s">
        <v>11</v>
      </c>
      <c r="Q61" s="24" t="s">
        <v>11</v>
      </c>
      <c r="R61" s="24" t="s">
        <v>11</v>
      </c>
      <c r="S61" s="24" t="s">
        <v>11</v>
      </c>
      <c r="T61" s="28" t="n">
        <v>2</v>
      </c>
      <c r="U61" s="28" t="n">
        <v>8</v>
      </c>
      <c r="V61" s="28" t="n">
        <v>5</v>
      </c>
      <c r="W61" s="28" t="n">
        <v>1</v>
      </c>
      <c r="X61" s="25" t="n">
        <v>3</v>
      </c>
      <c r="Y61" s="25" t="n">
        <v>4</v>
      </c>
      <c r="Z61" s="33"/>
      <c r="AA61" s="33"/>
      <c r="AB61" s="33"/>
      <c r="AC61" s="33"/>
      <c r="AD61" s="26"/>
      <c r="AE61" s="26"/>
      <c r="AF61" s="26"/>
      <c r="AG61" s="26"/>
      <c r="AH61" s="26"/>
      <c r="AI61" s="26"/>
      <c r="AJ61" s="26"/>
      <c r="AK61" s="26"/>
    </row>
    <row r="62" s="27" customFormat="true" ht="11.25" hidden="false" customHeight="false" outlineLevel="0" collapsed="false">
      <c r="B62" s="19"/>
      <c r="C62" s="20"/>
      <c r="D62" s="21"/>
      <c r="E62" s="22"/>
      <c r="F62" s="23" t="s">
        <v>13</v>
      </c>
      <c r="G62" s="24" t="s">
        <v>11</v>
      </c>
      <c r="H62" s="24" t="s">
        <v>11</v>
      </c>
      <c r="I62" s="24" t="s">
        <v>11</v>
      </c>
      <c r="J62" s="24" t="s">
        <v>11</v>
      </c>
      <c r="K62" s="24" t="s">
        <v>11</v>
      </c>
      <c r="L62" s="24" t="s">
        <v>11</v>
      </c>
      <c r="M62" s="24" t="s">
        <v>11</v>
      </c>
      <c r="N62" s="24" t="s">
        <v>11</v>
      </c>
      <c r="O62" s="24" t="s">
        <v>11</v>
      </c>
      <c r="P62" s="24" t="s">
        <v>11</v>
      </c>
      <c r="Q62" s="24" t="s">
        <v>11</v>
      </c>
      <c r="R62" s="24" t="s">
        <v>11</v>
      </c>
      <c r="S62" s="24" t="s">
        <v>11</v>
      </c>
      <c r="T62" s="29" t="n">
        <v>14</v>
      </c>
      <c r="U62" s="29" t="n">
        <v>30.77</v>
      </c>
      <c r="V62" s="29" t="n">
        <v>13.2</v>
      </c>
      <c r="W62" s="29" t="n">
        <v>2.6</v>
      </c>
      <c r="X62" s="29" t="n">
        <v>7.89473684210526</v>
      </c>
      <c r="Y62" s="29" t="n">
        <f aca="false">+Y61/Y60*100</f>
        <v>16</v>
      </c>
      <c r="Z62" s="33"/>
      <c r="AA62" s="33"/>
      <c r="AB62" s="33"/>
      <c r="AC62" s="33"/>
      <c r="AD62" s="26"/>
      <c r="AE62" s="26"/>
      <c r="AF62" s="26"/>
      <c r="AG62" s="26"/>
      <c r="AH62" s="26"/>
      <c r="AI62" s="26"/>
      <c r="AJ62" s="26"/>
      <c r="AK62" s="26"/>
    </row>
    <row r="63" s="27" customFormat="true" ht="11.25" hidden="false" customHeight="true" outlineLevel="0" collapsed="false">
      <c r="B63" s="19" t="s">
        <v>32</v>
      </c>
      <c r="C63" s="20" t="s">
        <v>7</v>
      </c>
      <c r="D63" s="21" t="s">
        <v>15</v>
      </c>
      <c r="E63" s="22" t="s">
        <v>19</v>
      </c>
      <c r="F63" s="23" t="s">
        <v>10</v>
      </c>
      <c r="G63" s="24" t="s">
        <v>11</v>
      </c>
      <c r="H63" s="24" t="s">
        <v>11</v>
      </c>
      <c r="I63" s="24" t="s">
        <v>11</v>
      </c>
      <c r="J63" s="24" t="s">
        <v>11</v>
      </c>
      <c r="K63" s="24" t="s">
        <v>11</v>
      </c>
      <c r="L63" s="24" t="s">
        <v>11</v>
      </c>
      <c r="M63" s="24" t="s">
        <v>11</v>
      </c>
      <c r="N63" s="24" t="s">
        <v>11</v>
      </c>
      <c r="O63" s="24" t="s">
        <v>11</v>
      </c>
      <c r="P63" s="24" t="s">
        <v>11</v>
      </c>
      <c r="Q63" s="24" t="s">
        <v>11</v>
      </c>
      <c r="R63" s="24" t="s">
        <v>11</v>
      </c>
      <c r="S63" s="24" t="s">
        <v>11</v>
      </c>
      <c r="T63" s="24" t="s">
        <v>11</v>
      </c>
      <c r="U63" s="25" t="n">
        <v>78</v>
      </c>
      <c r="V63" s="25" t="n">
        <v>70</v>
      </c>
      <c r="W63" s="24" t="s">
        <v>11</v>
      </c>
      <c r="X63" s="25" t="n">
        <v>33</v>
      </c>
      <c r="Y63" s="25" t="n">
        <v>48</v>
      </c>
      <c r="Z63" s="33"/>
      <c r="AA63" s="33"/>
      <c r="AB63" s="33"/>
      <c r="AC63" s="33"/>
      <c r="AD63" s="26"/>
      <c r="AE63" s="26"/>
      <c r="AF63" s="26"/>
      <c r="AG63" s="26"/>
      <c r="AH63" s="26"/>
      <c r="AI63" s="26"/>
      <c r="AJ63" s="26"/>
      <c r="AK63" s="26"/>
    </row>
    <row r="64" s="27" customFormat="true" ht="11.25" hidden="false" customHeight="false" outlineLevel="0" collapsed="false">
      <c r="B64" s="19"/>
      <c r="C64" s="20"/>
      <c r="D64" s="21"/>
      <c r="E64" s="22"/>
      <c r="F64" s="23" t="s">
        <v>12</v>
      </c>
      <c r="G64" s="24" t="s">
        <v>11</v>
      </c>
      <c r="H64" s="24" t="s">
        <v>11</v>
      </c>
      <c r="I64" s="24" t="s">
        <v>11</v>
      </c>
      <c r="J64" s="24" t="s">
        <v>11</v>
      </c>
      <c r="K64" s="24" t="s">
        <v>11</v>
      </c>
      <c r="L64" s="24" t="s">
        <v>11</v>
      </c>
      <c r="M64" s="24" t="s">
        <v>11</v>
      </c>
      <c r="N64" s="24" t="s">
        <v>11</v>
      </c>
      <c r="O64" s="24" t="s">
        <v>11</v>
      </c>
      <c r="P64" s="24" t="s">
        <v>11</v>
      </c>
      <c r="Q64" s="24" t="s">
        <v>11</v>
      </c>
      <c r="R64" s="24" t="s">
        <v>11</v>
      </c>
      <c r="S64" s="24" t="s">
        <v>11</v>
      </c>
      <c r="T64" s="24" t="s">
        <v>11</v>
      </c>
      <c r="U64" s="28" t="n">
        <v>12</v>
      </c>
      <c r="V64" s="28" t="n">
        <v>10</v>
      </c>
      <c r="W64" s="24" t="s">
        <v>11</v>
      </c>
      <c r="X64" s="25" t="n">
        <v>1</v>
      </c>
      <c r="Y64" s="25" t="n">
        <v>7</v>
      </c>
      <c r="Z64" s="33"/>
      <c r="AA64" s="33"/>
      <c r="AB64" s="33"/>
      <c r="AC64" s="33"/>
      <c r="AD64" s="26"/>
      <c r="AE64" s="26"/>
      <c r="AF64" s="26"/>
      <c r="AG64" s="26"/>
      <c r="AH64" s="26"/>
      <c r="AI64" s="26"/>
      <c r="AJ64" s="26"/>
      <c r="AK64" s="26"/>
    </row>
    <row r="65" s="27" customFormat="true" ht="11.25" hidden="false" customHeight="false" outlineLevel="0" collapsed="false">
      <c r="B65" s="19"/>
      <c r="C65" s="20"/>
      <c r="D65" s="21"/>
      <c r="E65" s="22"/>
      <c r="F65" s="23" t="s">
        <v>13</v>
      </c>
      <c r="G65" s="24" t="s">
        <v>11</v>
      </c>
      <c r="H65" s="24" t="s">
        <v>11</v>
      </c>
      <c r="I65" s="24" t="s">
        <v>11</v>
      </c>
      <c r="J65" s="24" t="s">
        <v>11</v>
      </c>
      <c r="K65" s="24" t="s">
        <v>11</v>
      </c>
      <c r="L65" s="24" t="s">
        <v>11</v>
      </c>
      <c r="M65" s="24" t="s">
        <v>11</v>
      </c>
      <c r="N65" s="24" t="s">
        <v>11</v>
      </c>
      <c r="O65" s="24" t="s">
        <v>11</v>
      </c>
      <c r="P65" s="24" t="s">
        <v>11</v>
      </c>
      <c r="Q65" s="24" t="s">
        <v>11</v>
      </c>
      <c r="R65" s="24" t="s">
        <v>11</v>
      </c>
      <c r="S65" s="24" t="s">
        <v>11</v>
      </c>
      <c r="T65" s="24" t="s">
        <v>11</v>
      </c>
      <c r="U65" s="29" t="n">
        <v>15.38</v>
      </c>
      <c r="V65" s="29" t="n">
        <v>14.3</v>
      </c>
      <c r="W65" s="24" t="s">
        <v>11</v>
      </c>
      <c r="X65" s="29" t="n">
        <v>3.03030303030303</v>
      </c>
      <c r="Y65" s="29" t="n">
        <f aca="false">+Y64/Y63*100</f>
        <v>14.5833333333333</v>
      </c>
      <c r="Z65" s="33"/>
      <c r="AA65" s="33"/>
      <c r="AB65" s="33"/>
      <c r="AC65" s="33"/>
      <c r="AD65" s="26"/>
      <c r="AE65" s="26"/>
      <c r="AF65" s="26"/>
      <c r="AG65" s="26"/>
      <c r="AH65" s="26"/>
      <c r="AI65" s="26"/>
      <c r="AJ65" s="26"/>
      <c r="AK65" s="26"/>
    </row>
    <row r="66" s="27" customFormat="true" ht="11.25" hidden="false" customHeight="true" outlineLevel="0" collapsed="false">
      <c r="B66" s="19" t="s">
        <v>32</v>
      </c>
      <c r="C66" s="20" t="s">
        <v>7</v>
      </c>
      <c r="D66" s="21" t="s">
        <v>17</v>
      </c>
      <c r="E66" s="22" t="s">
        <v>33</v>
      </c>
      <c r="F66" s="23" t="s">
        <v>10</v>
      </c>
      <c r="G66" s="24" t="s">
        <v>11</v>
      </c>
      <c r="H66" s="24" t="s">
        <v>11</v>
      </c>
      <c r="I66" s="24" t="s">
        <v>11</v>
      </c>
      <c r="J66" s="24" t="s">
        <v>11</v>
      </c>
      <c r="K66" s="24" t="s">
        <v>11</v>
      </c>
      <c r="L66" s="24" t="s">
        <v>11</v>
      </c>
      <c r="M66" s="24" t="s">
        <v>11</v>
      </c>
      <c r="N66" s="24" t="s">
        <v>11</v>
      </c>
      <c r="O66" s="24" t="s">
        <v>11</v>
      </c>
      <c r="P66" s="24" t="s">
        <v>11</v>
      </c>
      <c r="Q66" s="24" t="s">
        <v>11</v>
      </c>
      <c r="R66" s="24" t="s">
        <v>11</v>
      </c>
      <c r="S66" s="24" t="s">
        <v>11</v>
      </c>
      <c r="T66" s="24" t="s">
        <v>11</v>
      </c>
      <c r="U66" s="24" t="s">
        <v>11</v>
      </c>
      <c r="V66" s="24" t="s">
        <v>11</v>
      </c>
      <c r="W66" s="24" t="s">
        <v>11</v>
      </c>
      <c r="X66" s="25" t="n">
        <v>1943</v>
      </c>
      <c r="Y66" s="25" t="n">
        <v>1318</v>
      </c>
      <c r="Z66" s="33"/>
      <c r="AA66" s="33"/>
      <c r="AB66" s="33"/>
      <c r="AC66" s="33"/>
      <c r="AD66" s="26"/>
      <c r="AE66" s="26"/>
      <c r="AF66" s="26"/>
      <c r="AG66" s="26"/>
      <c r="AH66" s="26"/>
      <c r="AI66" s="26"/>
      <c r="AJ66" s="26"/>
      <c r="AK66" s="26"/>
    </row>
    <row r="67" s="27" customFormat="true" ht="11.25" hidden="false" customHeight="false" outlineLevel="0" collapsed="false">
      <c r="B67" s="19"/>
      <c r="C67" s="20"/>
      <c r="D67" s="21"/>
      <c r="E67" s="22"/>
      <c r="F67" s="23" t="s">
        <v>12</v>
      </c>
      <c r="G67" s="24" t="s">
        <v>11</v>
      </c>
      <c r="H67" s="24" t="s">
        <v>11</v>
      </c>
      <c r="I67" s="24" t="s">
        <v>11</v>
      </c>
      <c r="J67" s="24" t="s">
        <v>11</v>
      </c>
      <c r="K67" s="24" t="s">
        <v>11</v>
      </c>
      <c r="L67" s="24" t="s">
        <v>11</v>
      </c>
      <c r="M67" s="24" t="s">
        <v>11</v>
      </c>
      <c r="N67" s="24" t="s">
        <v>11</v>
      </c>
      <c r="O67" s="24" t="s">
        <v>11</v>
      </c>
      <c r="P67" s="24" t="s">
        <v>11</v>
      </c>
      <c r="Q67" s="24" t="s">
        <v>11</v>
      </c>
      <c r="R67" s="24" t="s">
        <v>11</v>
      </c>
      <c r="S67" s="24" t="s">
        <v>11</v>
      </c>
      <c r="T67" s="24" t="s">
        <v>11</v>
      </c>
      <c r="U67" s="24" t="s">
        <v>11</v>
      </c>
      <c r="V67" s="24" t="s">
        <v>11</v>
      </c>
      <c r="W67" s="24" t="s">
        <v>11</v>
      </c>
      <c r="X67" s="25" t="n">
        <v>105</v>
      </c>
      <c r="Y67" s="25" t="n">
        <v>134</v>
      </c>
      <c r="Z67" s="33"/>
      <c r="AA67" s="33"/>
      <c r="AB67" s="33"/>
      <c r="AC67" s="33"/>
      <c r="AD67" s="26"/>
      <c r="AE67" s="26"/>
      <c r="AF67" s="26"/>
      <c r="AG67" s="26"/>
      <c r="AH67" s="26"/>
      <c r="AI67" s="26"/>
      <c r="AJ67" s="26"/>
      <c r="AK67" s="26"/>
    </row>
    <row r="68" s="27" customFormat="true" ht="11.25" hidden="false" customHeight="false" outlineLevel="0" collapsed="false">
      <c r="B68" s="19"/>
      <c r="C68" s="20"/>
      <c r="D68" s="21"/>
      <c r="E68" s="22"/>
      <c r="F68" s="23" t="s">
        <v>13</v>
      </c>
      <c r="G68" s="24" t="s">
        <v>11</v>
      </c>
      <c r="H68" s="24" t="s">
        <v>11</v>
      </c>
      <c r="I68" s="24" t="s">
        <v>11</v>
      </c>
      <c r="J68" s="24" t="s">
        <v>11</v>
      </c>
      <c r="K68" s="24" t="s">
        <v>11</v>
      </c>
      <c r="L68" s="24" t="s">
        <v>11</v>
      </c>
      <c r="M68" s="24" t="s">
        <v>11</v>
      </c>
      <c r="N68" s="24" t="s">
        <v>11</v>
      </c>
      <c r="O68" s="24" t="s">
        <v>11</v>
      </c>
      <c r="P68" s="24" t="s">
        <v>11</v>
      </c>
      <c r="Q68" s="24" t="s">
        <v>11</v>
      </c>
      <c r="R68" s="24" t="s">
        <v>11</v>
      </c>
      <c r="S68" s="24" t="s">
        <v>11</v>
      </c>
      <c r="T68" s="24" t="s">
        <v>11</v>
      </c>
      <c r="U68" s="24" t="s">
        <v>11</v>
      </c>
      <c r="V68" s="24" t="s">
        <v>11</v>
      </c>
      <c r="W68" s="24" t="s">
        <v>11</v>
      </c>
      <c r="X68" s="29" t="n">
        <v>5.4040144107051</v>
      </c>
      <c r="Y68" s="29" t="n">
        <f aca="false">+Y67/Y66*100</f>
        <v>10.1669195751138</v>
      </c>
      <c r="Z68" s="33"/>
      <c r="AA68" s="33"/>
      <c r="AB68" s="33"/>
      <c r="AC68" s="33"/>
      <c r="AD68" s="26"/>
      <c r="AE68" s="26"/>
      <c r="AF68" s="26"/>
      <c r="AG68" s="26"/>
      <c r="AH68" s="26"/>
      <c r="AI68" s="26"/>
      <c r="AJ68" s="26"/>
      <c r="AK68" s="26"/>
    </row>
    <row r="69" s="27" customFormat="true" ht="11.25" hidden="false" customHeight="true" outlineLevel="0" collapsed="false">
      <c r="B69" s="19" t="s">
        <v>34</v>
      </c>
      <c r="C69" s="20" t="s">
        <v>7</v>
      </c>
      <c r="D69" s="21" t="s">
        <v>15</v>
      </c>
      <c r="E69" s="22"/>
      <c r="F69" s="23" t="s">
        <v>10</v>
      </c>
      <c r="G69" s="24" t="s">
        <v>11</v>
      </c>
      <c r="H69" s="24" t="s">
        <v>11</v>
      </c>
      <c r="I69" s="24" t="s">
        <v>11</v>
      </c>
      <c r="J69" s="24" t="s">
        <v>11</v>
      </c>
      <c r="K69" s="24" t="s">
        <v>11</v>
      </c>
      <c r="L69" s="25" t="n">
        <f aca="false">(L70*100)/L71</f>
        <v>2.98507462686567</v>
      </c>
      <c r="M69" s="25" t="n">
        <f aca="false">(M70*100)/M71</f>
        <v>2.98507462686567</v>
      </c>
      <c r="N69" s="25" t="n">
        <f aca="false">(N70*100)/N71</f>
        <v>5</v>
      </c>
      <c r="O69" s="25" t="n">
        <f aca="false">(O70*100)/O71</f>
        <v>5</v>
      </c>
      <c r="P69" s="25" t="n">
        <f aca="false">(P70*100)/P71</f>
        <v>5.97014925373134</v>
      </c>
      <c r="Q69" s="25" t="n">
        <f aca="false">(Q70*100)/Q71</f>
        <v>5</v>
      </c>
      <c r="R69" s="25" t="n">
        <f aca="false">(R70*100)/R71</f>
        <v>20</v>
      </c>
      <c r="S69" s="24" t="s">
        <v>11</v>
      </c>
      <c r="T69" s="24" t="s">
        <v>11</v>
      </c>
      <c r="U69" s="24" t="s">
        <v>11</v>
      </c>
      <c r="V69" s="24" t="s">
        <v>11</v>
      </c>
      <c r="W69" s="24" t="s">
        <v>11</v>
      </c>
      <c r="X69" s="29" t="s">
        <v>11</v>
      </c>
      <c r="Y69" s="29" t="s">
        <v>11</v>
      </c>
      <c r="Z69" s="30"/>
      <c r="AA69" s="30"/>
      <c r="AB69" s="30"/>
      <c r="AC69" s="30"/>
      <c r="AD69" s="30"/>
      <c r="AE69" s="30"/>
      <c r="AF69" s="30"/>
      <c r="AG69" s="30"/>
      <c r="AH69" s="30"/>
      <c r="AI69" s="30"/>
      <c r="AJ69" s="30"/>
      <c r="AK69" s="30"/>
    </row>
    <row r="70" s="27" customFormat="true" ht="11.25" hidden="false" customHeight="false" outlineLevel="0" collapsed="false">
      <c r="B70" s="19"/>
      <c r="C70" s="20"/>
      <c r="D70" s="21"/>
      <c r="E70" s="22"/>
      <c r="F70" s="23" t="s">
        <v>12</v>
      </c>
      <c r="G70" s="24" t="s">
        <v>11</v>
      </c>
      <c r="H70" s="24" t="s">
        <v>11</v>
      </c>
      <c r="I70" s="24" t="s">
        <v>11</v>
      </c>
      <c r="J70" s="24" t="s">
        <v>11</v>
      </c>
      <c r="K70" s="24" t="s">
        <v>11</v>
      </c>
      <c r="L70" s="28" t="n">
        <v>2</v>
      </c>
      <c r="M70" s="28" t="n">
        <v>2</v>
      </c>
      <c r="N70" s="28" t="n">
        <v>2</v>
      </c>
      <c r="O70" s="28" t="n">
        <v>5</v>
      </c>
      <c r="P70" s="28" t="n">
        <v>4</v>
      </c>
      <c r="Q70" s="28" t="n">
        <v>4</v>
      </c>
      <c r="R70" s="28" t="n">
        <v>2</v>
      </c>
      <c r="S70" s="24" t="s">
        <v>11</v>
      </c>
      <c r="T70" s="24" t="s">
        <v>11</v>
      </c>
      <c r="U70" s="24" t="s">
        <v>11</v>
      </c>
      <c r="V70" s="24" t="s">
        <v>11</v>
      </c>
      <c r="W70" s="24" t="s">
        <v>11</v>
      </c>
      <c r="X70" s="29" t="s">
        <v>11</v>
      </c>
      <c r="Y70" s="29" t="s">
        <v>11</v>
      </c>
      <c r="Z70" s="26"/>
      <c r="AA70" s="26"/>
      <c r="AB70" s="26"/>
      <c r="AC70" s="26"/>
      <c r="AD70" s="26"/>
      <c r="AE70" s="26"/>
      <c r="AF70" s="26"/>
      <c r="AG70" s="26"/>
      <c r="AH70" s="26"/>
      <c r="AI70" s="26"/>
      <c r="AJ70" s="26"/>
      <c r="AK70" s="26"/>
    </row>
    <row r="71" s="27" customFormat="true" ht="11.25" hidden="false" customHeight="false" outlineLevel="0" collapsed="false">
      <c r="B71" s="19"/>
      <c r="C71" s="20"/>
      <c r="D71" s="21"/>
      <c r="E71" s="22"/>
      <c r="F71" s="23" t="s">
        <v>13</v>
      </c>
      <c r="G71" s="24" t="s">
        <v>11</v>
      </c>
      <c r="H71" s="24" t="s">
        <v>11</v>
      </c>
      <c r="I71" s="24" t="s">
        <v>11</v>
      </c>
      <c r="J71" s="24" t="s">
        <v>11</v>
      </c>
      <c r="K71" s="24" t="s">
        <v>11</v>
      </c>
      <c r="L71" s="29" t="n">
        <v>67</v>
      </c>
      <c r="M71" s="29" t="n">
        <v>67</v>
      </c>
      <c r="N71" s="29" t="n">
        <v>40</v>
      </c>
      <c r="O71" s="29" t="n">
        <v>100</v>
      </c>
      <c r="P71" s="29" t="n">
        <v>67</v>
      </c>
      <c r="Q71" s="29" t="n">
        <v>80</v>
      </c>
      <c r="R71" s="29" t="n">
        <v>10</v>
      </c>
      <c r="S71" s="24" t="s">
        <v>11</v>
      </c>
      <c r="T71" s="24" t="s">
        <v>11</v>
      </c>
      <c r="U71" s="24" t="s">
        <v>11</v>
      </c>
      <c r="V71" s="24" t="s">
        <v>11</v>
      </c>
      <c r="W71" s="24" t="s">
        <v>11</v>
      </c>
      <c r="X71" s="29" t="s">
        <v>11</v>
      </c>
      <c r="Y71" s="29" t="s">
        <v>11</v>
      </c>
      <c r="Z71" s="26"/>
      <c r="AA71" s="26"/>
      <c r="AB71" s="26"/>
      <c r="AC71" s="26"/>
      <c r="AD71" s="26"/>
      <c r="AE71" s="26"/>
      <c r="AF71" s="26"/>
      <c r="AG71" s="26"/>
      <c r="AH71" s="26"/>
      <c r="AI71" s="26"/>
      <c r="AJ71" s="26"/>
      <c r="AK71" s="26"/>
    </row>
    <row r="72" s="27" customFormat="true" ht="11.25" hidden="false" customHeight="true" outlineLevel="0" collapsed="false">
      <c r="B72" s="19" t="s">
        <v>35</v>
      </c>
      <c r="C72" s="20" t="s">
        <v>7</v>
      </c>
      <c r="D72" s="21" t="s">
        <v>15</v>
      </c>
      <c r="E72" s="22" t="s">
        <v>19</v>
      </c>
      <c r="F72" s="23" t="s">
        <v>10</v>
      </c>
      <c r="G72" s="24" t="s">
        <v>11</v>
      </c>
      <c r="H72" s="24" t="s">
        <v>11</v>
      </c>
      <c r="I72" s="24" t="s">
        <v>11</v>
      </c>
      <c r="J72" s="24" t="s">
        <v>11</v>
      </c>
      <c r="K72" s="24" t="s">
        <v>11</v>
      </c>
      <c r="L72" s="25" t="n">
        <f aca="false">(L73*100)/L74</f>
        <v>17.0454545454545</v>
      </c>
      <c r="M72" s="25" t="n">
        <f aca="false">(M73*100)/M74</f>
        <v>20</v>
      </c>
      <c r="N72" s="25" t="n">
        <f aca="false">(N73*100)/N74</f>
        <v>10</v>
      </c>
      <c r="O72" s="25" t="n">
        <f aca="false">(O73*100)/O74</f>
        <v>25</v>
      </c>
      <c r="P72" s="25" t="n">
        <f aca="false">(P73*100)/P74</f>
        <v>38.0281690140845</v>
      </c>
      <c r="Q72" s="25" t="n">
        <f aca="false">(Q73*100)/Q74</f>
        <v>24.0137221269297</v>
      </c>
      <c r="R72" s="25" t="n">
        <f aca="false">(R73*100)/R74</f>
        <v>26.9865067466267</v>
      </c>
      <c r="S72" s="25" t="n">
        <v>17</v>
      </c>
      <c r="T72" s="25" t="n">
        <f aca="false">(T73*100)/T74</f>
        <v>14</v>
      </c>
      <c r="U72" s="25" t="n">
        <f aca="false">(U73*100)/U74</f>
        <v>25</v>
      </c>
      <c r="V72" s="25" t="n">
        <v>28</v>
      </c>
      <c r="W72" s="25" t="n">
        <v>16</v>
      </c>
      <c r="X72" s="25" t="n">
        <v>9</v>
      </c>
      <c r="Y72" s="25" t="n">
        <v>30</v>
      </c>
      <c r="Z72" s="33"/>
      <c r="AA72" s="33"/>
      <c r="AB72" s="33"/>
      <c r="AC72" s="33"/>
      <c r="AD72" s="33"/>
      <c r="AE72" s="33"/>
      <c r="AF72" s="33"/>
      <c r="AG72" s="33"/>
      <c r="AH72" s="33"/>
      <c r="AI72" s="33"/>
      <c r="AJ72" s="33"/>
      <c r="AK72" s="33"/>
    </row>
    <row r="73" s="27" customFormat="true" ht="11.25" hidden="false" customHeight="false" outlineLevel="0" collapsed="false">
      <c r="B73" s="19"/>
      <c r="C73" s="20"/>
      <c r="D73" s="21"/>
      <c r="E73" s="22"/>
      <c r="F73" s="23" t="s">
        <v>12</v>
      </c>
      <c r="G73" s="24" t="s">
        <v>11</v>
      </c>
      <c r="H73" s="24" t="s">
        <v>11</v>
      </c>
      <c r="I73" s="24" t="s">
        <v>11</v>
      </c>
      <c r="J73" s="24" t="s">
        <v>11</v>
      </c>
      <c r="K73" s="24" t="s">
        <v>11</v>
      </c>
      <c r="L73" s="28" t="n">
        <v>3</v>
      </c>
      <c r="M73" s="28" t="n">
        <v>9</v>
      </c>
      <c r="N73" s="28" t="n">
        <v>3</v>
      </c>
      <c r="O73" s="28" t="n">
        <v>12</v>
      </c>
      <c r="P73" s="28" t="n">
        <v>27</v>
      </c>
      <c r="Q73" s="28" t="n">
        <v>14</v>
      </c>
      <c r="R73" s="28" t="n">
        <v>18</v>
      </c>
      <c r="S73" s="28" t="n">
        <v>11</v>
      </c>
      <c r="T73" s="28" t="n">
        <v>7</v>
      </c>
      <c r="U73" s="28" t="n">
        <v>13</v>
      </c>
      <c r="V73" s="28" t="n">
        <v>6</v>
      </c>
      <c r="W73" s="28" t="n">
        <v>11</v>
      </c>
      <c r="X73" s="25" t="n">
        <v>6</v>
      </c>
      <c r="Y73" s="25" t="n">
        <v>9</v>
      </c>
      <c r="Z73" s="33"/>
      <c r="AA73" s="33"/>
      <c r="AB73" s="33"/>
      <c r="AC73" s="33"/>
      <c r="AD73" s="33"/>
      <c r="AE73" s="33"/>
      <c r="AF73" s="33"/>
      <c r="AG73" s="33"/>
      <c r="AH73" s="33"/>
      <c r="AI73" s="33"/>
      <c r="AJ73" s="33"/>
      <c r="AK73" s="33"/>
    </row>
    <row r="74" s="27" customFormat="true" ht="11.25" hidden="false" customHeight="false" outlineLevel="0" collapsed="false">
      <c r="B74" s="19"/>
      <c r="C74" s="20"/>
      <c r="D74" s="21"/>
      <c r="E74" s="22"/>
      <c r="F74" s="23" t="s">
        <v>13</v>
      </c>
      <c r="G74" s="24" t="s">
        <v>11</v>
      </c>
      <c r="H74" s="24" t="s">
        <v>11</v>
      </c>
      <c r="I74" s="24" t="s">
        <v>11</v>
      </c>
      <c r="J74" s="24" t="s">
        <v>11</v>
      </c>
      <c r="K74" s="24" t="s">
        <v>11</v>
      </c>
      <c r="L74" s="29" t="n">
        <v>17.6</v>
      </c>
      <c r="M74" s="29" t="n">
        <v>45</v>
      </c>
      <c r="N74" s="29" t="n">
        <v>30</v>
      </c>
      <c r="O74" s="29" t="n">
        <v>48</v>
      </c>
      <c r="P74" s="29" t="n">
        <v>71</v>
      </c>
      <c r="Q74" s="29" t="n">
        <v>58.3</v>
      </c>
      <c r="R74" s="29" t="n">
        <v>66.7</v>
      </c>
      <c r="S74" s="29" t="n">
        <v>64.7</v>
      </c>
      <c r="T74" s="29" t="n">
        <v>50</v>
      </c>
      <c r="U74" s="29" t="n">
        <v>52</v>
      </c>
      <c r="V74" s="29" t="n">
        <v>21.4</v>
      </c>
      <c r="W74" s="29" t="n">
        <v>68.7</v>
      </c>
      <c r="X74" s="29" t="n">
        <v>66.6666666666667</v>
      </c>
      <c r="Y74" s="29" t="n">
        <f aca="false">+Y73/Y72*100</f>
        <v>30</v>
      </c>
      <c r="Z74" s="33"/>
      <c r="AA74" s="33"/>
      <c r="AB74" s="33"/>
      <c r="AC74" s="33"/>
      <c r="AD74" s="33"/>
      <c r="AE74" s="33"/>
      <c r="AF74" s="33"/>
      <c r="AG74" s="33"/>
      <c r="AH74" s="33"/>
      <c r="AI74" s="33"/>
      <c r="AJ74" s="33"/>
      <c r="AK74" s="33"/>
    </row>
    <row r="75" s="27" customFormat="true" ht="11.25" hidden="false" customHeight="true" outlineLevel="0" collapsed="false">
      <c r="B75" s="19" t="s">
        <v>35</v>
      </c>
      <c r="C75" s="20" t="s">
        <v>7</v>
      </c>
      <c r="D75" s="21" t="s">
        <v>17</v>
      </c>
      <c r="E75" s="22" t="s">
        <v>19</v>
      </c>
      <c r="F75" s="23" t="s">
        <v>10</v>
      </c>
      <c r="G75" s="24" t="s">
        <v>11</v>
      </c>
      <c r="H75" s="24" t="s">
        <v>11</v>
      </c>
      <c r="I75" s="24" t="s">
        <v>11</v>
      </c>
      <c r="J75" s="24" t="s">
        <v>11</v>
      </c>
      <c r="K75" s="24" t="s">
        <v>11</v>
      </c>
      <c r="L75" s="25" t="n">
        <f aca="false">(L76*100)/L77</f>
        <v>18.018018018018</v>
      </c>
      <c r="M75" s="25" t="n">
        <f aca="false">(M76*100)/M77</f>
        <v>23.0179028132992</v>
      </c>
      <c r="N75" s="25" t="n">
        <f aca="false">(N76*100)/N77</f>
        <v>10.989010989011</v>
      </c>
      <c r="O75" s="25" t="n">
        <f aca="false">(O76*100)/O77</f>
        <v>28.9855072463768</v>
      </c>
      <c r="P75" s="25" t="n">
        <f aca="false">(P76*100)/P77</f>
        <v>53.9772727272727</v>
      </c>
      <c r="Q75" s="25" t="n">
        <f aca="false">(Q76*100)/Q77</f>
        <v>45.9770114942529</v>
      </c>
      <c r="R75" s="25" t="n">
        <f aca="false">(R76*100)/R77</f>
        <v>59.0015128593041</v>
      </c>
      <c r="S75" s="25" t="n">
        <f aca="false">(S76*100)/S77</f>
        <v>27.9898218829517</v>
      </c>
      <c r="T75" s="25" t="n">
        <f aca="false">(T76*100)/T77</f>
        <v>52.0231213872832</v>
      </c>
      <c r="U75" s="25" t="n">
        <f aca="false">(U76*100)/U77</f>
        <v>198.165137614679</v>
      </c>
      <c r="V75" s="25" t="n">
        <v>282</v>
      </c>
      <c r="W75" s="25" t="n">
        <v>254</v>
      </c>
      <c r="X75" s="25" t="n">
        <v>239</v>
      </c>
      <c r="Y75" s="25" t="n">
        <v>125</v>
      </c>
      <c r="Z75" s="30"/>
      <c r="AA75" s="30"/>
      <c r="AB75" s="30"/>
      <c r="AC75" s="30"/>
      <c r="AD75" s="30"/>
      <c r="AE75" s="30"/>
      <c r="AF75" s="30"/>
      <c r="AG75" s="30"/>
      <c r="AH75" s="30"/>
      <c r="AI75" s="30"/>
      <c r="AJ75" s="30"/>
      <c r="AK75" s="30"/>
    </row>
    <row r="76" s="27" customFormat="true" ht="11.25" hidden="false" customHeight="false" outlineLevel="0" collapsed="false">
      <c r="B76" s="19"/>
      <c r="C76" s="20"/>
      <c r="D76" s="21"/>
      <c r="E76" s="22"/>
      <c r="F76" s="23" t="s">
        <v>12</v>
      </c>
      <c r="G76" s="24" t="s">
        <v>11</v>
      </c>
      <c r="H76" s="24" t="s">
        <v>11</v>
      </c>
      <c r="I76" s="24" t="s">
        <v>11</v>
      </c>
      <c r="J76" s="24" t="s">
        <v>11</v>
      </c>
      <c r="K76" s="24" t="s">
        <v>11</v>
      </c>
      <c r="L76" s="28" t="n">
        <v>4</v>
      </c>
      <c r="M76" s="28" t="n">
        <v>9</v>
      </c>
      <c r="N76" s="28" t="n">
        <v>4</v>
      </c>
      <c r="O76" s="28" t="n">
        <v>14</v>
      </c>
      <c r="P76" s="28" t="n">
        <v>38</v>
      </c>
      <c r="Q76" s="28" t="n">
        <v>24</v>
      </c>
      <c r="R76" s="28" t="n">
        <v>39</v>
      </c>
      <c r="S76" s="28" t="n">
        <v>11</v>
      </c>
      <c r="T76" s="28" t="n">
        <v>27</v>
      </c>
      <c r="U76" s="28" t="n">
        <v>108</v>
      </c>
      <c r="V76" s="28" t="n">
        <v>115</v>
      </c>
      <c r="W76" s="28" t="n">
        <v>107</v>
      </c>
      <c r="X76" s="25" t="n">
        <v>136</v>
      </c>
      <c r="Y76" s="25" t="n">
        <v>65</v>
      </c>
      <c r="Z76" s="26"/>
      <c r="AA76" s="26"/>
      <c r="AB76" s="26"/>
      <c r="AC76" s="26"/>
      <c r="AD76" s="26"/>
      <c r="AE76" s="26"/>
      <c r="AF76" s="26"/>
      <c r="AG76" s="26"/>
      <c r="AH76" s="26"/>
      <c r="AI76" s="26"/>
      <c r="AJ76" s="26"/>
      <c r="AK76" s="26"/>
    </row>
    <row r="77" s="27" customFormat="true" ht="11.25" hidden="false" customHeight="false" outlineLevel="0" collapsed="false">
      <c r="B77" s="19"/>
      <c r="C77" s="20"/>
      <c r="D77" s="21"/>
      <c r="E77" s="22"/>
      <c r="F77" s="23" t="s">
        <v>13</v>
      </c>
      <c r="G77" s="24" t="s">
        <v>11</v>
      </c>
      <c r="H77" s="24" t="s">
        <v>11</v>
      </c>
      <c r="I77" s="24" t="s">
        <v>11</v>
      </c>
      <c r="J77" s="24" t="s">
        <v>11</v>
      </c>
      <c r="K77" s="24" t="s">
        <v>11</v>
      </c>
      <c r="L77" s="29" t="n">
        <v>22.2</v>
      </c>
      <c r="M77" s="29" t="n">
        <v>39.1</v>
      </c>
      <c r="N77" s="29" t="n">
        <v>36.4</v>
      </c>
      <c r="O77" s="29" t="n">
        <v>48.3</v>
      </c>
      <c r="P77" s="29" t="n">
        <v>70.4</v>
      </c>
      <c r="Q77" s="29" t="n">
        <v>52.2</v>
      </c>
      <c r="R77" s="29" t="n">
        <v>66.1</v>
      </c>
      <c r="S77" s="29" t="n">
        <v>39.3</v>
      </c>
      <c r="T77" s="29" t="n">
        <v>51.9</v>
      </c>
      <c r="U77" s="29" t="n">
        <v>54.5</v>
      </c>
      <c r="V77" s="29" t="n">
        <v>40.8</v>
      </c>
      <c r="W77" s="29" t="n">
        <v>42.1</v>
      </c>
      <c r="X77" s="29" t="n">
        <v>56.9037656903766</v>
      </c>
      <c r="Y77" s="29" t="n">
        <f aca="false">+Y76/Y75*100</f>
        <v>52</v>
      </c>
      <c r="Z77" s="26"/>
      <c r="AA77" s="26"/>
      <c r="AB77" s="26"/>
      <c r="AC77" s="26"/>
      <c r="AD77" s="26"/>
      <c r="AE77" s="26"/>
      <c r="AF77" s="26"/>
      <c r="AG77" s="26"/>
      <c r="AH77" s="26"/>
      <c r="AI77" s="26"/>
      <c r="AJ77" s="26"/>
      <c r="AK77" s="26"/>
    </row>
    <row r="78" s="27" customFormat="true" ht="11.25" hidden="false" customHeight="true" outlineLevel="0" collapsed="false">
      <c r="B78" s="19" t="s">
        <v>36</v>
      </c>
      <c r="C78" s="20" t="s">
        <v>7</v>
      </c>
      <c r="D78" s="21" t="s">
        <v>8</v>
      </c>
      <c r="E78" s="22" t="s">
        <v>37</v>
      </c>
      <c r="F78" s="23" t="s">
        <v>10</v>
      </c>
      <c r="G78" s="24" t="s">
        <v>11</v>
      </c>
      <c r="H78" s="24" t="s">
        <v>11</v>
      </c>
      <c r="I78" s="24" t="s">
        <v>11</v>
      </c>
      <c r="J78" s="24" t="s">
        <v>11</v>
      </c>
      <c r="K78" s="24" t="s">
        <v>11</v>
      </c>
      <c r="L78" s="29"/>
      <c r="M78" s="25" t="n">
        <f aca="false">(M79*100)/M80</f>
        <v>1091.39784946237</v>
      </c>
      <c r="N78" s="25" t="n">
        <f aca="false">(N79*100)/N80</f>
        <v>1041.48936170213</v>
      </c>
      <c r="O78" s="25" t="n">
        <f aca="false">(O79*100)/O80</f>
        <v>976.344086021505</v>
      </c>
      <c r="P78" s="25" t="n">
        <f aca="false">(P79*100)/P80</f>
        <v>864.516129032258</v>
      </c>
      <c r="Q78" s="25" t="n">
        <f aca="false">(Q79*100)/Q80</f>
        <v>740.659340659341</v>
      </c>
      <c r="R78" s="25" t="n">
        <f aca="false">(R79*100)/R80</f>
        <v>687.777777777778</v>
      </c>
      <c r="S78" s="25" t="n">
        <f aca="false">(S79*100)/S80</f>
        <v>707.784431137725</v>
      </c>
      <c r="T78" s="25" t="n">
        <f aca="false">(T79*100)/T80</f>
        <v>734.939759036145</v>
      </c>
      <c r="U78" s="29" t="s">
        <v>11</v>
      </c>
      <c r="V78" s="28" t="n">
        <v>773</v>
      </c>
      <c r="W78" s="28" t="n">
        <v>712</v>
      </c>
      <c r="X78" s="24" t="n">
        <v>538</v>
      </c>
      <c r="Y78" s="24" t="n">
        <v>747</v>
      </c>
      <c r="Z78" s="30"/>
      <c r="AA78" s="30"/>
      <c r="AB78" s="30"/>
      <c r="AC78" s="30"/>
      <c r="AD78" s="30"/>
      <c r="AE78" s="30"/>
      <c r="AF78" s="30"/>
      <c r="AG78" s="30"/>
      <c r="AH78" s="30"/>
      <c r="AI78" s="30"/>
      <c r="AJ78" s="30"/>
      <c r="AK78" s="30"/>
    </row>
    <row r="79" s="27" customFormat="true" ht="11.25" hidden="false" customHeight="false" outlineLevel="0" collapsed="false">
      <c r="B79" s="19"/>
      <c r="C79" s="20"/>
      <c r="D79" s="21"/>
      <c r="E79" s="22"/>
      <c r="F79" s="23" t="s">
        <v>12</v>
      </c>
      <c r="G79" s="24" t="s">
        <v>11</v>
      </c>
      <c r="H79" s="24" t="s">
        <v>11</v>
      </c>
      <c r="I79" s="24" t="s">
        <v>11</v>
      </c>
      <c r="J79" s="24" t="s">
        <v>11</v>
      </c>
      <c r="K79" s="24" t="s">
        <v>11</v>
      </c>
      <c r="L79" s="28"/>
      <c r="M79" s="28" t="n">
        <v>1015</v>
      </c>
      <c r="N79" s="28" t="n">
        <v>979</v>
      </c>
      <c r="O79" s="28" t="n">
        <v>908</v>
      </c>
      <c r="P79" s="28" t="n">
        <v>804</v>
      </c>
      <c r="Q79" s="28" t="n">
        <v>674</v>
      </c>
      <c r="R79" s="28" t="n">
        <v>619</v>
      </c>
      <c r="S79" s="28" t="n">
        <v>591</v>
      </c>
      <c r="T79" s="28" t="n">
        <v>610</v>
      </c>
      <c r="U79" s="29" t="s">
        <v>11</v>
      </c>
      <c r="V79" s="28" t="n">
        <v>455</v>
      </c>
      <c r="W79" s="28" t="n">
        <v>571</v>
      </c>
      <c r="X79" s="24" t="n">
        <v>437</v>
      </c>
      <c r="Y79" s="24" t="n">
        <v>616</v>
      </c>
      <c r="Z79" s="26"/>
      <c r="AA79" s="26"/>
      <c r="AB79" s="26"/>
      <c r="AC79" s="26"/>
      <c r="AD79" s="26"/>
      <c r="AE79" s="26"/>
      <c r="AF79" s="26"/>
      <c r="AG79" s="26"/>
      <c r="AH79" s="26"/>
      <c r="AI79" s="26"/>
      <c r="AJ79" s="26"/>
      <c r="AK79" s="26"/>
    </row>
    <row r="80" s="27" customFormat="true" ht="11.25" hidden="false" customHeight="false" outlineLevel="0" collapsed="false">
      <c r="B80" s="19"/>
      <c r="C80" s="20"/>
      <c r="D80" s="21"/>
      <c r="E80" s="22"/>
      <c r="F80" s="23" t="s">
        <v>13</v>
      </c>
      <c r="G80" s="24" t="s">
        <v>11</v>
      </c>
      <c r="H80" s="24" t="s">
        <v>11</v>
      </c>
      <c r="I80" s="24" t="s">
        <v>11</v>
      </c>
      <c r="J80" s="24" t="s">
        <v>11</v>
      </c>
      <c r="K80" s="24" t="s">
        <v>11</v>
      </c>
      <c r="L80" s="29"/>
      <c r="M80" s="29" t="n">
        <v>93</v>
      </c>
      <c r="N80" s="29" t="n">
        <v>94</v>
      </c>
      <c r="O80" s="29" t="n">
        <v>93</v>
      </c>
      <c r="P80" s="29" t="n">
        <v>93</v>
      </c>
      <c r="Q80" s="29" t="n">
        <v>91</v>
      </c>
      <c r="R80" s="29" t="n">
        <v>90</v>
      </c>
      <c r="S80" s="29" t="n">
        <v>83.5</v>
      </c>
      <c r="T80" s="29" t="n">
        <v>83</v>
      </c>
      <c r="U80" s="29" t="s">
        <v>11</v>
      </c>
      <c r="V80" s="29" t="n">
        <v>58.9</v>
      </c>
      <c r="W80" s="29" t="n">
        <v>80.2</v>
      </c>
      <c r="X80" s="29" t="n">
        <v>81.2</v>
      </c>
      <c r="Y80" s="29" t="n">
        <f aca="false">+Y79/Y78*100</f>
        <v>82.4631860776439</v>
      </c>
      <c r="Z80" s="26"/>
      <c r="AA80" s="26"/>
      <c r="AB80" s="26"/>
      <c r="AC80" s="26"/>
      <c r="AD80" s="26"/>
      <c r="AE80" s="26"/>
      <c r="AF80" s="26"/>
      <c r="AG80" s="26"/>
      <c r="AH80" s="26"/>
      <c r="AI80" s="26"/>
      <c r="AJ80" s="26"/>
      <c r="AK80" s="26"/>
    </row>
    <row r="81" s="27" customFormat="true" ht="11.25" hidden="false" customHeight="true" outlineLevel="0" collapsed="false">
      <c r="B81" s="19" t="s">
        <v>38</v>
      </c>
      <c r="C81" s="20" t="s">
        <v>7</v>
      </c>
      <c r="D81" s="21" t="s">
        <v>8</v>
      </c>
      <c r="E81" s="22" t="s">
        <v>39</v>
      </c>
      <c r="F81" s="23" t="s">
        <v>10</v>
      </c>
      <c r="G81" s="25" t="n">
        <f aca="false">(G82*100)/G83</f>
        <v>3459.45945945946</v>
      </c>
      <c r="H81" s="25" t="n">
        <f aca="false">(H82*100)/H83</f>
        <v>3052.51141552511</v>
      </c>
      <c r="I81" s="25" t="n">
        <f aca="false">(I82*100)/I83</f>
        <v>2810.30701754386</v>
      </c>
      <c r="J81" s="25" t="n">
        <f aca="false">(J82*100)/J83</f>
        <v>1997.81420765027</v>
      </c>
      <c r="K81" s="25" t="n">
        <f aca="false">(K82*100)/K83</f>
        <v>1801.73347778982</v>
      </c>
      <c r="L81" s="25" t="n">
        <f aca="false">(L82*100)/L83</f>
        <v>1694.07894736842</v>
      </c>
      <c r="M81" s="25" t="n">
        <f aca="false">(M82*100)/M83</f>
        <v>1853.21100917431</v>
      </c>
      <c r="N81" s="25" t="n">
        <f aca="false">(N82*100)/N83</f>
        <v>1621.47505422993</v>
      </c>
      <c r="O81" s="25" t="n">
        <f aca="false">(O82*100)/O83</f>
        <v>1626.72811059908</v>
      </c>
      <c r="P81" s="25" t="n">
        <f aca="false">(P82*100)/P83</f>
        <v>1528.9156626506</v>
      </c>
      <c r="Q81" s="25" t="n">
        <f aca="false">(Q82*100)/Q83</f>
        <v>1562.123039807</v>
      </c>
      <c r="R81" s="25" t="n">
        <f aca="false">(R82*100)/R83</f>
        <v>1475.24752475248</v>
      </c>
      <c r="S81" s="25" t="n">
        <f aca="false">(S82*100)/S83</f>
        <v>1436.82310469314</v>
      </c>
      <c r="T81" s="25" t="n">
        <f aca="false">(T82*100)/T83</f>
        <v>1221.83908045977</v>
      </c>
      <c r="U81" s="25" t="n">
        <v>1220</v>
      </c>
      <c r="V81" s="25" t="n">
        <v>1496</v>
      </c>
      <c r="W81" s="25" t="n">
        <v>1615</v>
      </c>
      <c r="X81" s="24" t="s">
        <v>11</v>
      </c>
      <c r="Y81" s="29" t="s">
        <v>11</v>
      </c>
      <c r="Z81" s="30"/>
      <c r="AA81" s="30"/>
      <c r="AB81" s="30"/>
      <c r="AC81" s="30"/>
      <c r="AD81" s="30"/>
      <c r="AE81" s="30"/>
      <c r="AF81" s="30"/>
      <c r="AG81" s="30"/>
      <c r="AH81" s="30"/>
      <c r="AI81" s="30"/>
      <c r="AJ81" s="30"/>
      <c r="AK81" s="30"/>
    </row>
    <row r="82" s="27" customFormat="true" ht="11.25" hidden="false" customHeight="false" outlineLevel="0" collapsed="false">
      <c r="B82" s="19"/>
      <c r="C82" s="20"/>
      <c r="D82" s="21"/>
      <c r="E82" s="22"/>
      <c r="F82" s="23" t="s">
        <v>12</v>
      </c>
      <c r="G82" s="5" t="n">
        <v>3200</v>
      </c>
      <c r="H82" s="5" t="n">
        <v>2674</v>
      </c>
      <c r="I82" s="5" t="n">
        <v>2563</v>
      </c>
      <c r="J82" s="5" t="n">
        <v>1828</v>
      </c>
      <c r="K82" s="28" t="n">
        <v>1663</v>
      </c>
      <c r="L82" s="28" t="n">
        <v>1545</v>
      </c>
      <c r="M82" s="28" t="n">
        <v>1616</v>
      </c>
      <c r="N82" s="28" t="n">
        <v>1495</v>
      </c>
      <c r="O82" s="28" t="n">
        <v>1412</v>
      </c>
      <c r="P82" s="28" t="n">
        <v>1269</v>
      </c>
      <c r="Q82" s="28" t="n">
        <v>1295</v>
      </c>
      <c r="R82" s="28" t="n">
        <v>1192</v>
      </c>
      <c r="S82" s="28" t="n">
        <v>1194</v>
      </c>
      <c r="T82" s="28" t="n">
        <v>1063</v>
      </c>
      <c r="U82" s="28" t="n">
        <v>932</v>
      </c>
      <c r="V82" s="28" t="n">
        <v>966</v>
      </c>
      <c r="W82" s="28" t="n">
        <v>1083</v>
      </c>
      <c r="X82" s="24" t="s">
        <v>11</v>
      </c>
      <c r="Y82" s="29" t="s">
        <v>11</v>
      </c>
      <c r="Z82" s="26"/>
      <c r="AA82" s="26"/>
      <c r="AB82" s="26"/>
      <c r="AC82" s="26"/>
      <c r="AD82" s="26"/>
      <c r="AE82" s="26"/>
      <c r="AF82" s="26"/>
      <c r="AG82" s="26"/>
      <c r="AH82" s="26"/>
      <c r="AI82" s="26"/>
      <c r="AJ82" s="26"/>
      <c r="AK82" s="26"/>
    </row>
    <row r="83" s="27" customFormat="true" ht="11.25" hidden="false" customHeight="false" outlineLevel="0" collapsed="false">
      <c r="B83" s="19"/>
      <c r="C83" s="20"/>
      <c r="D83" s="21"/>
      <c r="E83" s="22"/>
      <c r="F83" s="23" t="s">
        <v>13</v>
      </c>
      <c r="G83" s="29" t="n">
        <v>92.5</v>
      </c>
      <c r="H83" s="29" t="n">
        <v>87.6</v>
      </c>
      <c r="I83" s="29" t="n">
        <v>91.2</v>
      </c>
      <c r="J83" s="29" t="n">
        <v>91.5</v>
      </c>
      <c r="K83" s="29" t="n">
        <v>92.3</v>
      </c>
      <c r="L83" s="29" t="n">
        <v>91.2</v>
      </c>
      <c r="M83" s="29" t="n">
        <v>87.2</v>
      </c>
      <c r="N83" s="29" t="n">
        <v>92.2</v>
      </c>
      <c r="O83" s="29" t="n">
        <v>86.8</v>
      </c>
      <c r="P83" s="29" t="n">
        <v>83</v>
      </c>
      <c r="Q83" s="29" t="n">
        <v>82.9</v>
      </c>
      <c r="R83" s="29" t="n">
        <v>80.8</v>
      </c>
      <c r="S83" s="29" t="n">
        <v>83.1</v>
      </c>
      <c r="T83" s="29" t="n">
        <v>87</v>
      </c>
      <c r="U83" s="29" t="n">
        <f aca="false">(U82/U81)*100</f>
        <v>76.3934426229508</v>
      </c>
      <c r="V83" s="29" t="n">
        <v>64.6</v>
      </c>
      <c r="W83" s="29" t="n">
        <v>67.1</v>
      </c>
      <c r="X83" s="24" t="s">
        <v>11</v>
      </c>
      <c r="Y83" s="29" t="s">
        <v>11</v>
      </c>
      <c r="Z83" s="26"/>
      <c r="AA83" s="26"/>
      <c r="AB83" s="26"/>
      <c r="AC83" s="26"/>
      <c r="AD83" s="26"/>
      <c r="AE83" s="26"/>
      <c r="AF83" s="26"/>
      <c r="AG83" s="26"/>
      <c r="AH83" s="26"/>
      <c r="AI83" s="26"/>
      <c r="AJ83" s="26"/>
      <c r="AK83" s="26"/>
    </row>
    <row r="84" s="27" customFormat="true" ht="11.25" hidden="false" customHeight="true" outlineLevel="0" collapsed="false">
      <c r="B84" s="19" t="s">
        <v>40</v>
      </c>
      <c r="C84" s="20" t="s">
        <v>41</v>
      </c>
      <c r="D84" s="21" t="s">
        <v>42</v>
      </c>
      <c r="E84" s="22" t="s">
        <v>19</v>
      </c>
      <c r="F84" s="23" t="s">
        <v>10</v>
      </c>
      <c r="G84" s="25" t="n">
        <v>114</v>
      </c>
      <c r="H84" s="25" t="n">
        <v>261</v>
      </c>
      <c r="I84" s="25" t="n">
        <v>501</v>
      </c>
      <c r="J84" s="25" t="n">
        <v>993</v>
      </c>
      <c r="K84" s="25" t="n">
        <v>1425</v>
      </c>
      <c r="L84" s="25" t="n">
        <v>1538</v>
      </c>
      <c r="M84" s="25" t="n">
        <v>1835</v>
      </c>
      <c r="N84" s="25" t="n">
        <v>1949</v>
      </c>
      <c r="O84" s="25" t="n">
        <v>1456</v>
      </c>
      <c r="P84" s="25" t="n">
        <v>921</v>
      </c>
      <c r="Q84" s="25" t="n">
        <v>847</v>
      </c>
      <c r="R84" s="25" t="n">
        <v>558</v>
      </c>
      <c r="S84" s="25" t="n">
        <v>724</v>
      </c>
      <c r="T84" s="25" t="n">
        <v>577</v>
      </c>
      <c r="U84" s="25" t="n">
        <v>557</v>
      </c>
      <c r="V84" s="25" t="n">
        <v>297</v>
      </c>
      <c r="W84" s="25" t="n">
        <v>145</v>
      </c>
      <c r="X84" s="25" t="n">
        <v>467</v>
      </c>
      <c r="Y84" s="25" t="n">
        <v>433</v>
      </c>
      <c r="Z84" s="30"/>
      <c r="AA84" s="30"/>
      <c r="AB84" s="30"/>
      <c r="AC84" s="30"/>
      <c r="AD84" s="30"/>
      <c r="AE84" s="30"/>
      <c r="AF84" s="30"/>
      <c r="AG84" s="30"/>
      <c r="AH84" s="30"/>
      <c r="AI84" s="30"/>
      <c r="AJ84" s="30"/>
      <c r="AK84" s="30"/>
    </row>
    <row r="85" s="27" customFormat="true" ht="11.25" hidden="false" customHeight="false" outlineLevel="0" collapsed="false">
      <c r="B85" s="19"/>
      <c r="C85" s="20"/>
      <c r="D85" s="21"/>
      <c r="E85" s="22"/>
      <c r="F85" s="23" t="s">
        <v>12</v>
      </c>
      <c r="G85" s="5" t="n">
        <v>57</v>
      </c>
      <c r="H85" s="5" t="n">
        <v>175</v>
      </c>
      <c r="I85" s="5" t="n">
        <v>386</v>
      </c>
      <c r="J85" s="5" t="n">
        <v>804</v>
      </c>
      <c r="K85" s="28" t="n">
        <v>1211</v>
      </c>
      <c r="L85" s="28" t="n">
        <v>1415</v>
      </c>
      <c r="M85" s="28" t="n">
        <v>1671</v>
      </c>
      <c r="N85" s="28" t="n">
        <v>1780</v>
      </c>
      <c r="O85" s="28" t="n">
        <v>1333</v>
      </c>
      <c r="P85" s="28" t="n">
        <v>874</v>
      </c>
      <c r="Q85" s="28" t="n">
        <v>818</v>
      </c>
      <c r="R85" s="28" t="n">
        <v>531</v>
      </c>
      <c r="S85" s="28" t="n">
        <v>694</v>
      </c>
      <c r="T85" s="28" t="n">
        <v>555</v>
      </c>
      <c r="U85" s="28" t="n">
        <v>532</v>
      </c>
      <c r="V85" s="25" t="n">
        <v>290</v>
      </c>
      <c r="W85" s="25" t="n">
        <v>144</v>
      </c>
      <c r="X85" s="25" t="n">
        <v>448</v>
      </c>
      <c r="Y85" s="25" t="n">
        <v>404</v>
      </c>
      <c r="Z85" s="26"/>
      <c r="AA85" s="26"/>
      <c r="AB85" s="26"/>
      <c r="AC85" s="26"/>
      <c r="AD85" s="26"/>
      <c r="AE85" s="26"/>
      <c r="AF85" s="26"/>
      <c r="AG85" s="26"/>
      <c r="AH85" s="26"/>
      <c r="AI85" s="26"/>
      <c r="AJ85" s="26"/>
      <c r="AK85" s="26"/>
    </row>
    <row r="86" s="27" customFormat="true" ht="11.25" hidden="false" customHeight="false" outlineLevel="0" collapsed="false">
      <c r="B86" s="19"/>
      <c r="C86" s="20"/>
      <c r="D86" s="21"/>
      <c r="E86" s="22"/>
      <c r="F86" s="23" t="s">
        <v>13</v>
      </c>
      <c r="G86" s="29" t="n">
        <f aca="false">+(G85/G84)*100</f>
        <v>50</v>
      </c>
      <c r="H86" s="29" t="n">
        <f aca="false">+(H85/H84)*100</f>
        <v>67.0498084291188</v>
      </c>
      <c r="I86" s="29" t="n">
        <f aca="false">+(I85/I84)*100</f>
        <v>77.0459081836327</v>
      </c>
      <c r="J86" s="29" t="n">
        <f aca="false">+(J85/J84)*100</f>
        <v>80.9667673716012</v>
      </c>
      <c r="K86" s="29" t="n">
        <f aca="false">+(K85/K84)*100</f>
        <v>84.9824561403509</v>
      </c>
      <c r="L86" s="29" t="n">
        <f aca="false">+(L85/L84)*100</f>
        <v>92.0026007802341</v>
      </c>
      <c r="M86" s="29" t="n">
        <f aca="false">+(M85/M84)*100</f>
        <v>91.0626702997275</v>
      </c>
      <c r="N86" s="29" t="n">
        <f aca="false">+(N85/N84)*100</f>
        <v>91.3288866085172</v>
      </c>
      <c r="O86" s="29" t="n">
        <f aca="false">+(O85/O84)*100</f>
        <v>91.5521978021978</v>
      </c>
      <c r="P86" s="29" t="n">
        <f aca="false">+(P85/P84)*100</f>
        <v>94.8968512486428</v>
      </c>
      <c r="Q86" s="29" t="n">
        <f aca="false">+(Q85/Q84)*100</f>
        <v>96.5761511216057</v>
      </c>
      <c r="R86" s="29" t="n">
        <f aca="false">+(R85/R84)*100</f>
        <v>95.1612903225807</v>
      </c>
      <c r="S86" s="29" t="n">
        <f aca="false">+(S85/S84)*100</f>
        <v>95.8563535911602</v>
      </c>
      <c r="T86" s="29" t="n">
        <f aca="false">+(T85/T84)*100</f>
        <v>96.1871750433276</v>
      </c>
      <c r="U86" s="29" t="n">
        <f aca="false">+(U85/U84)*100</f>
        <v>95.5116696588869</v>
      </c>
      <c r="V86" s="29" t="n">
        <f aca="false">+(V85/V84)*100</f>
        <v>97.6430976430977</v>
      </c>
      <c r="W86" s="29" t="n">
        <f aca="false">+(W85/W84)*100</f>
        <v>99.3103448275862</v>
      </c>
      <c r="X86" s="29" t="n">
        <v>95.93147751606</v>
      </c>
      <c r="Y86" s="29" t="n">
        <f aca="false">+Y85/Y84*100</f>
        <v>93.3025404157044</v>
      </c>
      <c r="Z86" s="26"/>
      <c r="AA86" s="26"/>
      <c r="AB86" s="26"/>
      <c r="AC86" s="26"/>
      <c r="AD86" s="26"/>
      <c r="AE86" s="26"/>
      <c r="AF86" s="26"/>
      <c r="AG86" s="26"/>
      <c r="AH86" s="26"/>
      <c r="AI86" s="26"/>
      <c r="AJ86" s="26"/>
      <c r="AK86" s="26"/>
    </row>
    <row r="87" s="27" customFormat="true" ht="11.25" hidden="false" customHeight="true" outlineLevel="0" collapsed="false">
      <c r="B87" s="19" t="s">
        <v>43</v>
      </c>
      <c r="C87" s="20" t="s">
        <v>7</v>
      </c>
      <c r="D87" s="21" t="s">
        <v>8</v>
      </c>
      <c r="E87" s="22"/>
      <c r="F87" s="23" t="s">
        <v>10</v>
      </c>
      <c r="G87" s="29" t="s">
        <v>11</v>
      </c>
      <c r="H87" s="29" t="s">
        <v>11</v>
      </c>
      <c r="I87" s="29" t="s">
        <v>11</v>
      </c>
      <c r="J87" s="29" t="s">
        <v>11</v>
      </c>
      <c r="K87" s="29" t="s">
        <v>11</v>
      </c>
      <c r="L87" s="29" t="s">
        <v>11</v>
      </c>
      <c r="M87" s="29" t="s">
        <v>11</v>
      </c>
      <c r="N87" s="29" t="s">
        <v>11</v>
      </c>
      <c r="O87" s="29" t="s">
        <v>11</v>
      </c>
      <c r="P87" s="29" t="s">
        <v>11</v>
      </c>
      <c r="Q87" s="29" t="s">
        <v>11</v>
      </c>
      <c r="R87" s="29" t="s">
        <v>11</v>
      </c>
      <c r="S87" s="29" t="s">
        <v>11</v>
      </c>
      <c r="T87" s="29" t="s">
        <v>11</v>
      </c>
      <c r="U87" s="25" t="n">
        <f aca="false">(U88*100)/U89</f>
        <v>152.985074626866</v>
      </c>
      <c r="V87" s="29" t="s">
        <v>11</v>
      </c>
      <c r="W87" s="29" t="s">
        <v>11</v>
      </c>
      <c r="X87" s="24" t="s">
        <v>11</v>
      </c>
      <c r="Y87" s="29" t="s">
        <v>11</v>
      </c>
      <c r="Z87" s="26"/>
      <c r="AA87" s="26"/>
      <c r="AB87" s="26"/>
      <c r="AC87" s="26"/>
      <c r="AD87" s="26"/>
      <c r="AE87" s="26"/>
      <c r="AF87" s="26"/>
      <c r="AG87" s="26"/>
      <c r="AH87" s="26"/>
      <c r="AI87" s="26"/>
      <c r="AJ87" s="26"/>
      <c r="AK87" s="26"/>
    </row>
    <row r="88" s="27" customFormat="true" ht="11.25" hidden="false" customHeight="false" outlineLevel="0" collapsed="false">
      <c r="B88" s="19"/>
      <c r="C88" s="20"/>
      <c r="D88" s="21"/>
      <c r="E88" s="22"/>
      <c r="F88" s="23" t="s">
        <v>12</v>
      </c>
      <c r="G88" s="29" t="s">
        <v>11</v>
      </c>
      <c r="H88" s="29" t="s">
        <v>11</v>
      </c>
      <c r="I88" s="29" t="s">
        <v>11</v>
      </c>
      <c r="J88" s="29" t="s">
        <v>11</v>
      </c>
      <c r="K88" s="29" t="s">
        <v>11</v>
      </c>
      <c r="L88" s="29" t="s">
        <v>11</v>
      </c>
      <c r="M88" s="29" t="s">
        <v>11</v>
      </c>
      <c r="N88" s="29" t="s">
        <v>11</v>
      </c>
      <c r="O88" s="29" t="s">
        <v>11</v>
      </c>
      <c r="P88" s="29" t="s">
        <v>11</v>
      </c>
      <c r="Q88" s="29" t="s">
        <v>11</v>
      </c>
      <c r="R88" s="29" t="s">
        <v>11</v>
      </c>
      <c r="S88" s="29" t="s">
        <v>11</v>
      </c>
      <c r="T88" s="29" t="s">
        <v>11</v>
      </c>
      <c r="U88" s="28" t="n">
        <v>82</v>
      </c>
      <c r="V88" s="29" t="s">
        <v>11</v>
      </c>
      <c r="W88" s="29" t="s">
        <v>11</v>
      </c>
      <c r="X88" s="24" t="s">
        <v>11</v>
      </c>
      <c r="Y88" s="29" t="s">
        <v>11</v>
      </c>
      <c r="Z88" s="26"/>
      <c r="AA88" s="26"/>
      <c r="AB88" s="26"/>
      <c r="AC88" s="26"/>
      <c r="AD88" s="26"/>
      <c r="AE88" s="26"/>
      <c r="AF88" s="26"/>
      <c r="AG88" s="26"/>
      <c r="AH88" s="26"/>
      <c r="AI88" s="26"/>
      <c r="AJ88" s="26"/>
      <c r="AK88" s="26"/>
    </row>
    <row r="89" s="27" customFormat="true" ht="11.25" hidden="false" customHeight="false" outlineLevel="0" collapsed="false">
      <c r="B89" s="19"/>
      <c r="C89" s="20"/>
      <c r="D89" s="21"/>
      <c r="E89" s="22"/>
      <c r="F89" s="23" t="s">
        <v>13</v>
      </c>
      <c r="G89" s="29" t="s">
        <v>11</v>
      </c>
      <c r="H89" s="29" t="s">
        <v>11</v>
      </c>
      <c r="I89" s="29" t="s">
        <v>11</v>
      </c>
      <c r="J89" s="29" t="s">
        <v>11</v>
      </c>
      <c r="K89" s="29" t="s">
        <v>11</v>
      </c>
      <c r="L89" s="29" t="s">
        <v>11</v>
      </c>
      <c r="M89" s="29" t="s">
        <v>11</v>
      </c>
      <c r="N89" s="29" t="s">
        <v>11</v>
      </c>
      <c r="O89" s="29" t="s">
        <v>11</v>
      </c>
      <c r="P89" s="29" t="s">
        <v>11</v>
      </c>
      <c r="Q89" s="29" t="s">
        <v>11</v>
      </c>
      <c r="R89" s="29" t="s">
        <v>11</v>
      </c>
      <c r="S89" s="29" t="s">
        <v>11</v>
      </c>
      <c r="T89" s="29" t="s">
        <v>11</v>
      </c>
      <c r="U89" s="29" t="n">
        <v>53.6</v>
      </c>
      <c r="V89" s="29" t="s">
        <v>11</v>
      </c>
      <c r="W89" s="29" t="s">
        <v>11</v>
      </c>
      <c r="X89" s="24" t="s">
        <v>11</v>
      </c>
      <c r="Y89" s="29" t="s">
        <v>11</v>
      </c>
      <c r="Z89" s="26"/>
      <c r="AA89" s="26"/>
      <c r="AB89" s="26"/>
      <c r="AC89" s="26"/>
      <c r="AD89" s="26"/>
      <c r="AE89" s="26"/>
      <c r="AF89" s="26"/>
      <c r="AG89" s="26"/>
      <c r="AH89" s="26"/>
      <c r="AI89" s="26"/>
      <c r="AJ89" s="26"/>
      <c r="AK89" s="26"/>
    </row>
    <row r="90" s="27" customFormat="true" ht="11.25" hidden="false" customHeight="true" outlineLevel="0" collapsed="false">
      <c r="B90" s="19" t="s">
        <v>44</v>
      </c>
      <c r="C90" s="20" t="s">
        <v>7</v>
      </c>
      <c r="D90" s="21" t="s">
        <v>8</v>
      </c>
      <c r="E90" s="22" t="s">
        <v>9</v>
      </c>
      <c r="F90" s="23" t="s">
        <v>10</v>
      </c>
      <c r="G90" s="24" t="s">
        <v>11</v>
      </c>
      <c r="H90" s="24" t="s">
        <v>11</v>
      </c>
      <c r="I90" s="24" t="s">
        <v>11</v>
      </c>
      <c r="J90" s="24" t="s">
        <v>11</v>
      </c>
      <c r="K90" s="24" t="s">
        <v>11</v>
      </c>
      <c r="L90" s="24" t="s">
        <v>11</v>
      </c>
      <c r="M90" s="24" t="s">
        <v>11</v>
      </c>
      <c r="N90" s="24" t="s">
        <v>11</v>
      </c>
      <c r="O90" s="24" t="s">
        <v>11</v>
      </c>
      <c r="P90" s="24" t="s">
        <v>11</v>
      </c>
      <c r="Q90" s="24" t="s">
        <v>11</v>
      </c>
      <c r="R90" s="24" t="s">
        <v>11</v>
      </c>
      <c r="S90" s="24" t="s">
        <v>11</v>
      </c>
      <c r="T90" s="24" t="s">
        <v>11</v>
      </c>
      <c r="U90" s="24" t="s">
        <v>11</v>
      </c>
      <c r="V90" s="24" t="s">
        <v>11</v>
      </c>
      <c r="W90" s="25" t="n">
        <v>1890</v>
      </c>
      <c r="X90" s="25" t="n">
        <v>1192</v>
      </c>
      <c r="Y90" s="25" t="n">
        <v>795</v>
      </c>
      <c r="Z90" s="30"/>
      <c r="AA90" s="30"/>
      <c r="AB90" s="30"/>
      <c r="AC90" s="30"/>
      <c r="AD90" s="30"/>
      <c r="AE90" s="30"/>
      <c r="AF90" s="30"/>
      <c r="AG90" s="30"/>
      <c r="AH90" s="30"/>
      <c r="AI90" s="30"/>
      <c r="AJ90" s="30"/>
      <c r="AK90" s="30"/>
    </row>
    <row r="91" s="27" customFormat="true" ht="11.25" hidden="false" customHeight="false" outlineLevel="0" collapsed="false">
      <c r="B91" s="19"/>
      <c r="C91" s="20"/>
      <c r="D91" s="21"/>
      <c r="E91" s="22"/>
      <c r="F91" s="23" t="s">
        <v>12</v>
      </c>
      <c r="G91" s="24" t="s">
        <v>11</v>
      </c>
      <c r="H91" s="24" t="s">
        <v>11</v>
      </c>
      <c r="I91" s="24" t="s">
        <v>11</v>
      </c>
      <c r="J91" s="24" t="s">
        <v>11</v>
      </c>
      <c r="K91" s="24" t="s">
        <v>11</v>
      </c>
      <c r="L91" s="24" t="s">
        <v>11</v>
      </c>
      <c r="M91" s="24" t="s">
        <v>11</v>
      </c>
      <c r="N91" s="24" t="s">
        <v>11</v>
      </c>
      <c r="O91" s="24" t="s">
        <v>11</v>
      </c>
      <c r="P91" s="24" t="s">
        <v>11</v>
      </c>
      <c r="Q91" s="24" t="s">
        <v>11</v>
      </c>
      <c r="R91" s="24" t="s">
        <v>11</v>
      </c>
      <c r="S91" s="24" t="s">
        <v>11</v>
      </c>
      <c r="T91" s="24" t="s">
        <v>11</v>
      </c>
      <c r="U91" s="24" t="s">
        <v>11</v>
      </c>
      <c r="V91" s="24" t="s">
        <v>11</v>
      </c>
      <c r="W91" s="25" t="n">
        <v>1680</v>
      </c>
      <c r="X91" s="25" t="n">
        <v>1018</v>
      </c>
      <c r="Y91" s="25" t="n">
        <v>680</v>
      </c>
      <c r="Z91" s="26"/>
      <c r="AA91" s="26"/>
      <c r="AB91" s="26"/>
      <c r="AC91" s="26"/>
      <c r="AD91" s="26"/>
      <c r="AE91" s="26"/>
      <c r="AF91" s="26"/>
      <c r="AG91" s="26"/>
      <c r="AH91" s="26"/>
      <c r="AI91" s="26"/>
      <c r="AJ91" s="26"/>
      <c r="AK91" s="26"/>
    </row>
    <row r="92" s="27" customFormat="true" ht="11.25" hidden="false" customHeight="false" outlineLevel="0" collapsed="false">
      <c r="B92" s="19"/>
      <c r="C92" s="20"/>
      <c r="D92" s="21"/>
      <c r="E92" s="22"/>
      <c r="F92" s="23" t="s">
        <v>13</v>
      </c>
      <c r="G92" s="24" t="s">
        <v>11</v>
      </c>
      <c r="H92" s="24" t="s">
        <v>11</v>
      </c>
      <c r="I92" s="24" t="s">
        <v>11</v>
      </c>
      <c r="J92" s="24" t="s">
        <v>11</v>
      </c>
      <c r="K92" s="24" t="s">
        <v>11</v>
      </c>
      <c r="L92" s="24" t="s">
        <v>11</v>
      </c>
      <c r="M92" s="24" t="s">
        <v>11</v>
      </c>
      <c r="N92" s="24" t="s">
        <v>11</v>
      </c>
      <c r="O92" s="24" t="s">
        <v>11</v>
      </c>
      <c r="P92" s="24" t="s">
        <v>11</v>
      </c>
      <c r="Q92" s="24" t="s">
        <v>11</v>
      </c>
      <c r="R92" s="24" t="s">
        <v>11</v>
      </c>
      <c r="S92" s="24" t="s">
        <v>11</v>
      </c>
      <c r="T92" s="24" t="s">
        <v>11</v>
      </c>
      <c r="U92" s="24" t="s">
        <v>11</v>
      </c>
      <c r="V92" s="24" t="s">
        <v>11</v>
      </c>
      <c r="W92" s="29" t="n">
        <v>88.8888888888889</v>
      </c>
      <c r="X92" s="29" t="n">
        <v>85.4026845637584</v>
      </c>
      <c r="Y92" s="29" t="n">
        <f aca="false">+Y91/Y90*100</f>
        <v>85.5345911949686</v>
      </c>
      <c r="Z92" s="26"/>
      <c r="AA92" s="26"/>
      <c r="AB92" s="26"/>
      <c r="AC92" s="26"/>
      <c r="AD92" s="26"/>
      <c r="AE92" s="26"/>
      <c r="AF92" s="26"/>
      <c r="AG92" s="26"/>
      <c r="AH92" s="26"/>
      <c r="AI92" s="26"/>
      <c r="AJ92" s="26"/>
      <c r="AK92" s="26"/>
    </row>
    <row r="93" s="27" customFormat="true" ht="11.25" hidden="false" customHeight="false" outlineLevel="0" collapsed="false">
      <c r="B93" s="19"/>
      <c r="C93" s="20"/>
      <c r="D93" s="21"/>
      <c r="E93" s="32"/>
      <c r="F93" s="23"/>
      <c r="G93" s="34"/>
      <c r="H93" s="34"/>
      <c r="I93" s="34"/>
      <c r="J93" s="34"/>
      <c r="K93" s="34"/>
      <c r="L93" s="34"/>
      <c r="M93" s="34"/>
      <c r="N93" s="34"/>
      <c r="O93" s="34"/>
      <c r="P93" s="34"/>
      <c r="Q93" s="34"/>
      <c r="R93" s="34"/>
      <c r="S93" s="34"/>
      <c r="T93" s="34"/>
      <c r="U93" s="34"/>
      <c r="V93" s="34"/>
      <c r="W93" s="34"/>
      <c r="X93" s="34"/>
      <c r="Y93" s="34"/>
      <c r="Z93" s="30"/>
      <c r="AA93" s="30"/>
      <c r="AB93" s="30"/>
      <c r="AC93" s="30"/>
      <c r="AD93" s="30"/>
      <c r="AE93" s="30"/>
      <c r="AF93" s="30"/>
      <c r="AG93" s="30"/>
      <c r="AH93" s="30"/>
      <c r="AI93" s="30"/>
      <c r="AJ93" s="30"/>
      <c r="AK93" s="30"/>
    </row>
    <row r="94" s="14" customFormat="true" ht="11.25" hidden="false" customHeight="false" outlineLevel="0" collapsed="false">
      <c r="B94" s="35"/>
      <c r="D94" s="35"/>
      <c r="E94" s="36"/>
      <c r="F94" s="35"/>
      <c r="G94" s="37"/>
      <c r="H94" s="37"/>
      <c r="I94" s="37"/>
      <c r="J94" s="37"/>
      <c r="K94" s="37"/>
      <c r="L94" s="37"/>
      <c r="M94" s="37"/>
      <c r="N94" s="37"/>
      <c r="O94" s="37"/>
      <c r="P94" s="38"/>
      <c r="Q94" s="38"/>
      <c r="R94" s="38"/>
      <c r="S94" s="38"/>
      <c r="T94" s="38"/>
      <c r="U94" s="38"/>
      <c r="V94" s="38"/>
      <c r="W94" s="38"/>
      <c r="X94" s="38"/>
      <c r="Y94" s="38"/>
    </row>
    <row r="95" s="4" customFormat="true" ht="11.25" hidden="false" customHeight="false" outlineLevel="0" collapsed="false">
      <c r="B95" s="39" t="s">
        <v>45</v>
      </c>
      <c r="E95" s="3"/>
      <c r="F95" s="5"/>
      <c r="G95" s="40"/>
      <c r="H95" s="40"/>
      <c r="I95" s="40"/>
      <c r="J95" s="40"/>
      <c r="K95" s="40"/>
      <c r="L95" s="40"/>
      <c r="M95" s="40"/>
      <c r="N95" s="40"/>
      <c r="O95" s="40"/>
      <c r="P95" s="40"/>
      <c r="Q95" s="40"/>
      <c r="R95" s="40"/>
      <c r="S95" s="40"/>
      <c r="T95" s="40"/>
      <c r="U95" s="40"/>
      <c r="V95" s="40"/>
      <c r="W95" s="40"/>
      <c r="X95" s="40"/>
      <c r="Y95" s="40"/>
    </row>
    <row r="96" s="4" customFormat="true" ht="11.25" hidden="false" customHeight="true" outlineLevel="0" collapsed="false">
      <c r="B96" s="41" t="s">
        <v>46</v>
      </c>
      <c r="C96" s="41"/>
      <c r="D96" s="41"/>
      <c r="E96" s="41"/>
      <c r="F96" s="41"/>
      <c r="G96" s="41"/>
      <c r="H96" s="41"/>
      <c r="I96" s="41"/>
      <c r="J96" s="41"/>
      <c r="K96" s="41"/>
      <c r="L96" s="41"/>
      <c r="M96" s="41"/>
      <c r="N96" s="41"/>
      <c r="O96" s="41"/>
      <c r="P96" s="41"/>
      <c r="Q96" s="41"/>
      <c r="R96" s="41"/>
      <c r="S96" s="41"/>
      <c r="T96" s="41"/>
      <c r="U96" s="41"/>
      <c r="V96" s="41"/>
      <c r="W96" s="41"/>
      <c r="X96" s="41"/>
      <c r="Y96" s="41"/>
    </row>
    <row r="97" s="4" customFormat="true" ht="11.25" hidden="false" customHeight="true" outlineLevel="0" collapsed="false">
      <c r="B97" s="41" t="s">
        <v>47</v>
      </c>
      <c r="C97" s="41"/>
      <c r="D97" s="41"/>
      <c r="E97" s="41"/>
      <c r="F97" s="41"/>
      <c r="G97" s="41"/>
      <c r="H97" s="41"/>
      <c r="I97" s="41"/>
      <c r="J97" s="41"/>
      <c r="K97" s="41"/>
      <c r="L97" s="41"/>
      <c r="M97" s="41"/>
      <c r="N97" s="41"/>
      <c r="O97" s="41"/>
      <c r="P97" s="41"/>
      <c r="Q97" s="41"/>
      <c r="R97" s="41"/>
      <c r="S97" s="41"/>
      <c r="T97" s="41"/>
      <c r="U97" s="41"/>
      <c r="V97" s="41"/>
      <c r="W97" s="41"/>
      <c r="X97" s="41"/>
      <c r="Y97" s="41"/>
    </row>
    <row r="98" s="4" customFormat="true" ht="11.25" hidden="false" customHeight="true" outlineLevel="0" collapsed="false">
      <c r="B98" s="41" t="s">
        <v>48</v>
      </c>
      <c r="C98" s="41"/>
      <c r="D98" s="41"/>
      <c r="E98" s="41"/>
      <c r="F98" s="41"/>
      <c r="G98" s="41"/>
      <c r="H98" s="41"/>
      <c r="I98" s="41"/>
      <c r="J98" s="41"/>
      <c r="K98" s="41"/>
      <c r="L98" s="41"/>
      <c r="M98" s="41"/>
      <c r="N98" s="41"/>
      <c r="O98" s="41"/>
      <c r="P98" s="41"/>
      <c r="Q98" s="41"/>
      <c r="R98" s="41"/>
      <c r="S98" s="41"/>
      <c r="T98" s="41"/>
      <c r="U98" s="41"/>
      <c r="V98" s="41"/>
      <c r="W98" s="41"/>
      <c r="X98" s="41"/>
      <c r="Y98" s="41"/>
    </row>
    <row r="99" s="4" customFormat="true" ht="11.25" hidden="false" customHeight="true" outlineLevel="0" collapsed="false">
      <c r="B99" s="41" t="s">
        <v>49</v>
      </c>
      <c r="C99" s="41"/>
      <c r="D99" s="41"/>
      <c r="E99" s="41"/>
      <c r="F99" s="41"/>
      <c r="G99" s="41"/>
      <c r="H99" s="41"/>
      <c r="I99" s="41"/>
      <c r="J99" s="41"/>
      <c r="K99" s="41"/>
      <c r="L99" s="41"/>
      <c r="M99" s="41"/>
      <c r="N99" s="41"/>
      <c r="O99" s="41"/>
      <c r="P99" s="41"/>
      <c r="Q99" s="41"/>
      <c r="R99" s="41"/>
      <c r="S99" s="41"/>
      <c r="T99" s="41"/>
      <c r="U99" s="41"/>
      <c r="V99" s="41"/>
      <c r="W99" s="41"/>
      <c r="X99" s="41"/>
      <c r="Y99" s="41"/>
    </row>
    <row r="100" s="4" customFormat="true" ht="11.25" hidden="false" customHeight="true" outlineLevel="0" collapsed="false">
      <c r="B100" s="41" t="s">
        <v>50</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row>
    <row r="101" s="4" customFormat="true" ht="11.25" hidden="false" customHeight="true" outlineLevel="0" collapsed="false">
      <c r="B101" s="41" t="s">
        <v>51</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row>
    <row r="102" s="4" customFormat="true" ht="11.25" hidden="false" customHeight="true" outlineLevel="0" collapsed="false">
      <c r="B102" s="41" t="s">
        <v>52</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row>
    <row r="103" s="4" customFormat="true" ht="11.25" hidden="false" customHeight="true" outlineLevel="0" collapsed="false">
      <c r="B103" s="41" t="s">
        <v>53</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row>
    <row r="104" s="4" customFormat="true" ht="12.75" hidden="false" customHeight="true" outlineLevel="0" collapsed="false">
      <c r="A104" s="4" t="s">
        <v>54</v>
      </c>
      <c r="B104" s="41" t="s">
        <v>55</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row>
    <row r="105" s="4" customFormat="true" ht="11.25" hidden="false" customHeight="true" outlineLevel="0" collapsed="false">
      <c r="B105" s="41" t="s">
        <v>56</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row>
    <row r="106" s="4" customFormat="true" ht="12.75" hidden="false" customHeight="true" outlineLevel="0" collapsed="false">
      <c r="B106" s="41" t="s">
        <v>57</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row>
    <row r="107" s="4" customFormat="true" ht="45.75" hidden="false" customHeight="true" outlineLevel="0" collapsed="false">
      <c r="B107" s="41" t="s">
        <v>58</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row>
    <row r="108" s="4" customFormat="true" ht="12.75" hidden="false" customHeight="true" outlineLevel="0" collapsed="false">
      <c r="B108" s="41" t="s">
        <v>59</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row>
    <row r="109" s="4" customFormat="true" ht="13.5" hidden="false" customHeight="true" outlineLevel="0" collapsed="false">
      <c r="B109" s="39" t="s">
        <v>60</v>
      </c>
      <c r="C109" s="42"/>
      <c r="D109" s="41"/>
      <c r="E109" s="3"/>
      <c r="F109" s="41"/>
      <c r="G109" s="41"/>
      <c r="H109" s="41"/>
      <c r="I109" s="41"/>
      <c r="J109" s="41"/>
      <c r="K109" s="41"/>
      <c r="L109" s="41"/>
      <c r="M109" s="41"/>
      <c r="N109" s="41"/>
      <c r="O109" s="41"/>
      <c r="P109" s="41"/>
      <c r="Q109" s="41"/>
      <c r="R109" s="41"/>
      <c r="S109" s="41"/>
      <c r="T109" s="43"/>
    </row>
    <row r="110" customFormat="false" ht="12.75" hidden="false" customHeight="true" outlineLevel="0" collapsed="false">
      <c r="B110" s="41" t="s">
        <v>61</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row>
    <row r="111" customFormat="false" ht="12.75" hidden="false" customHeight="true" outlineLevel="0" collapsed="false">
      <c r="B111" s="41" t="s">
        <v>62</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row>
    <row r="112" s="4" customFormat="true" ht="12.75" hidden="false" customHeight="false" outlineLevel="0" collapsed="false">
      <c r="B112" s="41"/>
      <c r="C112" s="42"/>
      <c r="D112" s="41"/>
      <c r="E112" s="3"/>
      <c r="F112" s="41"/>
      <c r="G112" s="41"/>
      <c r="H112" s="41"/>
      <c r="I112" s="41"/>
      <c r="J112" s="41"/>
      <c r="K112" s="41"/>
      <c r="L112" s="41"/>
      <c r="M112" s="41"/>
      <c r="N112" s="41"/>
      <c r="O112" s="41"/>
      <c r="P112" s="41"/>
      <c r="Q112" s="41"/>
      <c r="R112" s="41"/>
      <c r="S112" s="41"/>
      <c r="T112" s="43"/>
    </row>
    <row r="113" customFormat="false" ht="12.75" hidden="false" customHeight="false" outlineLevel="0" collapsed="false">
      <c r="B113" s="39" t="s">
        <v>63</v>
      </c>
      <c r="C113" s="44"/>
      <c r="D113" s="43"/>
      <c r="F113" s="43"/>
      <c r="G113" s="43"/>
      <c r="H113" s="43"/>
      <c r="I113" s="43"/>
      <c r="J113" s="43"/>
      <c r="K113" s="43"/>
      <c r="L113" s="43"/>
      <c r="M113" s="43"/>
      <c r="N113" s="43"/>
      <c r="O113" s="43"/>
      <c r="P113" s="43"/>
      <c r="Q113" s="43"/>
      <c r="T113" s="43"/>
    </row>
    <row r="114" customFormat="false" ht="12.75" hidden="false" customHeight="true" outlineLevel="0" collapsed="false">
      <c r="B114" s="41" t="s">
        <v>64</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row>
    <row r="115" s="4" customFormat="true" ht="11.25" hidden="false" customHeight="false" outlineLevel="0" collapsed="false">
      <c r="B115" s="45"/>
      <c r="E115" s="3"/>
      <c r="F115" s="5"/>
    </row>
    <row r="116" s="4" customFormat="true" ht="11.25" hidden="false" customHeight="false" outlineLevel="0" collapsed="false">
      <c r="B116" s="39" t="s">
        <v>65</v>
      </c>
      <c r="E116" s="3"/>
      <c r="F116" s="5"/>
    </row>
    <row r="117" s="4" customFormat="true" ht="11.25" hidden="false" customHeight="true" outlineLevel="0" collapsed="false">
      <c r="B117" s="41" t="s">
        <v>6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12.75" hidden="false" customHeight="false" outlineLevel="0" collapsed="false">
      <c r="B118" s="39" t="s">
        <v>67</v>
      </c>
    </row>
  </sheetData>
  <mergeCells count="133">
    <mergeCell ref="B6:B8"/>
    <mergeCell ref="C6:C8"/>
    <mergeCell ref="D6:D8"/>
    <mergeCell ref="E6:E8"/>
    <mergeCell ref="B9:B11"/>
    <mergeCell ref="C9:C11"/>
    <mergeCell ref="D9:D11"/>
    <mergeCell ref="E9:E11"/>
    <mergeCell ref="B12:B14"/>
    <mergeCell ref="C12:C14"/>
    <mergeCell ref="D12:D14"/>
    <mergeCell ref="E12:E14"/>
    <mergeCell ref="B15:B17"/>
    <mergeCell ref="C15:C17"/>
    <mergeCell ref="D15:D17"/>
    <mergeCell ref="E15:E17"/>
    <mergeCell ref="B18:B20"/>
    <mergeCell ref="C18:C20"/>
    <mergeCell ref="D18:D20"/>
    <mergeCell ref="E18:E20"/>
    <mergeCell ref="B21:B23"/>
    <mergeCell ref="C21:C23"/>
    <mergeCell ref="D21:D23"/>
    <mergeCell ref="E21:E23"/>
    <mergeCell ref="B24:B26"/>
    <mergeCell ref="C24:C26"/>
    <mergeCell ref="D24:D26"/>
    <mergeCell ref="E24:E26"/>
    <mergeCell ref="B27:B29"/>
    <mergeCell ref="C27:C29"/>
    <mergeCell ref="D27:D29"/>
    <mergeCell ref="E27:E29"/>
    <mergeCell ref="B30:B32"/>
    <mergeCell ref="C30:C32"/>
    <mergeCell ref="D30:D32"/>
    <mergeCell ref="E30:E32"/>
    <mergeCell ref="B33:B35"/>
    <mergeCell ref="C33:C35"/>
    <mergeCell ref="D33:D35"/>
    <mergeCell ref="E33:E35"/>
    <mergeCell ref="B36:B38"/>
    <mergeCell ref="C36:C38"/>
    <mergeCell ref="D36:D38"/>
    <mergeCell ref="E36:E38"/>
    <mergeCell ref="B39:B41"/>
    <mergeCell ref="C39:C41"/>
    <mergeCell ref="D39:D41"/>
    <mergeCell ref="E39:E41"/>
    <mergeCell ref="B42:B44"/>
    <mergeCell ref="C42:C44"/>
    <mergeCell ref="D42:D44"/>
    <mergeCell ref="E42:E44"/>
    <mergeCell ref="B45:B47"/>
    <mergeCell ref="C45:C47"/>
    <mergeCell ref="D45:D47"/>
    <mergeCell ref="E45:E47"/>
    <mergeCell ref="B48:B50"/>
    <mergeCell ref="C48:C50"/>
    <mergeCell ref="D48:D50"/>
    <mergeCell ref="E48:E50"/>
    <mergeCell ref="B51:B53"/>
    <mergeCell ref="C51:C53"/>
    <mergeCell ref="D51:D53"/>
    <mergeCell ref="E51:E53"/>
    <mergeCell ref="B54:B56"/>
    <mergeCell ref="C54:C56"/>
    <mergeCell ref="D54:D56"/>
    <mergeCell ref="E54:E56"/>
    <mergeCell ref="B57:B59"/>
    <mergeCell ref="C57:C59"/>
    <mergeCell ref="D57:D59"/>
    <mergeCell ref="E57:E59"/>
    <mergeCell ref="B60:B62"/>
    <mergeCell ref="C60:C62"/>
    <mergeCell ref="D60:D62"/>
    <mergeCell ref="E60:E62"/>
    <mergeCell ref="B63:B65"/>
    <mergeCell ref="C63:C65"/>
    <mergeCell ref="D63:D65"/>
    <mergeCell ref="E63:E65"/>
    <mergeCell ref="B66:B68"/>
    <mergeCell ref="C66:C68"/>
    <mergeCell ref="D66:D68"/>
    <mergeCell ref="E66:E68"/>
    <mergeCell ref="B69:B71"/>
    <mergeCell ref="C69:C71"/>
    <mergeCell ref="D69:D71"/>
    <mergeCell ref="E69:E71"/>
    <mergeCell ref="B72:B74"/>
    <mergeCell ref="C72:C74"/>
    <mergeCell ref="D72:D74"/>
    <mergeCell ref="E72:E74"/>
    <mergeCell ref="B75:B77"/>
    <mergeCell ref="C75:C77"/>
    <mergeCell ref="D75:D77"/>
    <mergeCell ref="E75:E77"/>
    <mergeCell ref="B78:B80"/>
    <mergeCell ref="C78:C80"/>
    <mergeCell ref="D78:D80"/>
    <mergeCell ref="E78:E80"/>
    <mergeCell ref="B81:B83"/>
    <mergeCell ref="C81:C83"/>
    <mergeCell ref="D81:D83"/>
    <mergeCell ref="E81:E83"/>
    <mergeCell ref="B84:B86"/>
    <mergeCell ref="C84:C86"/>
    <mergeCell ref="D84:D86"/>
    <mergeCell ref="E84:E86"/>
    <mergeCell ref="B87:B89"/>
    <mergeCell ref="C87:C89"/>
    <mergeCell ref="D87:D89"/>
    <mergeCell ref="E87:E89"/>
    <mergeCell ref="B90:B92"/>
    <mergeCell ref="C90:C92"/>
    <mergeCell ref="D90:D92"/>
    <mergeCell ref="E90:E92"/>
    <mergeCell ref="B96:Y96"/>
    <mergeCell ref="B97:Y97"/>
    <mergeCell ref="B98:Y98"/>
    <mergeCell ref="B99:Y99"/>
    <mergeCell ref="B100:Y100"/>
    <mergeCell ref="B101:Y101"/>
    <mergeCell ref="B102:Y102"/>
    <mergeCell ref="B103:Y103"/>
    <mergeCell ref="B104:Y104"/>
    <mergeCell ref="B105:Y105"/>
    <mergeCell ref="B106:Y106"/>
    <mergeCell ref="B107:Y107"/>
    <mergeCell ref="B108:Y108"/>
    <mergeCell ref="B110:Y110"/>
    <mergeCell ref="B111:Y111"/>
    <mergeCell ref="B114:Y114"/>
    <mergeCell ref="B117:Y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8:25Z</dcterms:created>
  <dc:creator>Andre</dc:creator>
  <dc:description/>
  <dc:language>en-US</dc:language>
  <cp:lastModifiedBy>Andre</cp:lastModifiedBy>
  <dcterms:modified xsi:type="dcterms:W3CDTF">2012-07-09T07:58:25Z</dcterms:modified>
  <cp:revision>0</cp:revision>
  <dc:subject/>
  <dc:title/>
</cp:coreProperties>
</file>