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R$80</definedName>
    <definedName function="false" hidden="false" name="Excel_BuiltIn_Database" vbProcedure="false">'[1]'!$B$54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Figure INF-1. AIDS incidence by year of diagnosis among injecting drug users by country, cases per million 1998 to 2010</t>
  </si>
  <si>
    <t xml:space="preserve">Part (ii) - Non-EU countries of the WHO European region</t>
  </si>
  <si>
    <t xml:space="preserve">Rates per million population</t>
  </si>
  <si>
    <t xml:space="preserve">Country</t>
  </si>
  <si>
    <t xml:space="preserve">Iceland</t>
  </si>
  <si>
    <t xml:space="preserve">:</t>
  </si>
  <si>
    <t xml:space="preserve">Albania</t>
  </si>
  <si>
    <t xml:space="preserve">Andorr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The former Yugoslav Republic of Macedonia</t>
  </si>
  <si>
    <t xml:space="preserve">Georgia</t>
  </si>
  <si>
    <t xml:space="preserve">Israel</t>
  </si>
  <si>
    <t xml:space="preserve">Kazakhstan</t>
  </si>
  <si>
    <t xml:space="preserve">(1)</t>
  </si>
  <si>
    <t xml:space="preserve">Kyrgyzstan</t>
  </si>
  <si>
    <t xml:space="preserve">Moldova</t>
  </si>
  <si>
    <t xml:space="preserve">Monaco</t>
  </si>
  <si>
    <t xml:space="preserve">Montenegro</t>
  </si>
  <si>
    <t xml:space="preserve">Russia</t>
  </si>
  <si>
    <t xml:space="preserve">San Marino</t>
  </si>
  <si>
    <t xml:space="preserve">Serbia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zbekistan</t>
  </si>
  <si>
    <t xml:space="preserve">Notes:</t>
  </si>
  <si>
    <t xml:space="preserve">Data provided by ECDC/WHO, 2011 data collection</t>
  </si>
  <si>
    <t xml:space="preserve">Cases per million calculated with population sizes taken from &lt;a href&gt; http://epp.eurostat.ec.europa.eu/ &lt;/a href&gt; and  European health for all database (HFA-DB)-World Health Organization Regional Office for Europe (Updated: January 2012-Mid year population)</t>
  </si>
  <si>
    <t xml:space="preserve">Data reported by November 2011.</t>
  </si>
  <si>
    <t xml:space="preserve">(1) The data provided are substantially underreported</t>
  </si>
  <si>
    <t xml:space="preserve">Related links:</t>
  </si>
  <si>
    <t xml:space="preserve">&lt;a href&gt; http://www.emcdda.europa.eu/stats11/inffig1&lt;/a href&gt; Figure INF-1.</t>
  </si>
  <si>
    <t xml:space="preserve">See also 'General notes for interpreting  data' on the &lt;a href&gt; http://www.emcdda.europa.eu/stats11/help&lt;/a href&gt; .</t>
  </si>
  <si>
    <t xml:space="preserve">Sources:</t>
  </si>
  <si>
    <t xml:space="preserve">Statistical Office of the European Communities (&lt;a href&gt; http://epp.eurostat.ec.europa.eu/&lt;/a href&gt; )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921608693633"/>
          <c:y val="0.0210189309576837"/>
          <c:w val="0.933450982213347"/>
          <c:h val="0.743457683741648"/>
        </c:manualLayout>
      </c:layout>
      <c:lineChart>
        <c:grouping val="standard"/>
        <c:varyColors val="0"/>
        <c:ser>
          <c:idx val="0"/>
          <c:order val="0"/>
          <c:tx>
            <c:strRef>
              <c:f>partii!$D$8</c:f>
              <c:strCache>
                <c:ptCount val="1"/>
                <c:pt idx="0">
                  <c:v>Icel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8:$R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partii!$D$9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9:$R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partii!$D$10</c:f>
              <c:strCache>
                <c:ptCount val="1"/>
                <c:pt idx="0">
                  <c:v>Andorr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0:$R$10</c:f>
              <c:numCache>
                <c:formatCode>General</c:formatCode>
                <c:ptCount val="6"/>
                <c:pt idx="3">
                  <c:v>12.0283387661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!$D$11</c:f>
              <c:strCache>
                <c:ptCount val="1"/>
                <c:pt idx="0">
                  <c:v>Armen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1:$R$11</c:f>
              <c:numCache>
                <c:formatCode>General</c:formatCode>
                <c:ptCount val="6"/>
                <c:pt idx="0">
                  <c:v>7.77411530567821</c:v>
                </c:pt>
                <c:pt idx="1">
                  <c:v>8.69772125915668</c:v>
                </c:pt>
                <c:pt idx="2">
                  <c:v>7.75686148696553</c:v>
                </c:pt>
                <c:pt idx="3">
                  <c:v>9.2876784085625</c:v>
                </c:pt>
                <c:pt idx="4">
                  <c:v>10.1915517594942</c:v>
                </c:pt>
                <c:pt idx="5">
                  <c:v>12.925136991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!$D$12</c:f>
              <c:strCache>
                <c:ptCount val="1"/>
                <c:pt idx="0">
                  <c:v>Azerbaija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2:$R$12</c:f>
              <c:numCache>
                <c:formatCode>General</c:formatCode>
                <c:ptCount val="6"/>
                <c:pt idx="0">
                  <c:v>1.43759059815749</c:v>
                </c:pt>
                <c:pt idx="1">
                  <c:v>1.54094163387227</c:v>
                </c:pt>
                <c:pt idx="2">
                  <c:v>15.3527019583485</c:v>
                </c:pt>
                <c:pt idx="3">
                  <c:v>5.79380989350977</c:v>
                </c:pt>
                <c:pt idx="4">
                  <c:v>7.7555103463004</c:v>
                </c:pt>
                <c:pt idx="5">
                  <c:v>17.7825474521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i!$D$13</c:f>
              <c:strCache>
                <c:ptCount val="1"/>
                <c:pt idx="0">
                  <c:v>Belaru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3:$R$13</c:f>
              <c:numCache>
                <c:formatCode>General</c:formatCode>
                <c:ptCount val="6"/>
                <c:pt idx="0">
                  <c:v>9.89788545452672</c:v>
                </c:pt>
                <c:pt idx="1">
                  <c:v>22.1526192395498</c:v>
                </c:pt>
                <c:pt idx="2">
                  <c:v>20.3819851662383</c:v>
                </c:pt>
                <c:pt idx="3">
                  <c:v>21.3627361640163</c:v>
                </c:pt>
                <c:pt idx="4">
                  <c:v>25.7446511093153</c:v>
                </c:pt>
                <c:pt idx="5">
                  <c:v>21.9405163067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i!$D$14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4:$R$14</c:f>
              <c:numCache>
                <c:formatCode>General</c:formatCode>
                <c:ptCount val="6"/>
                <c:pt idx="0">
                  <c:v>0.260244999847757</c:v>
                </c:pt>
                <c:pt idx="1">
                  <c:v>0.260237075976214</c:v>
                </c:pt>
                <c:pt idx="2">
                  <c:v>0.2601445310985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i!$D$15</c:f>
              <c:strCache>
                <c:ptCount val="1"/>
                <c:pt idx="0">
                  <c:v>The former Yugoslav Republic of Macedon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5:$R$15</c:f>
              <c:numCache>
                <c:formatCode>General</c:formatCode>
                <c:ptCount val="6"/>
                <c:pt idx="0">
                  <c:v>0.491353166967702</c:v>
                </c:pt>
                <c:pt idx="1">
                  <c:v>0.98110682585452</c:v>
                </c:pt>
                <c:pt idx="2">
                  <c:v>0.489730114631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ii!$D$16</c:f>
              <c:strCache>
                <c:ptCount val="1"/>
                <c:pt idx="0">
                  <c:v>Georgia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6:$R$16</c:f>
              <c:numCache>
                <c:formatCode>General</c:formatCode>
                <c:ptCount val="6"/>
                <c:pt idx="0">
                  <c:v>17.6457212699737</c:v>
                </c:pt>
                <c:pt idx="1">
                  <c:v>23.6336114971893</c:v>
                </c:pt>
                <c:pt idx="2">
                  <c:v>23.3245077623056</c:v>
                </c:pt>
                <c:pt idx="3">
                  <c:v>30.7235882966342</c:v>
                </c:pt>
                <c:pt idx="4">
                  <c:v>38.8693145053422</c:v>
                </c:pt>
                <c:pt idx="5">
                  <c:v>42.7365745119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ii!$D$17</c:f>
              <c:strCache>
                <c:ptCount val="1"/>
                <c:pt idx="0">
                  <c:v>Israel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7:$R$17</c:f>
              <c:numCache>
                <c:formatCode>General</c:formatCode>
                <c:ptCount val="6"/>
                <c:pt idx="0">
                  <c:v>0.605641061979489</c:v>
                </c:pt>
                <c:pt idx="1">
                  <c:v>2.07249498641258</c:v>
                </c:pt>
                <c:pt idx="2">
                  <c:v>1.3005438296276</c:v>
                </c:pt>
                <c:pt idx="3">
                  <c:v>1.69197007920112</c:v>
                </c:pt>
                <c:pt idx="4">
                  <c:v>0.964061309341245</c:v>
                </c:pt>
                <c:pt idx="5">
                  <c:v>0.4043998705920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ii!$D$18</c:f>
              <c:strCache>
                <c:ptCount val="1"/>
                <c:pt idx="0">
                  <c:v>Kazakhsta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8:$R$18</c:f>
              <c:numCache>
                <c:formatCode>General</c:formatCode>
                <c:ptCount val="6"/>
                <c:pt idx="1">
                  <c:v>6.66129713871818</c:v>
                </c:pt>
                <c:pt idx="2">
                  <c:v>6.13850020156896</c:v>
                </c:pt>
                <c:pt idx="3">
                  <c:v>7.53736184031716</c:v>
                </c:pt>
                <c:pt idx="4">
                  <c:v>6.56520230670908</c:v>
                </c:pt>
                <c:pt idx="5">
                  <c:v>11.10669685774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ii!$D$19</c:f>
              <c:strCache>
                <c:ptCount val="1"/>
                <c:pt idx="0">
                  <c:v>Kyrgyzstan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19:$R$19</c:f>
              <c:numCache>
                <c:formatCode>General</c:formatCode>
                <c:ptCount val="6"/>
                <c:pt idx="0">
                  <c:v>3.371423143154</c:v>
                </c:pt>
                <c:pt idx="1">
                  <c:v>3.54071149417238</c:v>
                </c:pt>
                <c:pt idx="2">
                  <c:v>3.89164644469883</c:v>
                </c:pt>
                <c:pt idx="3">
                  <c:v>5.18821299497474</c:v>
                </c:pt>
                <c:pt idx="4">
                  <c:v>10.0552202339869</c:v>
                </c:pt>
                <c:pt idx="5">
                  <c:v>17.99699787579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artii!$D$20</c:f>
              <c:strCache>
                <c:ptCount val="1"/>
                <c:pt idx="0">
                  <c:v>Moldova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0:$R$20</c:f>
              <c:numCache>
                <c:formatCode>General</c:formatCode>
                <c:ptCount val="6"/>
                <c:pt idx="0">
                  <c:v>11.6652538748085</c:v>
                </c:pt>
                <c:pt idx="1">
                  <c:v>12.5350424074412</c:v>
                </c:pt>
                <c:pt idx="2">
                  <c:v>28.2035458279695</c:v>
                </c:pt>
                <c:pt idx="3">
                  <c:v>15.3945066242562</c:v>
                </c:pt>
                <c:pt idx="4">
                  <c:v>28.8716618192174</c:v>
                </c:pt>
                <c:pt idx="5">
                  <c:v>25.254686498143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artii!$D$21</c:f>
              <c:strCache>
                <c:ptCount val="1"/>
                <c:pt idx="0">
                  <c:v>Monac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1:$R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partii!$D$22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2:$R$2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5"/>
          <c:order val="15"/>
          <c:tx>
            <c:strRef>
              <c:f>partii!$D$2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3:$R$2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6"/>
          <c:order val="16"/>
          <c:tx>
            <c:strRef>
              <c:f>partii!$D$24</c:f>
              <c:strCache>
                <c:ptCount val="1"/>
                <c:pt idx="0">
                  <c:v>San Marin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4:$R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7"/>
          <c:order val="17"/>
          <c:tx>
            <c:strRef>
              <c:f>partii!$D$25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5:$R$25</c:f>
              <c:numCache>
                <c:formatCode>General</c:formatCode>
                <c:ptCount val="6"/>
                <c:pt idx="0">
                  <c:v>1.47531199495712</c:v>
                </c:pt>
                <c:pt idx="1">
                  <c:v>1.21204171524373</c:v>
                </c:pt>
                <c:pt idx="2">
                  <c:v>1.89249263043093</c:v>
                </c:pt>
                <c:pt idx="3">
                  <c:v>0.678839895203412</c:v>
                </c:pt>
                <c:pt idx="4">
                  <c:v>1.7723396942605</c:v>
                </c:pt>
                <c:pt idx="5">
                  <c:v>1.0906705810833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partii!$D$26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6:$R$26</c:f>
              <c:numCache>
                <c:formatCode>General</c:formatCode>
                <c:ptCount val="6"/>
                <c:pt idx="0">
                  <c:v>5.52925637435601</c:v>
                </c:pt>
                <c:pt idx="1">
                  <c:v>3.88785391536383</c:v>
                </c:pt>
                <c:pt idx="2">
                  <c:v>2.6635630829624</c:v>
                </c:pt>
                <c:pt idx="3">
                  <c:v>2.23875860045455</c:v>
                </c:pt>
                <c:pt idx="4">
                  <c:v>1.68790483748333</c:v>
                </c:pt>
                <c:pt idx="5">
                  <c:v>1.2843885398634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partii!$D$27</c:f>
              <c:strCache>
                <c:ptCount val="1"/>
                <c:pt idx="0">
                  <c:v>Tajikistan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7:$R$27</c:f>
              <c:numCache>
                <c:formatCode>General</c:formatCode>
                <c:ptCount val="6"/>
                <c:pt idx="2">
                  <c:v>1.50786077981734</c:v>
                </c:pt>
                <c:pt idx="3">
                  <c:v>2.57860735763955</c:v>
                </c:pt>
                <c:pt idx="4">
                  <c:v>0.782377188541265</c:v>
                </c:pt>
                <c:pt idx="5">
                  <c:v>4.1455768478595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partii!$D$28</c:f>
              <c:strCache>
                <c:ptCount val="1"/>
                <c:pt idx="0">
                  <c:v>Turkmenista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8:$R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1"/>
          <c:order val="21"/>
          <c:tx>
            <c:strRef>
              <c:f>partii!$D$29</c:f>
              <c:strCache>
                <c:ptCount val="1"/>
                <c:pt idx="0">
                  <c:v>Ukrain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29:$R$29</c:f>
              <c:numCache>
                <c:formatCode>General</c:formatCode>
                <c:ptCount val="6"/>
                <c:pt idx="0">
                  <c:v>68.5555937245623</c:v>
                </c:pt>
                <c:pt idx="1">
                  <c:v>77.1136652430978</c:v>
                </c:pt>
                <c:pt idx="2">
                  <c:v>17.4106951856006</c:v>
                </c:pt>
                <c:pt idx="3">
                  <c:v>12.5562025367426</c:v>
                </c:pt>
                <c:pt idx="4">
                  <c:v>1.34890051554107</c:v>
                </c:pt>
                <c:pt idx="5">
                  <c:v>5.81006859550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partii!$D$30</c:f>
              <c:strCache>
                <c:ptCount val="1"/>
                <c:pt idx="0">
                  <c:v>Uzbekista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M$7:$R$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i!$M$30:$R$30</c:f>
              <c:numCache>
                <c:formatCode>General</c:formatCode>
                <c:ptCount val="6"/>
                <c:pt idx="0">
                  <c:v>0.0769330150905135</c:v>
                </c:pt>
                <c:pt idx="1">
                  <c:v>0.228448666785003</c:v>
                </c:pt>
                <c:pt idx="2">
                  <c:v>0.502093012379078</c:v>
                </c:pt>
                <c:pt idx="3">
                  <c:v>2.87860198411612</c:v>
                </c:pt>
                <c:pt idx="4">
                  <c:v>1.7168259018603</c:v>
                </c:pt>
                <c:pt idx="5">
                  <c:v>3.1758607431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0989"/>
        <c:axId val="34629081"/>
      </c:lineChart>
      <c:catAx>
        <c:axId val="3158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081"/>
        <c:crossesAt val="0"/>
        <c:auto val="1"/>
        <c:lblAlgn val="ctr"/>
        <c:lblOffset val="100"/>
        <c:noMultiLvlLbl val="0"/>
      </c:catAx>
      <c:valAx>
        <c:axId val="3462908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w AIDS cases per million population</a:t>
                </a:r>
              </a:p>
            </c:rich>
          </c:tx>
          <c:layout>
            <c:manualLayout>
              <c:xMode val="edge"/>
              <c:yMode val="edge"/>
              <c:x val="0.0115636464960758"/>
              <c:y val="-0.233087416481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09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677564668183718"/>
          <c:y val="0.760857461024499"/>
          <c:w val="0.838805554265546"/>
          <c:h val="0.22591870824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47</xdr:row>
      <xdr:rowOff>47520</xdr:rowOff>
    </xdr:from>
    <xdr:to>
      <xdr:col>17</xdr:col>
      <xdr:colOff>291960</xdr:colOff>
      <xdr:row>79</xdr:row>
      <xdr:rowOff>37800</xdr:rowOff>
    </xdr:to>
    <xdr:graphicFrame>
      <xdr:nvGraphicFramePr>
        <xdr:cNvPr id="0" name="Chart 1"/>
        <xdr:cNvGraphicFramePr/>
      </xdr:nvGraphicFramePr>
      <xdr:xfrm>
        <a:off x="502200" y="7657920"/>
        <a:ext cx="77515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INF-g01-AIDS%20case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cdda.europa.eu/stats11/inffig1:%20Figure%20INF-1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2.7"/>
    <col collapsed="false" customWidth="true" hidden="false" outlineLevel="0" max="17" min="6" style="1" width="6.7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6"/>
      <c r="D7" s="5" t="s">
        <v>3</v>
      </c>
      <c r="E7" s="5"/>
      <c r="F7" s="7" t="n">
        <v>1998</v>
      </c>
      <c r="G7" s="7" t="n">
        <v>1999</v>
      </c>
      <c r="H7" s="7" t="n">
        <v>2000</v>
      </c>
      <c r="I7" s="7" t="n">
        <v>2001</v>
      </c>
      <c r="J7" s="7" t="n">
        <v>2002</v>
      </c>
      <c r="K7" s="7" t="n">
        <v>2003</v>
      </c>
      <c r="L7" s="7" t="n">
        <v>2004</v>
      </c>
      <c r="M7" s="7" t="n">
        <v>2005</v>
      </c>
      <c r="N7" s="7" t="n">
        <v>2006</v>
      </c>
      <c r="O7" s="7" t="n">
        <v>2007</v>
      </c>
      <c r="P7" s="7" t="n">
        <v>2008</v>
      </c>
      <c r="Q7" s="7" t="n">
        <v>2009</v>
      </c>
      <c r="R7" s="8" t="n">
        <v>2010</v>
      </c>
    </row>
    <row r="8" customFormat="false" ht="12.75" hidden="false" customHeight="false" outlineLevel="0" collapsed="false">
      <c r="D8" s="9" t="s">
        <v>4</v>
      </c>
      <c r="E8" s="10"/>
      <c r="F8" s="11" t="n">
        <v>3.67132802948811</v>
      </c>
      <c r="G8" s="11" t="s">
        <v>5</v>
      </c>
      <c r="H8" s="11" t="s">
        <v>5</v>
      </c>
      <c r="I8" s="11" t="s">
        <v>5</v>
      </c>
      <c r="J8" s="11" t="s">
        <v>5</v>
      </c>
      <c r="K8" s="11" t="n">
        <v>3.46655296372946</v>
      </c>
      <c r="L8" s="12" t="s">
        <v>5</v>
      </c>
      <c r="M8" s="12" t="s">
        <v>5</v>
      </c>
      <c r="N8" s="12" t="s">
        <v>5</v>
      </c>
      <c r="O8" s="12" t="s">
        <v>5</v>
      </c>
      <c r="P8" s="12" t="s">
        <v>5</v>
      </c>
      <c r="Q8" s="12" t="s">
        <v>5</v>
      </c>
      <c r="R8" s="13" t="s">
        <v>5</v>
      </c>
    </row>
    <row r="9" customFormat="false" ht="12.75" hidden="false" customHeight="false" outlineLevel="0" collapsed="false">
      <c r="D9" s="9" t="s">
        <v>6</v>
      </c>
      <c r="E9" s="10"/>
      <c r="F9" s="11" t="s">
        <v>5</v>
      </c>
      <c r="G9" s="11" t="s">
        <v>5</v>
      </c>
      <c r="H9" s="11" t="s">
        <v>5</v>
      </c>
      <c r="I9" s="11" t="s">
        <v>5</v>
      </c>
      <c r="J9" s="11" t="s">
        <v>5</v>
      </c>
      <c r="K9" s="11" t="s">
        <v>5</v>
      </c>
      <c r="L9" s="12" t="s">
        <v>5</v>
      </c>
      <c r="M9" s="12" t="s">
        <v>5</v>
      </c>
      <c r="N9" s="12" t="s">
        <v>5</v>
      </c>
      <c r="O9" s="12" t="s">
        <v>5</v>
      </c>
      <c r="P9" s="12" t="s">
        <v>5</v>
      </c>
      <c r="Q9" s="12" t="s">
        <v>5</v>
      </c>
      <c r="R9" s="13" t="s">
        <v>5</v>
      </c>
    </row>
    <row r="10" customFormat="false" ht="12.75" hidden="false" customHeight="false" outlineLevel="0" collapsed="false">
      <c r="D10" s="9" t="s">
        <v>7</v>
      </c>
      <c r="E10" s="10"/>
      <c r="F10" s="11" t="s">
        <v>5</v>
      </c>
      <c r="G10" s="11" t="s">
        <v>5</v>
      </c>
      <c r="H10" s="11" t="s">
        <v>5</v>
      </c>
      <c r="I10" s="11" t="s">
        <v>5</v>
      </c>
      <c r="J10" s="11" t="s">
        <v>5</v>
      </c>
      <c r="K10" s="11" t="s">
        <v>5</v>
      </c>
      <c r="L10" s="12" t="n">
        <v>13.8274336283186</v>
      </c>
      <c r="M10" s="12" t="s">
        <v>5</v>
      </c>
      <c r="N10" s="12" t="s">
        <v>5</v>
      </c>
      <c r="O10" s="12" t="s">
        <v>5</v>
      </c>
      <c r="P10" s="12" t="n">
        <v>12.028338766133</v>
      </c>
      <c r="Q10" s="12" t="s">
        <v>5</v>
      </c>
      <c r="R10" s="13" t="s">
        <v>5</v>
      </c>
    </row>
    <row r="11" customFormat="false" ht="12.75" hidden="false" customHeight="false" outlineLevel="0" collapsed="false">
      <c r="D11" s="9" t="s">
        <v>8</v>
      </c>
      <c r="E11" s="10"/>
      <c r="F11" s="11" t="n">
        <v>0.308813538385523</v>
      </c>
      <c r="G11" s="11" t="n">
        <v>1.23758547074657</v>
      </c>
      <c r="H11" s="11" t="n">
        <v>0.309894945613437</v>
      </c>
      <c r="I11" s="11" t="n">
        <v>0.622025938481635</v>
      </c>
      <c r="J11" s="11" t="n">
        <v>0.933735877244857</v>
      </c>
      <c r="K11" s="11" t="n">
        <v>2.80347631062518</v>
      </c>
      <c r="L11" s="12" t="n">
        <v>5.60363613722682</v>
      </c>
      <c r="M11" s="12" t="n">
        <v>7.77411530567821</v>
      </c>
      <c r="N11" s="12" t="n">
        <v>8.69772125915668</v>
      </c>
      <c r="O11" s="12" t="n">
        <v>7.75686148696553</v>
      </c>
      <c r="P11" s="12" t="n">
        <v>9.2876784085625</v>
      </c>
      <c r="Q11" s="12" t="n">
        <v>10.1915517594942</v>
      </c>
      <c r="R11" s="13" t="n">
        <v>12.925136991065</v>
      </c>
    </row>
    <row r="12" customFormat="false" ht="12.75" hidden="false" customHeight="false" outlineLevel="0" collapsed="false">
      <c r="D12" s="9" t="s">
        <v>9</v>
      </c>
      <c r="E12" s="10"/>
      <c r="F12" s="11" t="s">
        <v>5</v>
      </c>
      <c r="G12" s="11" t="n">
        <v>0.125797240008554</v>
      </c>
      <c r="H12" s="11" t="n">
        <v>0.748484319253512</v>
      </c>
      <c r="I12" s="11" t="n">
        <v>0.618735305036505</v>
      </c>
      <c r="J12" s="11" t="n">
        <v>0.368486992409168</v>
      </c>
      <c r="K12" s="11" t="n">
        <v>1.09722645534898</v>
      </c>
      <c r="L12" s="12" t="n">
        <v>2.29865589121309</v>
      </c>
      <c r="M12" s="12" t="n">
        <v>1.43759059815749</v>
      </c>
      <c r="N12" s="12" t="n">
        <v>1.54094163387227</v>
      </c>
      <c r="O12" s="12" t="n">
        <v>15.3527019583485</v>
      </c>
      <c r="P12" s="12" t="n">
        <v>5.79380989350977</v>
      </c>
      <c r="Q12" s="12" t="n">
        <v>7.7555103463004</v>
      </c>
      <c r="R12" s="13" t="n">
        <v>17.7825474521722</v>
      </c>
    </row>
    <row r="13" customFormat="false" ht="12.75" hidden="false" customHeight="false" outlineLevel="0" collapsed="false">
      <c r="D13" s="9" t="s">
        <v>10</v>
      </c>
      <c r="E13" s="10"/>
      <c r="F13" s="11" t="s">
        <v>5</v>
      </c>
      <c r="G13" s="11" t="s">
        <v>5</v>
      </c>
      <c r="H13" s="11" t="s">
        <v>5</v>
      </c>
      <c r="I13" s="11" t="n">
        <v>0.500478707884091</v>
      </c>
      <c r="J13" s="11" t="n">
        <v>1.40690212111598</v>
      </c>
      <c r="K13" s="11" t="n">
        <v>2.52561223366156</v>
      </c>
      <c r="L13" s="12" t="n">
        <v>5.279690593886</v>
      </c>
      <c r="M13" s="12" t="n">
        <v>9.89788545452672</v>
      </c>
      <c r="N13" s="12" t="n">
        <v>22.1526192395498</v>
      </c>
      <c r="O13" s="12" t="n">
        <v>20.3819851662383</v>
      </c>
      <c r="P13" s="12" t="n">
        <v>21.3627361640163</v>
      </c>
      <c r="Q13" s="12" t="n">
        <v>25.7446511093153</v>
      </c>
      <c r="R13" s="13" t="n">
        <v>21.9405163067613</v>
      </c>
    </row>
    <row r="14" customFormat="false" ht="12.75" hidden="false" customHeight="false" outlineLevel="0" collapsed="false">
      <c r="D14" s="9" t="s">
        <v>11</v>
      </c>
      <c r="E14" s="10"/>
      <c r="F14" s="11" t="s">
        <v>5</v>
      </c>
      <c r="G14" s="11" t="n">
        <v>1.08429939891863</v>
      </c>
      <c r="H14" s="11" t="n">
        <v>0.266447469215326</v>
      </c>
      <c r="I14" s="11" t="n">
        <v>0.52774375296526</v>
      </c>
      <c r="J14" s="11" t="s">
        <v>5</v>
      </c>
      <c r="K14" s="11" t="s">
        <v>5</v>
      </c>
      <c r="L14" s="12" t="n">
        <v>0.260592091290621</v>
      </c>
      <c r="M14" s="12" t="n">
        <v>0.260244999847757</v>
      </c>
      <c r="N14" s="12" t="n">
        <v>0.260237075976214</v>
      </c>
      <c r="O14" s="12" t="n">
        <v>0.260144531098588</v>
      </c>
      <c r="P14" s="12" t="s">
        <v>5</v>
      </c>
      <c r="Q14" s="12" t="s">
        <v>5</v>
      </c>
      <c r="R14" s="13" t="s">
        <v>5</v>
      </c>
    </row>
    <row r="15" customFormat="false" ht="12.75" hidden="false" customHeight="false" outlineLevel="0" collapsed="false">
      <c r="D15" s="9" t="s">
        <v>12</v>
      </c>
      <c r="E15" s="10"/>
      <c r="F15" s="11" t="s">
        <v>5</v>
      </c>
      <c r="G15" s="11" t="s">
        <v>5</v>
      </c>
      <c r="H15" s="11" t="n">
        <v>0.494663080029561</v>
      </c>
      <c r="I15" s="11" t="s">
        <v>5</v>
      </c>
      <c r="J15" s="11" t="s">
        <v>5</v>
      </c>
      <c r="K15" s="11" t="s">
        <v>5</v>
      </c>
      <c r="L15" s="12" t="s">
        <v>5</v>
      </c>
      <c r="M15" s="12" t="n">
        <v>0.491353166967702</v>
      </c>
      <c r="N15" s="12" t="n">
        <v>0.98110682585452</v>
      </c>
      <c r="O15" s="12" t="n">
        <v>0.489730114631128</v>
      </c>
      <c r="P15" s="12" t="s">
        <v>5</v>
      </c>
      <c r="Q15" s="12" t="s">
        <v>5</v>
      </c>
      <c r="R15" s="13" t="s">
        <v>5</v>
      </c>
    </row>
    <row r="16" customFormat="false" ht="12.75" hidden="false" customHeight="false" outlineLevel="0" collapsed="false">
      <c r="D16" s="9" t="s">
        <v>13</v>
      </c>
      <c r="E16" s="10"/>
      <c r="F16" s="11" t="n">
        <v>0.887922040444849</v>
      </c>
      <c r="G16" s="11" t="n">
        <v>0.671170969618328</v>
      </c>
      <c r="H16" s="11" t="n">
        <v>2.48015873015873</v>
      </c>
      <c r="I16" s="11" t="n">
        <v>2.34775301894359</v>
      </c>
      <c r="J16" s="11" t="n">
        <v>7.13354030688058</v>
      </c>
      <c r="K16" s="11" t="n">
        <v>8.75296506691642</v>
      </c>
      <c r="L16" s="12" t="n">
        <v>16.8156213582287</v>
      </c>
      <c r="M16" s="12" t="n">
        <v>17.6457212699737</v>
      </c>
      <c r="N16" s="12" t="n">
        <v>23.6336114971893</v>
      </c>
      <c r="O16" s="12" t="n">
        <v>23.3245077623056</v>
      </c>
      <c r="P16" s="12" t="n">
        <v>30.7235882966342</v>
      </c>
      <c r="Q16" s="12" t="n">
        <v>38.8693145053422</v>
      </c>
      <c r="R16" s="13" t="n">
        <v>42.736574511907</v>
      </c>
    </row>
    <row r="17" customFormat="false" ht="12.75" hidden="false" customHeight="false" outlineLevel="0" collapsed="false">
      <c r="D17" s="9" t="s">
        <v>14</v>
      </c>
      <c r="E17" s="10"/>
      <c r="F17" s="11" t="n">
        <v>1.00490729730182</v>
      </c>
      <c r="G17" s="11" t="n">
        <v>1.63259975184484</v>
      </c>
      <c r="H17" s="11" t="n">
        <v>1.27202066524773</v>
      </c>
      <c r="I17" s="11" t="n">
        <v>0.815486014170211</v>
      </c>
      <c r="J17" s="11" t="n">
        <v>3.20431018171162</v>
      </c>
      <c r="K17" s="11" t="n">
        <v>1.41685293035097</v>
      </c>
      <c r="L17" s="12" t="n">
        <v>0.618119938756677</v>
      </c>
      <c r="M17" s="12" t="n">
        <v>0.605641061979489</v>
      </c>
      <c r="N17" s="12" t="n">
        <v>2.07249498641258</v>
      </c>
      <c r="O17" s="12" t="n">
        <v>1.3005438296276</v>
      </c>
      <c r="P17" s="12" t="n">
        <v>1.69197007920112</v>
      </c>
      <c r="Q17" s="12" t="n">
        <v>0.964061309341245</v>
      </c>
      <c r="R17" s="13" t="n">
        <v>0.404399870592041</v>
      </c>
    </row>
    <row r="18" customFormat="false" ht="12.75" hidden="false" customHeight="false" outlineLevel="0" collapsed="false">
      <c r="D18" s="9" t="s">
        <v>15</v>
      </c>
      <c r="E18" s="14" t="s">
        <v>16</v>
      </c>
      <c r="F18" s="11" t="s">
        <v>5</v>
      </c>
      <c r="G18" s="11" t="s">
        <v>5</v>
      </c>
      <c r="H18" s="11" t="s">
        <v>5</v>
      </c>
      <c r="I18" s="11" t="s">
        <v>5</v>
      </c>
      <c r="J18" s="11" t="s">
        <v>5</v>
      </c>
      <c r="K18" s="11" t="s">
        <v>5</v>
      </c>
      <c r="L18" s="12" t="s">
        <v>5</v>
      </c>
      <c r="M18" s="12" t="s">
        <v>5</v>
      </c>
      <c r="N18" s="12" t="n">
        <v>6.66129713871818</v>
      </c>
      <c r="O18" s="12" t="n">
        <v>6.13850020156896</v>
      </c>
      <c r="P18" s="12" t="n">
        <v>7.53736184031716</v>
      </c>
      <c r="Q18" s="12" t="n">
        <v>6.56520230670908</v>
      </c>
      <c r="R18" s="13" t="n">
        <v>11.106696857747</v>
      </c>
    </row>
    <row r="19" customFormat="false" ht="12.75" hidden="false" customHeight="false" outlineLevel="0" collapsed="false">
      <c r="D19" s="9" t="s">
        <v>17</v>
      </c>
      <c r="E19" s="14"/>
      <c r="F19" s="11" t="s">
        <v>5</v>
      </c>
      <c r="G19" s="11" t="s">
        <v>5</v>
      </c>
      <c r="H19" s="11" t="s">
        <v>5</v>
      </c>
      <c r="I19" s="11" t="n">
        <v>0.200483405587553</v>
      </c>
      <c r="J19" s="11" t="n">
        <v>1.59913934320549</v>
      </c>
      <c r="K19" s="11" t="n">
        <v>1.59733309266848</v>
      </c>
      <c r="L19" s="12" t="n">
        <v>2.19194853464255</v>
      </c>
      <c r="M19" s="12" t="n">
        <v>3.371423143154</v>
      </c>
      <c r="N19" s="12" t="n">
        <v>3.54071149417238</v>
      </c>
      <c r="O19" s="12" t="n">
        <v>3.89164644469883</v>
      </c>
      <c r="P19" s="12" t="n">
        <v>5.18821299497474</v>
      </c>
      <c r="Q19" s="12" t="n">
        <v>10.0552202339869</v>
      </c>
      <c r="R19" s="13" t="n">
        <v>17.9969978757918</v>
      </c>
    </row>
    <row r="20" customFormat="false" ht="12.75" hidden="false" customHeight="false" outlineLevel="0" collapsed="false">
      <c r="D20" s="9" t="s">
        <v>18</v>
      </c>
      <c r="E20" s="14"/>
      <c r="F20" s="11" t="n">
        <v>0.820667919735395</v>
      </c>
      <c r="G20" s="11" t="n">
        <v>0.821933571328765</v>
      </c>
      <c r="H20" s="11" t="n">
        <v>0.823255316171204</v>
      </c>
      <c r="I20" s="11" t="n">
        <v>1.37547343795735</v>
      </c>
      <c r="J20" s="11" t="n">
        <v>3.30777890364771</v>
      </c>
      <c r="K20" s="11" t="n">
        <v>9.39664683421441</v>
      </c>
      <c r="L20" s="12" t="n">
        <v>11.919826691264</v>
      </c>
      <c r="M20" s="12" t="n">
        <v>11.6652538748085</v>
      </c>
      <c r="N20" s="12" t="n">
        <v>12.5350424074412</v>
      </c>
      <c r="O20" s="12" t="n">
        <v>28.2035458279695</v>
      </c>
      <c r="P20" s="12" t="n">
        <v>15.3945066242562</v>
      </c>
      <c r="Q20" s="12" t="n">
        <v>28.8716618192174</v>
      </c>
      <c r="R20" s="13" t="n">
        <v>25.2546864981431</v>
      </c>
    </row>
    <row r="21" customFormat="false" ht="12.75" hidden="false" customHeight="false" outlineLevel="0" collapsed="false">
      <c r="D21" s="9" t="s">
        <v>19</v>
      </c>
      <c r="E21" s="14"/>
      <c r="F21" s="11" t="s">
        <v>5</v>
      </c>
      <c r="G21" s="11" t="s">
        <v>5</v>
      </c>
      <c r="H21" s="11" t="s">
        <v>5</v>
      </c>
      <c r="I21" s="11" t="s">
        <v>5</v>
      </c>
      <c r="J21" s="11" t="s">
        <v>5</v>
      </c>
      <c r="K21" s="11" t="s">
        <v>5</v>
      </c>
      <c r="L21" s="12" t="s">
        <v>5</v>
      </c>
      <c r="M21" s="12" t="s">
        <v>5</v>
      </c>
      <c r="N21" s="12" t="s">
        <v>5</v>
      </c>
      <c r="O21" s="12" t="s">
        <v>5</v>
      </c>
      <c r="P21" s="12" t="s">
        <v>5</v>
      </c>
      <c r="Q21" s="12" t="s">
        <v>5</v>
      </c>
      <c r="R21" s="13" t="s">
        <v>5</v>
      </c>
    </row>
    <row r="22" customFormat="false" ht="12.75" hidden="false" customHeight="false" outlineLevel="0" collapsed="false">
      <c r="D22" s="9" t="s">
        <v>20</v>
      </c>
      <c r="E22" s="14"/>
      <c r="F22" s="11" t="s">
        <v>5</v>
      </c>
      <c r="G22" s="11" t="s">
        <v>5</v>
      </c>
      <c r="H22" s="11" t="s">
        <v>5</v>
      </c>
      <c r="I22" s="11" t="s">
        <v>5</v>
      </c>
      <c r="J22" s="11" t="s">
        <v>5</v>
      </c>
      <c r="K22" s="11" t="s">
        <v>5</v>
      </c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 t="s">
        <v>5</v>
      </c>
      <c r="R22" s="13" t="s">
        <v>5</v>
      </c>
    </row>
    <row r="23" customFormat="false" ht="12.75" hidden="false" customHeight="false" outlineLevel="0" collapsed="false">
      <c r="D23" s="9" t="s">
        <v>21</v>
      </c>
      <c r="E23" s="14"/>
      <c r="F23" s="11" t="n">
        <v>0.0270632088915794</v>
      </c>
      <c r="G23" s="11" t="n">
        <v>0.128779137313439</v>
      </c>
      <c r="H23" s="11" t="n">
        <v>0.0408468566383168</v>
      </c>
      <c r="I23" s="11" t="s">
        <v>5</v>
      </c>
      <c r="J23" s="11" t="n">
        <v>0.679714736220974</v>
      </c>
      <c r="K23" s="11" t="n">
        <v>1.0401832000962</v>
      </c>
      <c r="L23" s="12" t="s">
        <v>5</v>
      </c>
      <c r="M23" s="12" t="s">
        <v>5</v>
      </c>
      <c r="N23" s="12" t="s">
        <v>5</v>
      </c>
      <c r="O23" s="12" t="s">
        <v>5</v>
      </c>
      <c r="P23" s="12" t="s">
        <v>5</v>
      </c>
      <c r="Q23" s="12" t="s">
        <v>5</v>
      </c>
      <c r="R23" s="13" t="s">
        <v>5</v>
      </c>
    </row>
    <row r="24" customFormat="false" ht="12.75" hidden="false" customHeight="false" outlineLevel="0" collapsed="false">
      <c r="D24" s="9" t="s">
        <v>22</v>
      </c>
      <c r="E24" s="14" t="s">
        <v>16</v>
      </c>
      <c r="F24" s="11" t="s">
        <v>5</v>
      </c>
      <c r="G24" s="11" t="s">
        <v>5</v>
      </c>
      <c r="H24" s="11" t="s">
        <v>5</v>
      </c>
      <c r="I24" s="11" t="s">
        <v>5</v>
      </c>
      <c r="J24" s="11" t="s">
        <v>5</v>
      </c>
      <c r="K24" s="11" t="s">
        <v>5</v>
      </c>
      <c r="L24" s="12" t="s">
        <v>5</v>
      </c>
      <c r="M24" s="12" t="s">
        <v>5</v>
      </c>
      <c r="N24" s="12" t="s">
        <v>5</v>
      </c>
      <c r="O24" s="12" t="s">
        <v>5</v>
      </c>
      <c r="P24" s="12" t="s">
        <v>5</v>
      </c>
      <c r="Q24" s="12" t="s">
        <v>5</v>
      </c>
      <c r="R24" s="13" t="s">
        <v>5</v>
      </c>
    </row>
    <row r="25" customFormat="false" ht="12.75" hidden="false" customHeight="false" outlineLevel="0" collapsed="false">
      <c r="D25" s="9" t="s">
        <v>23</v>
      </c>
      <c r="E25" s="14"/>
      <c r="F25" s="11" t="n">
        <v>5.67084814787462</v>
      </c>
      <c r="G25" s="11" t="n">
        <v>3.83961021336317</v>
      </c>
      <c r="H25" s="11" t="n">
        <v>3.45379460442893</v>
      </c>
      <c r="I25" s="11" t="n">
        <v>3.59772671641212</v>
      </c>
      <c r="J25" s="11" t="n">
        <v>3.59897980919009</v>
      </c>
      <c r="K25" s="11" t="n">
        <v>2.40290976352965</v>
      </c>
      <c r="L25" s="12" t="n">
        <v>2.40955371986234</v>
      </c>
      <c r="M25" s="12" t="n">
        <v>1.47531199495712</v>
      </c>
      <c r="N25" s="12" t="n">
        <v>1.21204171524373</v>
      </c>
      <c r="O25" s="12" t="n">
        <v>1.89249263043093</v>
      </c>
      <c r="P25" s="12" t="n">
        <v>0.678839895203412</v>
      </c>
      <c r="Q25" s="12" t="n">
        <v>1.7723396942605</v>
      </c>
      <c r="R25" s="13" t="n">
        <v>1.09067058108338</v>
      </c>
    </row>
    <row r="26" customFormat="false" ht="12.75" hidden="false" customHeight="false" outlineLevel="0" collapsed="false">
      <c r="D26" s="9" t="s">
        <v>24</v>
      </c>
      <c r="E26" s="14"/>
      <c r="F26" s="11" t="n">
        <v>13.5278621116288</v>
      </c>
      <c r="G26" s="11" t="n">
        <v>11.5111355496574</v>
      </c>
      <c r="H26" s="11" t="n">
        <v>8.93300303554609</v>
      </c>
      <c r="I26" s="11" t="n">
        <v>9.43912837978056</v>
      </c>
      <c r="J26" s="11" t="n">
        <v>7.99376706686497</v>
      </c>
      <c r="K26" s="11" t="n">
        <v>6.97306877783844</v>
      </c>
      <c r="L26" s="12" t="n">
        <v>4.34537708910793</v>
      </c>
      <c r="M26" s="12" t="n">
        <v>5.52925637435601</v>
      </c>
      <c r="N26" s="12" t="n">
        <v>3.88785391536383</v>
      </c>
      <c r="O26" s="12" t="n">
        <v>2.6635630829624</v>
      </c>
      <c r="P26" s="12" t="n">
        <v>2.23875860045455</v>
      </c>
      <c r="Q26" s="12" t="n">
        <v>1.68790483748333</v>
      </c>
      <c r="R26" s="13" t="n">
        <v>1.28438853986344</v>
      </c>
    </row>
    <row r="27" customFormat="false" ht="12.75" hidden="false" customHeight="false" outlineLevel="0" collapsed="false">
      <c r="D27" s="9" t="s">
        <v>25</v>
      </c>
      <c r="E27" s="14"/>
      <c r="F27" s="11" t="n">
        <v>0.168389600999157</v>
      </c>
      <c r="G27" s="11" t="s">
        <v>5</v>
      </c>
      <c r="H27" s="11" t="s">
        <v>5</v>
      </c>
      <c r="I27" s="11" t="s">
        <v>5</v>
      </c>
      <c r="J27" s="11" t="s">
        <v>5</v>
      </c>
      <c r="K27" s="11" t="s">
        <v>5</v>
      </c>
      <c r="L27" s="12" t="s">
        <v>5</v>
      </c>
      <c r="M27" s="12" t="s">
        <v>5</v>
      </c>
      <c r="N27" s="12" t="s">
        <v>5</v>
      </c>
      <c r="O27" s="12" t="n">
        <v>1.50786077981734</v>
      </c>
      <c r="P27" s="12" t="n">
        <v>2.57860735763955</v>
      </c>
      <c r="Q27" s="12" t="n">
        <v>0.782377188541265</v>
      </c>
      <c r="R27" s="13" t="n">
        <v>4.14557684785955</v>
      </c>
    </row>
    <row r="28" customFormat="false" ht="12.75" hidden="false" customHeight="false" outlineLevel="0" collapsed="false">
      <c r="D28" s="9" t="s">
        <v>26</v>
      </c>
      <c r="E28" s="14"/>
      <c r="F28" s="11" t="s">
        <v>5</v>
      </c>
      <c r="G28" s="11" t="s">
        <v>5</v>
      </c>
      <c r="H28" s="11" t="s">
        <v>5</v>
      </c>
      <c r="I28" s="11" t="s">
        <v>5</v>
      </c>
      <c r="J28" s="11" t="s">
        <v>5</v>
      </c>
      <c r="K28" s="11" t="s">
        <v>5</v>
      </c>
      <c r="L28" s="12" t="s">
        <v>5</v>
      </c>
      <c r="M28" s="12" t="s">
        <v>5</v>
      </c>
      <c r="N28" s="12" t="s">
        <v>5</v>
      </c>
      <c r="O28" s="12" t="s">
        <v>5</v>
      </c>
      <c r="P28" s="12" t="s">
        <v>5</v>
      </c>
      <c r="Q28" s="12" t="s">
        <v>5</v>
      </c>
      <c r="R28" s="13" t="s">
        <v>5</v>
      </c>
    </row>
    <row r="29" customFormat="false" ht="12.75" hidden="false" customHeight="false" outlineLevel="0" collapsed="false">
      <c r="D29" s="9" t="s">
        <v>27</v>
      </c>
      <c r="E29" s="14" t="s">
        <v>16</v>
      </c>
      <c r="F29" s="11" t="n">
        <v>8.68460492491539</v>
      </c>
      <c r="G29" s="11" t="n">
        <v>12.5542922681222</v>
      </c>
      <c r="H29" s="11" t="n">
        <v>13.2138992302751</v>
      </c>
      <c r="I29" s="11" t="n">
        <v>16.4188394572454</v>
      </c>
      <c r="J29" s="11" t="n">
        <v>25.0409921871275</v>
      </c>
      <c r="K29" s="11" t="n">
        <v>33.4148085900231</v>
      </c>
      <c r="L29" s="12" t="n">
        <v>46.3723363888066</v>
      </c>
      <c r="M29" s="12" t="n">
        <v>68.5555937245623</v>
      </c>
      <c r="N29" s="12" t="n">
        <v>77.1136652430978</v>
      </c>
      <c r="O29" s="12" t="n">
        <v>17.4106951856006</v>
      </c>
      <c r="P29" s="12" t="n">
        <v>12.5562025367426</v>
      </c>
      <c r="Q29" s="12" t="n">
        <v>1.34890051554107</v>
      </c>
      <c r="R29" s="13" t="n">
        <v>5.8100685955046</v>
      </c>
    </row>
    <row r="30" customFormat="false" ht="12.75" hidden="false" customHeight="false" outlineLevel="0" collapsed="false">
      <c r="D30" s="9" t="s">
        <v>28</v>
      </c>
      <c r="E30" s="15"/>
      <c r="F30" s="11" t="s">
        <v>5</v>
      </c>
      <c r="G30" s="11" t="s">
        <v>5</v>
      </c>
      <c r="H30" s="11" t="n">
        <v>0.0811345366802141</v>
      </c>
      <c r="I30" s="11" t="n">
        <v>0.106285941919834</v>
      </c>
      <c r="J30" s="11" t="n">
        <v>0.157965426370406</v>
      </c>
      <c r="K30" s="11" t="n">
        <v>0.182741863620844</v>
      </c>
      <c r="L30" s="12" t="n">
        <v>0.310602003367392</v>
      </c>
      <c r="M30" s="12" t="n">
        <v>0.0769330150905135</v>
      </c>
      <c r="N30" s="12" t="n">
        <v>0.228448666785003</v>
      </c>
      <c r="O30" s="12" t="n">
        <v>0.502093012379078</v>
      </c>
      <c r="P30" s="12" t="n">
        <v>2.87860198411612</v>
      </c>
      <c r="Q30" s="12" t="n">
        <v>1.7168259018603</v>
      </c>
      <c r="R30" s="13" t="n">
        <v>3.17586074311263</v>
      </c>
    </row>
    <row r="32" customFormat="false" ht="12.75" hidden="false" customHeight="true" outlineLevel="0" collapsed="false">
      <c r="B32" s="16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true" outlineLevel="0" collapsed="false">
      <c r="B33" s="17" t="s">
        <v>3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9"/>
      <c r="T33" s="19"/>
      <c r="U33" s="19"/>
    </row>
    <row r="34" customFormat="false" ht="12.75" hidden="false" customHeight="true" outlineLevel="0" collapsed="false">
      <c r="B34" s="20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</row>
    <row r="36" customFormat="false" ht="12.75" hidden="false" customHeight="false" outlineLevel="0" collapsed="false">
      <c r="B36" s="17" t="s">
        <v>3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22"/>
      <c r="S36" s="22"/>
      <c r="T36" s="22"/>
      <c r="U36" s="22"/>
    </row>
    <row r="37" customFormat="false" ht="12.75" hidden="false" customHeight="true" outlineLevel="0" collapsed="false">
      <c r="B37" s="17" t="s">
        <v>33</v>
      </c>
      <c r="C37" s="17"/>
      <c r="D37" s="17"/>
      <c r="E37" s="17"/>
      <c r="F37" s="17"/>
      <c r="G37" s="1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2.75" hidden="false" customHeight="true" outlineLevel="0" collapsed="false">
      <c r="B39" s="16" t="s">
        <v>34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B40" s="26" t="s">
        <v>35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B41" s="27" t="s">
        <v>3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75" hidden="false" customHeight="false" outlineLevel="0" collapsed="false">
      <c r="B42" s="28"/>
      <c r="C42" s="28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2.75" hidden="false" customHeight="true" outlineLevel="0" collapsed="false">
      <c r="B43" s="16" t="s">
        <v>3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B44" s="29" t="s">
        <v>3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B45" s="3" t="s">
        <v>39</v>
      </c>
      <c r="R45" s="30"/>
      <c r="S45" s="31"/>
      <c r="T45" s="32"/>
      <c r="U45" s="32"/>
    </row>
  </sheetData>
  <mergeCells count="4">
    <mergeCell ref="B32:U32"/>
    <mergeCell ref="B34:Q35"/>
    <mergeCell ref="B39:U39"/>
    <mergeCell ref="B43:U43"/>
  </mergeCells>
  <hyperlinks>
    <hyperlink ref="B40" r:id="rId1" display="&lt;a href&gt; http://www.emcdda.europa.eu/stats11/inffig1&lt;/a href&gt; Figure INF-1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1Z</dcterms:created>
  <dc:creator>Andre</dc:creator>
  <dc:description/>
  <dc:language>en-US</dc:language>
  <cp:lastModifiedBy>Andre</cp:lastModifiedBy>
  <dcterms:modified xsi:type="dcterms:W3CDTF">2012-07-09T08:05:11Z</dcterms:modified>
  <cp:revision>0</cp:revision>
  <dc:subject/>
  <dc:title/>
</cp:coreProperties>
</file>