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externalReferences>
    <externalReference r:id="rId3"/>
  </externalReferences>
  <definedNames>
    <definedName function="false" hidden="false" localSheetId="0" name="_xlnm.Print_Area" vbProcedure="false">partiv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le PPP-9. Composition of illicit drug tablets, 2010</t>
  </si>
  <si>
    <t xml:space="preserve">Part (iv)  Information available on substances listed in categories "Miscellaneous" and "Other"  </t>
  </si>
  <si>
    <t xml:space="preserve">Country</t>
  </si>
  <si>
    <t xml:space="preserve">Information available on substances listed in categories "Miscellaneous" and "Other"  </t>
  </si>
  <si>
    <t xml:space="preserve">Tablets in the category "miscellaneous" (66.4%) breakdown as follow: 49.4% mCPP (alone or in combination), 22.4% medicines (of which 26.3% not psychoactive), 7.1% methadone, 4.7% hormones, 4.7% caffeine (alone or in combination), 3.5% lactose or sucrose, 1.2% cocaine with benzoylecgonine (1sample).</t>
  </si>
  <si>
    <t xml:space="preserve">In category "miscellaneous" most of the cases concerned forms of CPP, fenetylline/phenethylline (Captagon), methadone and butylone.</t>
  </si>
  <si>
    <t xml:space="preserve">:</t>
  </si>
  <si>
    <t xml:space="preserve">Tablets in the category "others" are mainly: mCPP = 21%; mCPP + MDMA = 1%; mCPP + (meth)amphetamine = 25%; mCPP + MDMA + mephedron = 1%; 2C-B = 34%; 2-PEA = 1%; Piperonal = 3%. Tablets in the category "miscellaneous" are coffein and/or ephedrin 4%.</t>
  </si>
  <si>
    <t xml:space="preserve">Tablets in the category "others" (61.9%) breakdown as follow:  61.1% of m-CPP and 0.8% of 2C-B.</t>
  </si>
  <si>
    <t xml:space="preserve">Tablets included in the category "miscellaneous" only contain Lorazepan. </t>
  </si>
  <si>
    <t xml:space="preserve">No information is available due that neither categories, "miscellaneous" nor "others", represent more than 5% of the records.</t>
  </si>
  <si>
    <t xml:space="preserve">Tablets in the category "others" are mainly:  mCPP and 2CB. The category "miscellaneous" includes mainly benzodiazepines (Alprazolam, Diazepam, Clorozepato, Rivotril - Clonazepam- and Nordiazepam).</t>
  </si>
  <si>
    <t xml:space="preserve">Tablets containing mCPP - 4-fluoroamphetamine, caffeine, paracetamol, methadienone are included in the category "miscellaneous". </t>
  </si>
  <si>
    <t xml:space="preserve">Tablets containing mCPP are included in the category "miscellaneous". </t>
  </si>
  <si>
    <t xml:space="preserve">No information available.</t>
  </si>
  <si>
    <t xml:space="preserve">Tablets in the category "others" (48.3%) breakdown as follow: 46% mCPP and 2.3% MDVP. Tablets in the category "miscellaneous" are anabolic steroids (oxandrolone, methandrostenolone, mestanolone).</t>
  </si>
  <si>
    <t xml:space="preserve">Tablets in the category "other" are mainly other scheduled substances" and in the category "miscellaneous" refers to non scheduled substances but with no precision/details from toxicological laboratory.</t>
  </si>
  <si>
    <t xml:space="preserve">Tablets in the category "miscellaneous" (79%) breakdown as follow: mCPP 25.70%, mephedrone 21.23%, MDPV+mephedrone 10.06%, fluoroamphetamine 7.26%, 3,4-DMMC+mephedrone 3.35%, 3,4-DMMC 2.79%, MDPV 2.23%, ethlycathinone+mephedrone 1.12%, 3-FMA 1.12%, fluoroamphetamine+mephedrone 0.56%, fluoroamphetamine+MDPV 0.56%, mephedrone+methylone 0.56%,ketamine+mephedrone 0.56%,4-MEC 0.56%,4-MEC+MDPV 0.56%, and 3,4-DMMC+MDPV 0.56%.  </t>
  </si>
  <si>
    <t xml:space="preserve">Tablets in the category "miscellaneous" are mainly mCPP.</t>
  </si>
  <si>
    <t xml:space="preserve">Tablets containing mCPP are included in the category "miscellaneous". In 2010 the 7 % in the category "others" breakdown as follow: caffeine+2-CB+unknown nt=1; 2-CB n=1; MMC n=4 and the 63% in the category "miscellaneous" breakdown as follow: mCPP n=25; mCPP+metoclopramide n=2; mCPP+unknown substance n=2; caffeine+mCPP+lidocaine n=1; caffeine+unknown substance+mCPP n=2; caffeine+unknown substance n=1; pCPP n=1; unknown cathinone n=1; caffeine+OH-amphetamine n=1; unknown substance n=10 and caffeine n=7.</t>
  </si>
  <si>
    <t xml:space="preserve">Tablets in the category "miscellaneous" (9.4%) breakdowns as follow: 1088 tablets of mCPP (8.5%) and 115 tables of 2C-B (0.9%).</t>
  </si>
  <si>
    <t xml:space="preserve">Tablets included in the category "miscellaneous" only contain chlorophenylpiperazine (CPP). </t>
  </si>
  <si>
    <t xml:space="preserve">Tablets included in the category "others" contain 2C-B and BZP and in the category "miscellaneous" contain mainly mCPP.</t>
  </si>
  <si>
    <t xml:space="preserve">Tablets included in the category "miscellaneous" contain essentially benzodiazepines (alprazolam, diazepam, clonazepam, flunitrazepam etc), potency agents (sildenafil) and diet pills (sibutramine, ephedrine).</t>
  </si>
  <si>
    <t xml:space="preserve">Tablets in the category "miscellaneous" are piperazine type tablets (BZP, TFMPP and CPP).</t>
  </si>
  <si>
    <t xml:space="preserve">Tablets in the category "miscellaneous" are mCPP alone and in combination with traces of MDMA, amphetamine, BZP, TFMPP and DBZP and in the category "others" are  2C-B alone and in association with traces of MDMA. </t>
  </si>
  <si>
    <t xml:space="preserve">Tablets included in the category "miscellaneous" contain: Siproheptadin,Teofilin, Benadryl, Ritalin, m CPP; CPP, Caffeine, Paracetamol, Clonezapam, Rivotril, Lonazepam, Sildenafil, Methadone, Biperidine, Diazepam, Sibutramine, Pseudoephedrine, Dextromethorphan, Chlorpromazine, Ranitidine, Ketorolac  and Phenacatin 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0"/>
    </font>
    <font>
      <b val="true"/>
      <sz val="8"/>
      <color rgb="FF00008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Tables/PPP-09-p1234-2012v1-CompositionDrug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</sheetNames>
    <sheetDataSet>
      <sheetData sheetId="0"/>
      <sheetData sheetId="1">
        <row r="7">
          <cell r="B7" t="str">
            <v>Belgium</v>
          </cell>
        </row>
        <row r="8">
          <cell r="B8" t="str">
            <v>Bulgaria</v>
          </cell>
        </row>
        <row r="9">
          <cell r="B9" t="str">
            <v>Czech Republic</v>
          </cell>
        </row>
        <row r="10">
          <cell r="B10" t="str">
            <v>Denmark</v>
          </cell>
        </row>
        <row r="11">
          <cell r="B11" t="str">
            <v>Germany</v>
          </cell>
        </row>
        <row r="12">
          <cell r="B12" t="str">
            <v>Estonia</v>
          </cell>
        </row>
        <row r="13">
          <cell r="B13" t="str">
            <v>Ireland</v>
          </cell>
        </row>
        <row r="14">
          <cell r="B14" t="str">
            <v>Greece</v>
          </cell>
        </row>
        <row r="15">
          <cell r="B15" t="str">
            <v>Spain</v>
          </cell>
        </row>
        <row r="16">
          <cell r="B16" t="str">
            <v>France-A</v>
          </cell>
        </row>
        <row r="17">
          <cell r="B17" t="str">
            <v>France-B</v>
          </cell>
        </row>
        <row r="18">
          <cell r="B18" t="str">
            <v>Italy</v>
          </cell>
        </row>
        <row r="19">
          <cell r="B19" t="str">
            <v>Cyprus</v>
          </cell>
        </row>
        <row r="20">
          <cell r="B20" t="str">
            <v>Latvia</v>
          </cell>
        </row>
        <row r="21">
          <cell r="B21" t="str">
            <v>Lithuania</v>
          </cell>
        </row>
        <row r="22">
          <cell r="B22" t="str">
            <v>Luxembourg</v>
          </cell>
        </row>
        <row r="23">
          <cell r="B23" t="str">
            <v>Hungary</v>
          </cell>
        </row>
        <row r="24">
          <cell r="B24" t="str">
            <v>Malta</v>
          </cell>
        </row>
        <row r="25">
          <cell r="B25" t="str">
            <v>Netherlands</v>
          </cell>
        </row>
        <row r="26">
          <cell r="B26" t="str">
            <v>Austria</v>
          </cell>
        </row>
        <row r="27">
          <cell r="B27" t="str">
            <v>Poland</v>
          </cell>
        </row>
        <row r="28">
          <cell r="B28" t="str">
            <v>Portugal</v>
          </cell>
        </row>
        <row r="29">
          <cell r="B29" t="str">
            <v>Romania</v>
          </cell>
        </row>
        <row r="30">
          <cell r="B30" t="str">
            <v>Slovenia</v>
          </cell>
        </row>
        <row r="31">
          <cell r="B31" t="str">
            <v>Slovakia</v>
          </cell>
        </row>
        <row r="32">
          <cell r="B32" t="str">
            <v>Finland</v>
          </cell>
        </row>
        <row r="33">
          <cell r="B33" t="str">
            <v>Sweden</v>
          </cell>
        </row>
        <row r="34">
          <cell r="B34" t="str">
            <v>United Kingdom</v>
          </cell>
        </row>
        <row r="35">
          <cell r="B35" t="str">
            <v>Croatia</v>
          </cell>
        </row>
        <row r="36">
          <cell r="B36" t="str">
            <v>Turkey</v>
          </cell>
        </row>
        <row r="37">
          <cell r="B37" t="str">
            <v>Norway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3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H15" activeCellId="0" sqref="H15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7"/>
    <col collapsed="false" customWidth="true" hidden="false" outlineLevel="0" max="3" min="3" style="1" width="3.56"/>
    <col collapsed="false" customWidth="true" hidden="false" outlineLevel="0" max="4" min="4" style="1" width="97.28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 t="s">
        <v>1</v>
      </c>
      <c r="C3" s="4"/>
      <c r="D3" s="4"/>
    </row>
    <row r="4" customFormat="false" ht="12.75" hidden="false" customHeight="false" outlineLevel="0" collapsed="false">
      <c r="B4" s="5"/>
      <c r="C4" s="5"/>
      <c r="D4" s="5"/>
    </row>
    <row r="5" s="6" customFormat="true" ht="11.25" hidden="false" customHeight="false" outlineLevel="0" collapsed="false">
      <c r="B5" s="7" t="s">
        <v>2</v>
      </c>
      <c r="C5" s="7"/>
      <c r="D5" s="8" t="s">
        <v>3</v>
      </c>
    </row>
    <row r="6" s="6" customFormat="true" ht="11.25" hidden="false" customHeight="false" outlineLevel="0" collapsed="false">
      <c r="B6" s="7"/>
      <c r="C6" s="7"/>
      <c r="D6" s="8"/>
    </row>
    <row r="7" s="6" customFormat="true" ht="37.5" hidden="false" customHeight="true" outlineLevel="0" collapsed="false">
      <c r="B7" s="9" t="str">
        <f aca="false">+[1]partii!B7</f>
        <v>Belgium</v>
      </c>
      <c r="C7" s="9"/>
      <c r="D7" s="10" t="s">
        <v>4</v>
      </c>
    </row>
    <row r="8" s="6" customFormat="true" ht="15.75" hidden="false" customHeight="true" outlineLevel="0" collapsed="false">
      <c r="B8" s="9" t="str">
        <f aca="false">+[1]partii!B8</f>
        <v>Bulgaria</v>
      </c>
      <c r="C8" s="9"/>
      <c r="D8" s="10" t="s">
        <v>5</v>
      </c>
    </row>
    <row r="9" s="6" customFormat="true" ht="15.75" hidden="false" customHeight="true" outlineLevel="0" collapsed="false">
      <c r="B9" s="9" t="str">
        <f aca="false">+[1]partii!B9</f>
        <v>Czech Republic</v>
      </c>
      <c r="C9" s="9"/>
      <c r="D9" s="10" t="s">
        <v>6</v>
      </c>
    </row>
    <row r="10" s="6" customFormat="true" ht="36.75" hidden="false" customHeight="true" outlineLevel="0" collapsed="false">
      <c r="B10" s="9" t="str">
        <f aca="false">+[1]partii!B10</f>
        <v>Denmark</v>
      </c>
      <c r="C10" s="9"/>
      <c r="D10" s="10" t="s">
        <v>7</v>
      </c>
    </row>
    <row r="11" s="6" customFormat="true" ht="14.25" hidden="false" customHeight="true" outlineLevel="0" collapsed="false">
      <c r="B11" s="9" t="str">
        <f aca="false">+[1]partii!B11</f>
        <v>Germany</v>
      </c>
      <c r="C11" s="9"/>
      <c r="D11" s="10" t="s">
        <v>8</v>
      </c>
    </row>
    <row r="12" s="6" customFormat="true" ht="17.25" hidden="false" customHeight="true" outlineLevel="0" collapsed="false">
      <c r="B12" s="9" t="str">
        <f aca="false">+[1]partii!B12</f>
        <v>Estonia</v>
      </c>
      <c r="C12" s="9"/>
      <c r="D12" s="10" t="s">
        <v>9</v>
      </c>
    </row>
    <row r="13" s="6" customFormat="true" ht="12.75" hidden="false" customHeight="true" outlineLevel="0" collapsed="false">
      <c r="B13" s="9" t="str">
        <f aca="false">+[1]partii!B13</f>
        <v>Ireland</v>
      </c>
      <c r="C13" s="9"/>
      <c r="D13" s="10" t="s">
        <v>6</v>
      </c>
    </row>
    <row r="14" s="6" customFormat="true" ht="12.75" hidden="false" customHeight="true" outlineLevel="0" collapsed="false">
      <c r="B14" s="9" t="str">
        <f aca="false">+[1]partii!B14</f>
        <v>Greece</v>
      </c>
      <c r="C14" s="9"/>
      <c r="D14" s="10" t="s">
        <v>10</v>
      </c>
    </row>
    <row r="15" s="6" customFormat="true" ht="25.5" hidden="false" customHeight="true" outlineLevel="0" collapsed="false">
      <c r="B15" s="9" t="str">
        <f aca="false">+[1]partii!B15</f>
        <v>Spain</v>
      </c>
      <c r="C15" s="9"/>
      <c r="D15" s="10" t="s">
        <v>11</v>
      </c>
    </row>
    <row r="16" s="6" customFormat="true" ht="12.75" hidden="false" customHeight="true" outlineLevel="0" collapsed="false">
      <c r="B16" s="9" t="str">
        <f aca="false">+[1]partii!B16</f>
        <v>France-A</v>
      </c>
      <c r="C16" s="9"/>
      <c r="D16" s="10" t="s">
        <v>12</v>
      </c>
    </row>
    <row r="17" s="6" customFormat="true" ht="12.75" hidden="false" customHeight="true" outlineLevel="0" collapsed="false">
      <c r="B17" s="9" t="str">
        <f aca="false">+[1]partii!B17</f>
        <v>France-B</v>
      </c>
      <c r="C17" s="9"/>
      <c r="D17" s="10" t="s">
        <v>13</v>
      </c>
    </row>
    <row r="18" s="6" customFormat="true" ht="16.5" hidden="false" customHeight="true" outlineLevel="0" collapsed="false">
      <c r="B18" s="9" t="str">
        <f aca="false">+[1]partii!B18</f>
        <v>Italy</v>
      </c>
      <c r="C18" s="9"/>
      <c r="D18" s="10" t="s">
        <v>14</v>
      </c>
    </row>
    <row r="19" s="6" customFormat="true" ht="27" hidden="false" customHeight="true" outlineLevel="0" collapsed="false">
      <c r="B19" s="9" t="str">
        <f aca="false">+[1]partii!B19</f>
        <v>Cyprus</v>
      </c>
      <c r="C19" s="9"/>
      <c r="D19" s="10" t="s">
        <v>15</v>
      </c>
    </row>
    <row r="20" s="6" customFormat="true" ht="12.75" hidden="false" customHeight="true" outlineLevel="0" collapsed="false">
      <c r="B20" s="9" t="str">
        <f aca="false">+[1]partii!B20</f>
        <v>Latvia</v>
      </c>
      <c r="C20" s="9"/>
      <c r="D20" s="10" t="s">
        <v>14</v>
      </c>
    </row>
    <row r="21" s="6" customFormat="true" ht="12.75" hidden="false" customHeight="true" outlineLevel="0" collapsed="false">
      <c r="B21" s="9" t="str">
        <f aca="false">+[1]partii!B21</f>
        <v>Lithuania</v>
      </c>
      <c r="C21" s="9"/>
      <c r="D21" s="10" t="s">
        <v>6</v>
      </c>
    </row>
    <row r="22" s="6" customFormat="true" ht="26.25" hidden="false" customHeight="true" outlineLevel="0" collapsed="false">
      <c r="B22" s="9" t="str">
        <f aca="false">+[1]partii!B22</f>
        <v>Luxembourg</v>
      </c>
      <c r="C22" s="9"/>
      <c r="D22" s="10" t="s">
        <v>16</v>
      </c>
    </row>
    <row r="23" s="6" customFormat="true" ht="47.25" hidden="false" customHeight="true" outlineLevel="0" collapsed="false">
      <c r="B23" s="9" t="str">
        <f aca="false">+[1]partii!B23</f>
        <v>Hungary</v>
      </c>
      <c r="C23" s="9"/>
      <c r="D23" s="10" t="s">
        <v>17</v>
      </c>
    </row>
    <row r="24" customFormat="false" ht="15.75" hidden="false" customHeight="true" outlineLevel="0" collapsed="false">
      <c r="B24" s="9" t="str">
        <f aca="false">+[1]partii!B24</f>
        <v>Malta</v>
      </c>
      <c r="C24" s="9"/>
      <c r="D24" s="10" t="s">
        <v>6</v>
      </c>
    </row>
    <row r="25" customFormat="false" ht="14.25" hidden="false" customHeight="true" outlineLevel="0" collapsed="false">
      <c r="B25" s="9" t="str">
        <f aca="false">+[1]partii!B25</f>
        <v>Netherlands</v>
      </c>
      <c r="C25" s="9"/>
      <c r="D25" s="10" t="s">
        <v>18</v>
      </c>
    </row>
    <row r="26" customFormat="false" ht="61.5" hidden="false" customHeight="true" outlineLevel="0" collapsed="false">
      <c r="B26" s="9" t="str">
        <f aca="false">+[1]partii!B26</f>
        <v>Austria</v>
      </c>
      <c r="C26" s="9"/>
      <c r="D26" s="10" t="s">
        <v>19</v>
      </c>
    </row>
    <row r="27" customFormat="false" ht="12.75" hidden="false" customHeight="false" outlineLevel="0" collapsed="false">
      <c r="B27" s="9" t="str">
        <f aca="false">+[1]partii!B27</f>
        <v>Poland</v>
      </c>
      <c r="C27" s="9"/>
      <c r="D27" s="10" t="s">
        <v>14</v>
      </c>
    </row>
    <row r="28" customFormat="false" ht="15" hidden="false" customHeight="true" outlineLevel="0" collapsed="false">
      <c r="B28" s="9" t="str">
        <f aca="false">+[1]partii!B28</f>
        <v>Portugal</v>
      </c>
      <c r="C28" s="9"/>
      <c r="D28" s="10" t="s">
        <v>20</v>
      </c>
    </row>
    <row r="29" customFormat="false" ht="12.75" hidden="false" customHeight="false" outlineLevel="0" collapsed="false">
      <c r="B29" s="9" t="str">
        <f aca="false">+[1]partii!B29</f>
        <v>Romania</v>
      </c>
      <c r="C29" s="9"/>
      <c r="D29" s="10" t="s">
        <v>6</v>
      </c>
    </row>
    <row r="30" customFormat="false" ht="12.75" hidden="false" customHeight="false" outlineLevel="0" collapsed="false">
      <c r="B30" s="9" t="str">
        <f aca="false">+[1]partii!B30</f>
        <v>Slovenia</v>
      </c>
      <c r="C30" s="9"/>
      <c r="D30" s="10" t="s">
        <v>21</v>
      </c>
    </row>
    <row r="31" customFormat="false" ht="12.75" hidden="false" customHeight="false" outlineLevel="0" collapsed="false">
      <c r="B31" s="9" t="str">
        <f aca="false">+[1]partii!B31</f>
        <v>Slovakia</v>
      </c>
      <c r="C31" s="9"/>
      <c r="D31" s="10" t="s">
        <v>14</v>
      </c>
    </row>
    <row r="32" customFormat="false" ht="12.75" hidden="false" customHeight="false" outlineLevel="0" collapsed="false">
      <c r="B32" s="9" t="str">
        <f aca="false">+[1]partii!B32</f>
        <v>Finland</v>
      </c>
      <c r="C32" s="9"/>
      <c r="D32" s="10" t="s">
        <v>22</v>
      </c>
    </row>
    <row r="33" customFormat="false" ht="25.5" hidden="false" customHeight="true" outlineLevel="0" collapsed="false">
      <c r="B33" s="9" t="str">
        <f aca="false">+[1]partii!B33</f>
        <v>Sweden</v>
      </c>
      <c r="C33" s="9"/>
      <c r="D33" s="10" t="s">
        <v>23</v>
      </c>
    </row>
    <row r="34" customFormat="false" ht="18.75" hidden="false" customHeight="true" outlineLevel="0" collapsed="false">
      <c r="B34" s="9" t="str">
        <f aca="false">+[1]partii!B34</f>
        <v>United Kingdom</v>
      </c>
      <c r="C34" s="9"/>
      <c r="D34" s="10" t="s">
        <v>24</v>
      </c>
    </row>
    <row r="35" customFormat="false" ht="28.5" hidden="false" customHeight="true" outlineLevel="0" collapsed="false">
      <c r="B35" s="9" t="str">
        <f aca="false">+[1]partii!B35</f>
        <v>Croatia</v>
      </c>
      <c r="C35" s="9"/>
      <c r="D35" s="10" t="s">
        <v>25</v>
      </c>
    </row>
    <row r="36" customFormat="false" ht="38.25" hidden="false" customHeight="true" outlineLevel="0" collapsed="false">
      <c r="B36" s="9" t="str">
        <f aca="false">+[1]partii!B36</f>
        <v>Turkey</v>
      </c>
      <c r="C36" s="9"/>
      <c r="D36" s="10" t="s">
        <v>26</v>
      </c>
    </row>
    <row r="37" customFormat="false" ht="12.75" hidden="false" customHeight="false" outlineLevel="0" collapsed="false">
      <c r="B37" s="9" t="str">
        <f aca="false">+[1]partii!B37</f>
        <v>Norway</v>
      </c>
      <c r="C37" s="11"/>
      <c r="D37" s="10" t="s">
        <v>14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&amp;F</oddFooter>
  </headerFooter>
  <rowBreaks count="1" manualBreakCount="1">
    <brk id="6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1:32Z</dcterms:created>
  <dc:creator>Andre</dc:creator>
  <dc:description/>
  <dc:language>en-US</dc:language>
  <cp:lastModifiedBy>Andre</cp:lastModifiedBy>
  <dcterms:modified xsi:type="dcterms:W3CDTF">2012-07-09T07:51:32Z</dcterms:modified>
  <cp:revision>0</cp:revision>
  <dc:subject/>
  <dc:title/>
</cp:coreProperties>
</file>