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Table TDI-4. Demographic characteristics of clients entering treatment, 2010 or most recent year available</t>
  </si>
  <si>
    <t xml:space="preserve">Part (i) New clients by country and gender (%)</t>
  </si>
  <si>
    <t xml:space="preserve">Country</t>
  </si>
  <si>
    <t xml:space="preserve">Year</t>
  </si>
  <si>
    <t xml:space="preserve">%</t>
  </si>
  <si>
    <t xml:space="preserve">Gender </t>
  </si>
  <si>
    <t xml:space="preserve">Gender</t>
  </si>
  <si>
    <t xml:space="preserve">Male</t>
  </si>
  <si>
    <t xml:space="preserve">Female</t>
  </si>
  <si>
    <t xml:space="preserve">ratio</t>
  </si>
  <si>
    <t xml:space="preserve">known (n)</t>
  </si>
  <si>
    <t xml:space="preserve">unknown</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1)</t>
  </si>
  <si>
    <t xml:space="preserve">Lithuania</t>
  </si>
  <si>
    <t xml:space="preserve">Luxembourg</t>
  </si>
  <si>
    <t xml:space="preserve">Hungary</t>
  </si>
  <si>
    <t xml:space="preserve">Malta</t>
  </si>
  <si>
    <t xml:space="preserve">Netherlands</t>
  </si>
  <si>
    <t xml:space="preserve">Austria</t>
  </si>
  <si>
    <t xml:space="preserve">Poland</t>
  </si>
  <si>
    <t xml:space="preserve">(2)</t>
  </si>
  <si>
    <t xml:space="preserve">Portugal</t>
  </si>
  <si>
    <t xml:space="preserve">(3)</t>
  </si>
  <si>
    <t xml:space="preserve">Romania</t>
  </si>
  <si>
    <t xml:space="preserve">Slovenia</t>
  </si>
  <si>
    <t xml:space="preserve">Slovakia</t>
  </si>
  <si>
    <t xml:space="preserve">Finland</t>
  </si>
  <si>
    <t xml:space="preserve">Sweden</t>
  </si>
  <si>
    <t xml:space="preserve">United Kingdom</t>
  </si>
  <si>
    <t xml:space="preserve">(4)</t>
  </si>
  <si>
    <t xml:space="preserve">Croatia</t>
  </si>
  <si>
    <t xml:space="preserve">Turkey</t>
  </si>
  <si>
    <t xml:space="preserve">Norway</t>
  </si>
  <si>
    <t xml:space="preserve">:</t>
  </si>
  <si>
    <t xml:space="preserve">Total</t>
  </si>
  <si>
    <t xml:space="preserve">Notes:</t>
  </si>
  <si>
    <t xml:space="preserve">: Indicates no data available</t>
  </si>
  <si>
    <t xml:space="preserve">Percentages are of clients whose gender is known (n).</t>
  </si>
  <si>
    <t xml:space="preserve">(1) In 2010 Latvia submitted a new dataset with a more precise TDI EMCDDA definition. Caution should be made when comparing data with previous years.</t>
  </si>
  <si>
    <t xml:space="preserve">(2) Numbers presented in table in scope of  inpatient data are sume of data collected by two separated systems (TDI pilot project and  Institute of Psychiatry and Neurology (IPiN)  system). There is an overlap between the systems in inpatient data and due to that double counting is not eliminated between systems. Double counting is eliminated independently in each data collection system (TDI pilot project and IPiN systems). Caution should be made when interpreting.</t>
  </si>
  <si>
    <t xml:space="preserve">(3) In 2010 came into implementation a new national information system implying methodological changes particularly in the registration criteria. Caution should be made when comparing 2010 data with previous years.</t>
  </si>
  <si>
    <t xml:space="preserve">(4) Data are from 1st of April 2009 to 31st March 2010.</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 TDI tables V. 1.0-2011  See &lt;a href="http://www.emcdda.europa.eu/stats12/tditab0"&gt;Table TDI-0&lt;/a&gt; for details on sources.</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0">
    <font>
      <sz val="10"/>
      <name val="Arial"/>
      <family val="0"/>
    </font>
    <font>
      <sz val="10"/>
      <name val="Arial"/>
      <family val="0"/>
    </font>
    <font>
      <sz val="10"/>
      <name val="Arial"/>
      <family val="0"/>
    </font>
    <font>
      <sz val="10"/>
      <name val="Arial"/>
      <family val="0"/>
    </font>
    <font>
      <sz val="8"/>
      <name val="Arial"/>
      <family val="2"/>
    </font>
    <font>
      <sz val="6"/>
      <name val="Arial"/>
      <family val="2"/>
    </font>
    <font>
      <b val="true"/>
      <sz val="9"/>
      <color rgb="FF333399"/>
      <name val="Arial"/>
      <family val="2"/>
    </font>
    <font>
      <b val="true"/>
      <sz val="8"/>
      <color rgb="FF333399"/>
      <name val="Arial"/>
      <family val="2"/>
    </font>
    <font>
      <b val="true"/>
      <sz val="6"/>
      <color rgb="FF333399"/>
      <name val="Arial"/>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2.84"/>
    <col collapsed="false" customWidth="true" hidden="false" outlineLevel="0" max="2" min="2" style="2" width="12.99"/>
    <col collapsed="false" customWidth="true" hidden="false" outlineLevel="0" max="3" min="3" style="3" width="2.84"/>
    <col collapsed="false" customWidth="true" hidden="false" outlineLevel="0" max="9" min="4" style="1" width="13.14"/>
    <col collapsed="false" customWidth="true" hidden="false" outlineLevel="0" max="10" min="10" style="1" width="3.7"/>
    <col collapsed="false" customWidth="false" hidden="false" outlineLevel="0" max="257" min="11" style="1" width="8.85"/>
  </cols>
  <sheetData>
    <row r="1" customFormat="false" ht="11.45" hidden="false" customHeight="true" outlineLevel="0" collapsed="false"/>
    <row r="2" s="5" customFormat="true" ht="12" hidden="false" customHeight="true" outlineLevel="0" collapsed="false">
      <c r="A2" s="1"/>
      <c r="B2" s="4" t="s">
        <v>0</v>
      </c>
      <c r="C2" s="4"/>
      <c r="D2" s="4"/>
      <c r="E2" s="4"/>
      <c r="F2" s="4"/>
      <c r="G2" s="4"/>
      <c r="H2" s="4"/>
      <c r="I2" s="4"/>
    </row>
    <row r="3" s="5" customFormat="true" ht="13.5" hidden="false" customHeight="true" outlineLevel="0" collapsed="false">
      <c r="B3" s="4" t="s">
        <v>1</v>
      </c>
      <c r="C3" s="4"/>
      <c r="D3" s="4"/>
      <c r="E3" s="4"/>
      <c r="F3" s="4"/>
      <c r="G3" s="4"/>
      <c r="H3" s="4"/>
    </row>
    <row r="4" s="5" customFormat="true" ht="11.45" hidden="false" customHeight="true" outlineLevel="0" collapsed="false">
      <c r="B4" s="4"/>
      <c r="C4" s="6"/>
      <c r="D4" s="4"/>
      <c r="E4" s="4"/>
      <c r="F4" s="4"/>
      <c r="G4" s="4"/>
      <c r="H4" s="4"/>
      <c r="I4" s="4"/>
    </row>
    <row r="5" s="9" customFormat="true" ht="11.25" hidden="false" customHeight="true" outlineLevel="0" collapsed="false">
      <c r="A5" s="1"/>
      <c r="B5" s="7" t="s">
        <v>2</v>
      </c>
      <c r="C5" s="8"/>
      <c r="D5" s="9" t="s">
        <v>3</v>
      </c>
      <c r="E5" s="10" t="s">
        <v>4</v>
      </c>
      <c r="F5" s="10" t="s">
        <v>4</v>
      </c>
      <c r="G5" s="10" t="s">
        <v>5</v>
      </c>
      <c r="H5" s="9" t="s">
        <v>6</v>
      </c>
      <c r="I5" s="9" t="s">
        <v>6</v>
      </c>
    </row>
    <row r="6" s="11" customFormat="true" ht="11.25" hidden="false" customHeight="false" outlineLevel="0" collapsed="false">
      <c r="B6" s="7"/>
      <c r="C6" s="8"/>
      <c r="D6" s="9"/>
      <c r="E6" s="10" t="s">
        <v>7</v>
      </c>
      <c r="F6" s="10" t="s">
        <v>8</v>
      </c>
      <c r="G6" s="10" t="s">
        <v>9</v>
      </c>
      <c r="H6" s="11" t="s">
        <v>10</v>
      </c>
      <c r="I6" s="11" t="s">
        <v>11</v>
      </c>
    </row>
    <row r="7" s="11" customFormat="true" ht="11.25" hidden="false" customHeight="false" outlineLevel="0" collapsed="false">
      <c r="B7" s="12"/>
      <c r="C7" s="13"/>
      <c r="D7" s="10"/>
      <c r="E7" s="14"/>
      <c r="F7" s="10"/>
      <c r="G7" s="10"/>
      <c r="H7" s="10"/>
      <c r="I7" s="10"/>
    </row>
    <row r="8" customFormat="false" ht="11.45" hidden="false" customHeight="true" outlineLevel="0" collapsed="false">
      <c r="B8" s="2" t="s">
        <v>12</v>
      </c>
      <c r="C8" s="15"/>
      <c r="D8" s="1" t="n">
        <v>2010</v>
      </c>
      <c r="E8" s="1" t="n">
        <v>81.8</v>
      </c>
      <c r="F8" s="1" t="n">
        <f aca="false">100-E8</f>
        <v>18.2</v>
      </c>
      <c r="G8" s="1" t="n">
        <v>4.5</v>
      </c>
      <c r="H8" s="1" t="n">
        <v>3331</v>
      </c>
      <c r="I8" s="1" t="n">
        <v>1</v>
      </c>
    </row>
    <row r="9" customFormat="false" ht="11.45" hidden="false" customHeight="true" outlineLevel="0" collapsed="false">
      <c r="B9" s="16" t="s">
        <v>13</v>
      </c>
      <c r="D9" s="1" t="n">
        <v>2010</v>
      </c>
      <c r="E9" s="1" t="n">
        <v>82.9</v>
      </c>
      <c r="F9" s="1" t="n">
        <v>17.1</v>
      </c>
      <c r="G9" s="1" t="n">
        <v>4.8</v>
      </c>
      <c r="H9" s="1" t="n">
        <v>304</v>
      </c>
      <c r="I9" s="1" t="n">
        <v>2</v>
      </c>
    </row>
    <row r="10" customFormat="false" ht="11.45" hidden="false" customHeight="true" outlineLevel="0" collapsed="false">
      <c r="B10" s="17" t="s">
        <v>14</v>
      </c>
      <c r="C10" s="18"/>
      <c r="D10" s="1" t="n">
        <v>2010</v>
      </c>
      <c r="E10" s="1" t="n">
        <v>68.7</v>
      </c>
      <c r="F10" s="1" t="n">
        <v>31.3</v>
      </c>
      <c r="G10" s="1" t="n">
        <v>2.2</v>
      </c>
      <c r="H10" s="1" t="n">
        <v>4349</v>
      </c>
      <c r="I10" s="1" t="n">
        <v>13</v>
      </c>
    </row>
    <row r="11" customFormat="false" ht="11.45" hidden="false" customHeight="true" outlineLevel="0" collapsed="false">
      <c r="B11" s="17" t="s">
        <v>15</v>
      </c>
      <c r="C11" s="18"/>
      <c r="D11" s="1" t="n">
        <v>2010</v>
      </c>
      <c r="E11" s="1" t="n">
        <v>77.4</v>
      </c>
      <c r="F11" s="1" t="n">
        <v>22.6</v>
      </c>
      <c r="G11" s="1" t="n">
        <v>3.4</v>
      </c>
      <c r="H11" s="1" t="n">
        <v>1882</v>
      </c>
      <c r="I11" s="1" t="n">
        <v>0</v>
      </c>
    </row>
    <row r="12" customFormat="false" ht="11.45" hidden="false" customHeight="true" outlineLevel="0" collapsed="false">
      <c r="B12" s="17" t="s">
        <v>16</v>
      </c>
      <c r="C12" s="18"/>
      <c r="D12" s="1" t="n">
        <v>2010</v>
      </c>
      <c r="E12" s="1" t="n">
        <v>81.6</v>
      </c>
      <c r="F12" s="1" t="n">
        <v>18.4</v>
      </c>
      <c r="G12" s="1" t="n">
        <v>4.4</v>
      </c>
      <c r="H12" s="1" t="n">
        <v>15961</v>
      </c>
      <c r="I12" s="1" t="n">
        <v>0</v>
      </c>
    </row>
    <row r="13" customFormat="false" ht="11.45" hidden="false" customHeight="true" outlineLevel="0" collapsed="false">
      <c r="B13" s="17" t="s">
        <v>17</v>
      </c>
      <c r="C13" s="18"/>
      <c r="D13" s="1" t="n">
        <v>2010</v>
      </c>
      <c r="E13" s="1" t="n">
        <v>74.4</v>
      </c>
      <c r="F13" s="1" t="n">
        <v>25.6</v>
      </c>
      <c r="G13" s="1" t="n">
        <v>2.9</v>
      </c>
      <c r="H13" s="1" t="n">
        <v>176</v>
      </c>
      <c r="I13" s="1" t="n">
        <v>0</v>
      </c>
    </row>
    <row r="14" customFormat="false" ht="11.45" hidden="false" customHeight="true" outlineLevel="0" collapsed="false">
      <c r="B14" s="17" t="s">
        <v>18</v>
      </c>
      <c r="C14" s="19"/>
      <c r="D14" s="1" t="n">
        <v>2010</v>
      </c>
      <c r="E14" s="1" t="n">
        <v>78.6</v>
      </c>
      <c r="F14" s="1" t="n">
        <v>21.4</v>
      </c>
      <c r="G14" s="1" t="n">
        <v>3.7</v>
      </c>
      <c r="H14" s="1" t="n">
        <v>3733</v>
      </c>
      <c r="I14" s="1" t="n">
        <v>7</v>
      </c>
    </row>
    <row r="15" customFormat="false" ht="11.45" hidden="false" customHeight="true" outlineLevel="0" collapsed="false">
      <c r="B15" s="17" t="s">
        <v>19</v>
      </c>
      <c r="C15" s="18"/>
      <c r="D15" s="1" t="n">
        <v>2010</v>
      </c>
      <c r="E15" s="1" t="n">
        <v>86</v>
      </c>
      <c r="F15" s="1" t="n">
        <v>14</v>
      </c>
      <c r="G15" s="1" t="n">
        <v>6.1</v>
      </c>
      <c r="H15" s="1" t="n">
        <v>2441</v>
      </c>
      <c r="I15" s="1" t="n">
        <v>0</v>
      </c>
    </row>
    <row r="16" customFormat="false" ht="11.45" hidden="false" customHeight="true" outlineLevel="0" collapsed="false">
      <c r="B16" s="17" t="s">
        <v>20</v>
      </c>
      <c r="D16" s="1" t="n">
        <v>2009</v>
      </c>
      <c r="E16" s="1" t="n">
        <v>83.9</v>
      </c>
      <c r="F16" s="1" t="n">
        <v>16.1</v>
      </c>
      <c r="G16" s="1" t="n">
        <v>5.2</v>
      </c>
      <c r="H16" s="1" t="n">
        <v>24505</v>
      </c>
      <c r="I16" s="1" t="n">
        <v>100</v>
      </c>
    </row>
    <row r="17" customFormat="false" ht="11.45" hidden="false" customHeight="true" outlineLevel="0" collapsed="false">
      <c r="B17" s="16" t="s">
        <v>21</v>
      </c>
      <c r="C17" s="15"/>
      <c r="D17" s="1" t="n">
        <v>2010</v>
      </c>
      <c r="E17" s="1" t="n">
        <v>83.8</v>
      </c>
      <c r="F17" s="1" t="n">
        <v>16.2</v>
      </c>
      <c r="G17" s="1" t="n">
        <v>5.2</v>
      </c>
      <c r="H17" s="1" t="n">
        <v>10688</v>
      </c>
      <c r="I17" s="1" t="n">
        <v>0</v>
      </c>
    </row>
    <row r="18" customFormat="false" ht="11.45" hidden="false" customHeight="true" outlineLevel="0" collapsed="false">
      <c r="B18" s="16" t="s">
        <v>22</v>
      </c>
      <c r="C18" s="15"/>
      <c r="D18" s="1" t="n">
        <v>2010</v>
      </c>
      <c r="E18" s="1" t="n">
        <v>83.5</v>
      </c>
      <c r="F18" s="1" t="n">
        <v>16.5</v>
      </c>
      <c r="G18" s="1" t="n">
        <v>5</v>
      </c>
      <c r="H18" s="1" t="n">
        <v>35597</v>
      </c>
      <c r="I18" s="1" t="n">
        <v>0</v>
      </c>
    </row>
    <row r="19" customFormat="false" ht="11.45" hidden="false" customHeight="true" outlineLevel="0" collapsed="false">
      <c r="B19" s="16" t="s">
        <v>23</v>
      </c>
      <c r="C19" s="15"/>
      <c r="D19" s="1" t="n">
        <v>2010</v>
      </c>
      <c r="E19" s="1" t="n">
        <v>90.6</v>
      </c>
      <c r="F19" s="1" t="n">
        <v>9.4</v>
      </c>
      <c r="G19" s="1" t="n">
        <v>9.6</v>
      </c>
      <c r="H19" s="1" t="n">
        <v>340</v>
      </c>
      <c r="I19" s="1" t="n">
        <v>0</v>
      </c>
    </row>
    <row r="20" customFormat="false" ht="11.45" hidden="false" customHeight="true" outlineLevel="0" collapsed="false">
      <c r="B20" s="16" t="s">
        <v>24</v>
      </c>
      <c r="C20" s="18" t="s">
        <v>25</v>
      </c>
      <c r="D20" s="1" t="n">
        <v>2010</v>
      </c>
      <c r="E20" s="1" t="n">
        <v>73.9</v>
      </c>
      <c r="F20" s="1" t="n">
        <v>26.1</v>
      </c>
      <c r="G20" s="1" t="n">
        <v>2.8</v>
      </c>
      <c r="H20" s="1" t="n">
        <v>287</v>
      </c>
      <c r="I20" s="1" t="n">
        <v>0</v>
      </c>
    </row>
    <row r="21" customFormat="false" ht="11.45" hidden="false" customHeight="true" outlineLevel="0" collapsed="false">
      <c r="B21" s="16" t="s">
        <v>26</v>
      </c>
      <c r="C21" s="15"/>
      <c r="D21" s="1" t="n">
        <v>2010</v>
      </c>
      <c r="E21" s="1" t="n">
        <v>80.5</v>
      </c>
      <c r="F21" s="1" t="n">
        <v>19.5</v>
      </c>
      <c r="G21" s="1" t="n">
        <v>4.1</v>
      </c>
      <c r="H21" s="1" t="n">
        <v>328</v>
      </c>
      <c r="I21" s="1" t="n">
        <v>0</v>
      </c>
    </row>
    <row r="22" customFormat="false" ht="11.45" hidden="false" customHeight="true" outlineLevel="0" collapsed="false">
      <c r="B22" s="16" t="s">
        <v>27</v>
      </c>
      <c r="C22" s="15"/>
      <c r="D22" s="1" t="n">
        <v>2010</v>
      </c>
      <c r="E22" s="1" t="n">
        <v>83.3</v>
      </c>
      <c r="F22" s="1" t="n">
        <v>16.7</v>
      </c>
      <c r="G22" s="1" t="n">
        <v>5</v>
      </c>
      <c r="H22" s="1" t="n">
        <v>12</v>
      </c>
      <c r="I22" s="1" t="n">
        <v>0</v>
      </c>
    </row>
    <row r="23" customFormat="false" ht="11.45" hidden="false" customHeight="true" outlineLevel="0" collapsed="false">
      <c r="B23" s="16" t="s">
        <v>28</v>
      </c>
      <c r="C23" s="15"/>
      <c r="D23" s="1" t="n">
        <v>2010</v>
      </c>
      <c r="E23" s="1" t="n">
        <v>87.5</v>
      </c>
      <c r="F23" s="1" t="n">
        <v>12.5</v>
      </c>
      <c r="G23" s="1" t="n">
        <v>7</v>
      </c>
      <c r="H23" s="1" t="n">
        <v>3029</v>
      </c>
      <c r="I23" s="1" t="n">
        <v>13</v>
      </c>
    </row>
    <row r="24" customFormat="false" ht="11.45" hidden="false" customHeight="true" outlineLevel="0" collapsed="false">
      <c r="B24" s="16" t="s">
        <v>29</v>
      </c>
      <c r="C24" s="15"/>
      <c r="D24" s="1" t="n">
        <v>2010</v>
      </c>
      <c r="E24" s="1" t="n">
        <v>82.7</v>
      </c>
      <c r="F24" s="1" t="n">
        <v>17.3</v>
      </c>
      <c r="G24" s="1" t="n">
        <v>4.8</v>
      </c>
      <c r="H24" s="1" t="n">
        <v>313</v>
      </c>
      <c r="I24" s="1" t="n">
        <v>0</v>
      </c>
    </row>
    <row r="25" customFormat="false" ht="11.45" hidden="false" customHeight="true" outlineLevel="0" collapsed="false">
      <c r="B25" s="16" t="s">
        <v>30</v>
      </c>
      <c r="C25" s="15"/>
      <c r="D25" s="1" t="n">
        <v>2010</v>
      </c>
      <c r="E25" s="1" t="n">
        <v>75.9</v>
      </c>
      <c r="F25" s="1" t="n">
        <v>24.1</v>
      </c>
      <c r="G25" s="1" t="n">
        <v>3.2</v>
      </c>
      <c r="H25" s="1" t="n">
        <v>6938</v>
      </c>
      <c r="I25" s="1" t="n">
        <v>0</v>
      </c>
    </row>
    <row r="26" customFormat="false" ht="11.45" hidden="false" customHeight="true" outlineLevel="0" collapsed="false">
      <c r="B26" s="16" t="s">
        <v>31</v>
      </c>
      <c r="C26" s="15"/>
      <c r="D26" s="1" t="n">
        <v>2010</v>
      </c>
      <c r="E26" s="1" t="n">
        <v>76.4</v>
      </c>
      <c r="F26" s="1" t="n">
        <v>23.6</v>
      </c>
      <c r="G26" s="1" t="n">
        <v>3.2</v>
      </c>
      <c r="H26" s="1" t="n">
        <v>1828</v>
      </c>
      <c r="I26" s="1" t="n">
        <v>0</v>
      </c>
    </row>
    <row r="27" customFormat="false" ht="11.45" hidden="false" customHeight="true" outlineLevel="0" collapsed="false">
      <c r="B27" s="16" t="s">
        <v>32</v>
      </c>
      <c r="C27" s="15" t="s">
        <v>33</v>
      </c>
      <c r="D27" s="1" t="n">
        <v>2009</v>
      </c>
      <c r="E27" s="1" t="n">
        <v>73.3</v>
      </c>
      <c r="F27" s="1" t="n">
        <v>26.7</v>
      </c>
      <c r="G27" s="1" t="n">
        <v>2.7</v>
      </c>
      <c r="H27" s="1" t="n">
        <v>6252</v>
      </c>
      <c r="I27" s="1" t="n">
        <v>0</v>
      </c>
    </row>
    <row r="28" customFormat="false" ht="11.45" hidden="false" customHeight="true" outlineLevel="0" collapsed="false">
      <c r="B28" s="16" t="s">
        <v>34</v>
      </c>
      <c r="C28" s="15" t="s">
        <v>35</v>
      </c>
      <c r="D28" s="1" t="n">
        <v>2010</v>
      </c>
      <c r="E28" s="1" t="n">
        <v>85.4</v>
      </c>
      <c r="F28" s="1" t="n">
        <v>14.6</v>
      </c>
      <c r="G28" s="1" t="n">
        <v>5.8</v>
      </c>
      <c r="H28" s="1" t="n">
        <v>3120</v>
      </c>
      <c r="I28" s="1" t="n">
        <v>0</v>
      </c>
    </row>
    <row r="29" customFormat="false" ht="11.45" hidden="false" customHeight="true" outlineLevel="0" collapsed="false">
      <c r="B29" s="16" t="s">
        <v>36</v>
      </c>
      <c r="C29" s="15"/>
      <c r="D29" s="1" t="n">
        <v>2010</v>
      </c>
      <c r="E29" s="1" t="n">
        <v>76.2</v>
      </c>
      <c r="F29" s="1" t="n">
        <v>23.8</v>
      </c>
      <c r="G29" s="1" t="n">
        <v>3.2</v>
      </c>
      <c r="H29" s="1" t="n">
        <v>1211</v>
      </c>
      <c r="I29" s="1" t="n">
        <v>17</v>
      </c>
    </row>
    <row r="30" customFormat="false" ht="11.45" hidden="false" customHeight="true" outlineLevel="0" collapsed="false">
      <c r="B30" s="16" t="s">
        <v>37</v>
      </c>
      <c r="C30" s="15"/>
      <c r="D30" s="1" t="n">
        <v>2010</v>
      </c>
      <c r="E30" s="1" t="n">
        <v>77.3</v>
      </c>
      <c r="F30" s="1" t="n">
        <v>22.7</v>
      </c>
      <c r="G30" s="1" t="n">
        <v>3.4</v>
      </c>
      <c r="H30" s="1" t="n">
        <v>277</v>
      </c>
      <c r="I30" s="1" t="n">
        <v>0</v>
      </c>
    </row>
    <row r="31" customFormat="false" ht="11.45" hidden="false" customHeight="true" outlineLevel="0" collapsed="false">
      <c r="B31" s="16" t="s">
        <v>38</v>
      </c>
      <c r="C31" s="15"/>
      <c r="D31" s="1" t="n">
        <v>2010</v>
      </c>
      <c r="E31" s="1" t="n">
        <v>83.1</v>
      </c>
      <c r="F31" s="1" t="n">
        <v>16.9</v>
      </c>
      <c r="G31" s="1" t="n">
        <v>4.9</v>
      </c>
      <c r="H31" s="1" t="n">
        <v>1087</v>
      </c>
      <c r="I31" s="1" t="n">
        <v>0</v>
      </c>
    </row>
    <row r="32" customFormat="false" ht="11.45" hidden="false" customHeight="true" outlineLevel="0" collapsed="false">
      <c r="B32" s="16" t="s">
        <v>39</v>
      </c>
      <c r="C32" s="15"/>
      <c r="D32" s="1" t="n">
        <v>2010</v>
      </c>
      <c r="E32" s="1" t="n">
        <v>63</v>
      </c>
      <c r="F32" s="1" t="n">
        <v>37</v>
      </c>
      <c r="G32" s="1" t="n">
        <v>1.7</v>
      </c>
      <c r="H32" s="1" t="n">
        <v>284</v>
      </c>
      <c r="I32" s="1" t="n">
        <v>0</v>
      </c>
    </row>
    <row r="33" customFormat="false" ht="11.45" hidden="false" customHeight="true" outlineLevel="0" collapsed="false">
      <c r="B33" s="16" t="s">
        <v>40</v>
      </c>
      <c r="C33" s="15"/>
      <c r="D33" s="1" t="n">
        <v>2010</v>
      </c>
      <c r="E33" s="1" t="n">
        <v>73.1</v>
      </c>
      <c r="F33" s="1" t="n">
        <v>26.9</v>
      </c>
      <c r="G33" s="1" t="n">
        <v>2.7</v>
      </c>
      <c r="H33" s="1" t="n">
        <v>1584</v>
      </c>
      <c r="I33" s="1" t="n">
        <v>13</v>
      </c>
    </row>
    <row r="34" customFormat="false" ht="11.45" hidden="false" customHeight="true" outlineLevel="0" collapsed="false">
      <c r="B34" s="2" t="s">
        <v>41</v>
      </c>
      <c r="C34" s="15" t="s">
        <v>42</v>
      </c>
      <c r="D34" s="1" t="n">
        <v>2010</v>
      </c>
      <c r="E34" s="1" t="n">
        <v>74.1</v>
      </c>
      <c r="F34" s="1" t="n">
        <v>25.9</v>
      </c>
      <c r="G34" s="1" t="n">
        <v>2.9</v>
      </c>
      <c r="H34" s="1" t="n">
        <v>44924</v>
      </c>
      <c r="I34" s="1" t="n">
        <v>0</v>
      </c>
    </row>
    <row r="35" customFormat="false" ht="11.45" hidden="false" customHeight="true" outlineLevel="0" collapsed="false">
      <c r="B35" s="2" t="s">
        <v>43</v>
      </c>
      <c r="C35" s="15"/>
      <c r="D35" s="1" t="n">
        <v>2010</v>
      </c>
      <c r="E35" s="1" t="n">
        <v>78.8</v>
      </c>
      <c r="F35" s="1" t="n">
        <v>21.2</v>
      </c>
      <c r="G35" s="1" t="n">
        <v>3.7</v>
      </c>
      <c r="H35" s="1" t="n">
        <v>1180</v>
      </c>
      <c r="I35" s="1" t="n">
        <v>0</v>
      </c>
    </row>
    <row r="36" customFormat="false" ht="11.45" hidden="false" customHeight="true" outlineLevel="0" collapsed="false">
      <c r="B36" s="2" t="s">
        <v>44</v>
      </c>
      <c r="C36" s="15"/>
      <c r="D36" s="1" t="n">
        <v>2010</v>
      </c>
      <c r="E36" s="1" t="n">
        <v>96.4</v>
      </c>
      <c r="F36" s="1" t="n">
        <v>3.6</v>
      </c>
      <c r="G36" s="1" t="n">
        <v>26.5</v>
      </c>
      <c r="H36" s="1" t="n">
        <v>1647</v>
      </c>
      <c r="I36" s="1" t="n">
        <v>10</v>
      </c>
    </row>
    <row r="37" customFormat="false" ht="11.45" hidden="false" customHeight="true" outlineLevel="0" collapsed="false">
      <c r="B37" s="2" t="s">
        <v>45</v>
      </c>
      <c r="C37" s="15"/>
      <c r="D37" s="20" t="s">
        <v>46</v>
      </c>
      <c r="E37" s="21" t="s">
        <v>46</v>
      </c>
      <c r="F37" s="20" t="s">
        <v>46</v>
      </c>
      <c r="G37" s="20" t="s">
        <v>46</v>
      </c>
      <c r="H37" s="20" t="s">
        <v>46</v>
      </c>
      <c r="I37" s="20" t="s">
        <v>46</v>
      </c>
    </row>
    <row r="38" customFormat="false" ht="11.45" hidden="false" customHeight="true" outlineLevel="0" collapsed="false">
      <c r="E38" s="22"/>
      <c r="F38" s="22"/>
      <c r="G38" s="23"/>
      <c r="H38" s="23"/>
      <c r="I38" s="24"/>
    </row>
    <row r="39" customFormat="false" ht="11.45" hidden="false" customHeight="true" outlineLevel="0" collapsed="false">
      <c r="B39" s="2" t="s">
        <v>47</v>
      </c>
      <c r="D39" s="1" t="s">
        <v>46</v>
      </c>
      <c r="E39" s="24" t="n">
        <f aca="false">((SUMPRODUCT(E8:E36,H8:H36)))/H39</f>
        <v>79.7519469843701</v>
      </c>
      <c r="F39" s="24" t="n">
        <f aca="false">((SUMPRODUCT(F8:F36,H8:H36)))/H39</f>
        <v>20.2480530156299</v>
      </c>
      <c r="G39" s="23" t="n">
        <f aca="false">E39/F39</f>
        <v>3.93874645245189</v>
      </c>
      <c r="H39" s="25" t="n">
        <f aca="false">SUM(H8:H37)</f>
        <v>177608</v>
      </c>
      <c r="I39" s="25" t="n">
        <f aca="false">SUM(I8:I37)</f>
        <v>176</v>
      </c>
      <c r="L39" s="25"/>
    </row>
    <row r="40" customFormat="false" ht="11.45" hidden="false" customHeight="true" outlineLevel="0" collapsed="false">
      <c r="E40" s="22"/>
      <c r="F40" s="22"/>
      <c r="G40" s="23"/>
      <c r="H40" s="23"/>
      <c r="I40" s="22"/>
    </row>
    <row r="41" s="5" customFormat="true" ht="12" hidden="false" customHeight="true" outlineLevel="0" collapsed="false">
      <c r="A41" s="26"/>
      <c r="B41" s="27" t="s">
        <v>48</v>
      </c>
      <c r="C41" s="27"/>
      <c r="D41" s="27"/>
      <c r="E41" s="27"/>
      <c r="F41" s="27"/>
      <c r="G41" s="27"/>
      <c r="H41" s="27"/>
    </row>
    <row r="42" s="5" customFormat="true" ht="12" hidden="false" customHeight="true" outlineLevel="0" collapsed="false">
      <c r="A42" s="26"/>
      <c r="B42" s="28" t="s">
        <v>49</v>
      </c>
      <c r="C42" s="28"/>
      <c r="D42" s="28"/>
      <c r="E42" s="28"/>
      <c r="F42" s="28"/>
      <c r="G42" s="28"/>
      <c r="H42" s="28"/>
      <c r="I42" s="28"/>
    </row>
    <row r="43" s="5" customFormat="true" ht="11.45" hidden="false" customHeight="true" outlineLevel="0" collapsed="false">
      <c r="A43" s="26"/>
      <c r="B43" s="28" t="s">
        <v>50</v>
      </c>
      <c r="C43" s="28"/>
      <c r="D43" s="28"/>
      <c r="E43" s="28"/>
      <c r="F43" s="28"/>
      <c r="G43" s="28"/>
      <c r="H43" s="28"/>
      <c r="I43" s="28"/>
    </row>
    <row r="44" s="5" customFormat="true" ht="27" hidden="false" customHeight="true" outlineLevel="0" collapsed="false">
      <c r="A44" s="26"/>
      <c r="B44" s="29" t="s">
        <v>51</v>
      </c>
      <c r="C44" s="29"/>
      <c r="D44" s="29"/>
      <c r="E44" s="29"/>
      <c r="F44" s="29"/>
      <c r="G44" s="29"/>
      <c r="H44" s="29"/>
      <c r="I44" s="29"/>
    </row>
    <row r="45" s="5" customFormat="true" ht="47.25" hidden="false" customHeight="true" outlineLevel="0" collapsed="false">
      <c r="A45" s="26"/>
      <c r="B45" s="29" t="s">
        <v>52</v>
      </c>
      <c r="C45" s="29"/>
      <c r="D45" s="29"/>
      <c r="E45" s="29"/>
      <c r="F45" s="29"/>
      <c r="G45" s="29"/>
      <c r="H45" s="29"/>
      <c r="I45" s="29"/>
    </row>
    <row r="46" s="5" customFormat="true" ht="27.75" hidden="false" customHeight="true" outlineLevel="0" collapsed="false">
      <c r="A46" s="26"/>
      <c r="B46" s="29" t="s">
        <v>53</v>
      </c>
      <c r="C46" s="29"/>
      <c r="D46" s="29"/>
      <c r="E46" s="29"/>
      <c r="F46" s="29"/>
      <c r="G46" s="29"/>
      <c r="H46" s="29"/>
      <c r="I46" s="29"/>
    </row>
    <row r="47" s="5" customFormat="true" ht="11.45" hidden="false" customHeight="true" outlineLevel="0" collapsed="false">
      <c r="A47" s="26"/>
      <c r="B47" s="29" t="s">
        <v>54</v>
      </c>
      <c r="C47" s="29"/>
      <c r="D47" s="29"/>
      <c r="E47" s="29"/>
      <c r="F47" s="29"/>
      <c r="G47" s="29"/>
      <c r="H47" s="29"/>
      <c r="I47" s="29"/>
    </row>
    <row r="48" customFormat="false" ht="24.75" hidden="false" customHeight="true" outlineLevel="0" collapsed="false">
      <c r="A48" s="30"/>
      <c r="B48" s="31" t="s">
        <v>55</v>
      </c>
      <c r="C48" s="31"/>
      <c r="D48" s="31"/>
      <c r="E48" s="31"/>
      <c r="F48" s="31"/>
      <c r="G48" s="31"/>
      <c r="H48" s="31"/>
      <c r="I48" s="31"/>
    </row>
    <row r="49" customFormat="false" ht="12" hidden="false" customHeight="true" outlineLevel="0" collapsed="false">
      <c r="A49" s="30"/>
      <c r="B49" s="32"/>
      <c r="C49" s="33"/>
      <c r="D49" s="34"/>
      <c r="E49" s="32"/>
      <c r="F49" s="32"/>
      <c r="G49" s="32"/>
      <c r="H49" s="32"/>
      <c r="I49" s="32"/>
    </row>
    <row r="50" customFormat="false" ht="12" hidden="false" customHeight="true" outlineLevel="0" collapsed="false">
      <c r="A50" s="30"/>
      <c r="B50" s="35" t="s">
        <v>56</v>
      </c>
      <c r="C50" s="35"/>
      <c r="D50" s="35"/>
      <c r="E50" s="35"/>
      <c r="F50" s="35"/>
      <c r="G50" s="35"/>
      <c r="H50" s="35"/>
    </row>
    <row r="51" customFormat="false" ht="24.75" hidden="false" customHeight="true" outlineLevel="0" collapsed="false">
      <c r="A51" s="30"/>
      <c r="B51" s="36" t="s">
        <v>57</v>
      </c>
      <c r="C51" s="36"/>
      <c r="D51" s="36"/>
      <c r="E51" s="36"/>
      <c r="F51" s="36"/>
      <c r="G51" s="36"/>
      <c r="H51" s="36"/>
    </row>
  </sheetData>
  <mergeCells count="15">
    <mergeCell ref="B2:I2"/>
    <mergeCell ref="B3:H3"/>
    <mergeCell ref="B5:B6"/>
    <mergeCell ref="C5:C6"/>
    <mergeCell ref="D5:D6"/>
    <mergeCell ref="B41:H41"/>
    <mergeCell ref="B42:I42"/>
    <mergeCell ref="B43:I43"/>
    <mergeCell ref="B44:I44"/>
    <mergeCell ref="B45:I45"/>
    <mergeCell ref="B46:I46"/>
    <mergeCell ref="B47:I47"/>
    <mergeCell ref="B48:I48"/>
    <mergeCell ref="B50:H50"/>
    <mergeCell ref="B51:H51"/>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11Z</dcterms:created>
  <dc:creator>Andre</dc:creator>
  <dc:description/>
  <dc:language>en-US</dc:language>
  <cp:lastModifiedBy>Andre</cp:lastModifiedBy>
  <dcterms:modified xsi:type="dcterms:W3CDTF">2012-07-09T07:50:11Z</dcterms:modified>
  <cp:revision>0</cp:revision>
  <dc:subject/>
  <dc:title/>
</cp:coreProperties>
</file>