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 </t>
  </si>
  <si>
    <t xml:space="preserve">Table TDI-10. Age distributions and primary drug distributions — EU summary of clients entering treatment, 2010 or most recent year available</t>
  </si>
  <si>
    <t xml:space="preserve">Part (i) New outpatient clients, age distribution by primary drug (%)</t>
  </si>
  <si>
    <t xml:space="preserve">Substance</t>
  </si>
  <si>
    <t xml:space="preserve">&lt;15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+</t>
  </si>
  <si>
    <t xml:space="preserve">Mean age</t>
  </si>
  <si>
    <t xml:space="preserve">Age known (base)</t>
  </si>
  <si>
    <t xml:space="preserve">Age not known</t>
  </si>
  <si>
    <t xml:space="preserve">Opioids</t>
  </si>
  <si>
    <t xml:space="preserve">Cocaine</t>
  </si>
  <si>
    <t xml:space="preserve">Stimulants</t>
  </si>
  <si>
    <t xml:space="preserve">Hypnotics and sedatives</t>
  </si>
  <si>
    <t xml:space="preserve">Hallucinogens</t>
  </si>
  <si>
    <t xml:space="preserve">Volatile substances</t>
  </si>
  <si>
    <t xml:space="preserve">Cannabis </t>
  </si>
  <si>
    <t xml:space="preserve">Other substances </t>
  </si>
  <si>
    <t xml:space="preserve">Total</t>
  </si>
  <si>
    <t xml:space="preserve">Notes</t>
  </si>
  <si>
    <t xml:space="preserve">All countries included excluding Lithuania.</t>
  </si>
  <si>
    <t xml:space="preserve">The number of treatment clients in each country is listed in &lt;a href="http://www.emcdda.europa.eu/stats12/tditab7"&gt;Table TDI-7&lt;/a&gt;.</t>
  </si>
  <si>
    <t xml:space="preserve">See also &lt;a href="http://www.emcdda.europa.eu/stats12/tditab102"&gt;Table TDI-102&lt;/a&gt; on distribution by country and ‘General notes for interpreting  data’ on the &lt;a href="http://www.emcdda.europa.eu/stats12/help"&gt;Explanatory notes and help page&lt;/a&gt;.</t>
  </si>
  <si>
    <t xml:space="preserve">Source: </t>
  </si>
  <si>
    <t xml:space="preserve">&lt;a href="http://www.emcdda.europa.eu/publications/national-reports"&gt;Reitox national reports 2011&lt;/a&gt; — Table TDI outpatient and inpatient treatment cent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UT" xfId="20"/>
    <cellStyle name="Normal_tdi-10-p12345678910-07-v1- Primary drug age out - TD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12" min="3" style="1" width="9.28"/>
    <col collapsed="false" customWidth="true" hidden="false" outlineLevel="0" max="13" min="13" style="1" width="8.28"/>
    <col collapsed="false" customWidth="true" hidden="false" outlineLevel="0" max="14" min="14" style="1" width="3.14"/>
    <col collapsed="false" customWidth="false" hidden="false" outlineLevel="0" max="257" min="15" style="1" width="8.85"/>
  </cols>
  <sheetData>
    <row r="1" customFormat="false" ht="11.25" hidden="false" customHeight="false" outlineLevel="0" collapsed="false">
      <c r="A1" s="1" t="s">
        <v>0</v>
      </c>
      <c r="M1" s="1" t="s">
        <v>0</v>
      </c>
    </row>
    <row r="2" s="4" customFormat="true" ht="12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2.75" hidden="false" customHeight="true" outlineLevel="0" collapsed="false">
      <c r="A3" s="1" t="s">
        <v>0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2.6" hidden="false" customHeight="true" outlineLevel="0" collapsed="false">
      <c r="A4" s="1"/>
      <c r="B4" s="6"/>
      <c r="C4" s="7"/>
      <c r="D4" s="7"/>
      <c r="E4" s="7"/>
      <c r="F4" s="7"/>
      <c r="G4" s="7"/>
      <c r="H4" s="7"/>
      <c r="I4" s="7"/>
      <c r="J4" s="8"/>
      <c r="K4" s="9"/>
      <c r="L4" s="10"/>
      <c r="M4" s="1"/>
    </row>
    <row r="5" s="13" customFormat="true" ht="35.25" hidden="false" customHeight="true" outlineLevel="0" collapsed="false">
      <c r="A5" s="1" t="s">
        <v>0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 t="s">
        <v>12</v>
      </c>
      <c r="L5" s="13" t="s">
        <v>13</v>
      </c>
      <c r="M5" s="13" t="s">
        <v>14</v>
      </c>
    </row>
    <row r="6" customFormat="false" ht="13.5" hidden="false" customHeight="true" outlineLevel="0" collapsed="false">
      <c r="A6" s="1" t="s">
        <v>0</v>
      </c>
      <c r="B6" s="14"/>
    </row>
    <row r="7" customFormat="false" ht="13.5" hidden="false" customHeight="true" outlineLevel="0" collapsed="false">
      <c r="B7" s="15" t="s">
        <v>15</v>
      </c>
      <c r="C7" s="16" t="n">
        <v>0.0969015722280094</v>
      </c>
      <c r="D7" s="16" t="n">
        <v>4.65854308486155</v>
      </c>
      <c r="E7" s="16" t="n">
        <v>17.4907337871557</v>
      </c>
      <c r="F7" s="16" t="n">
        <v>21.7059521790741</v>
      </c>
      <c r="G7" s="16" t="n">
        <v>19.4820610964413</v>
      </c>
      <c r="H7" s="16" t="n">
        <v>15.201434143269</v>
      </c>
      <c r="I7" s="16" t="n">
        <v>11.1921315923351</v>
      </c>
      <c r="J7" s="16" t="n">
        <v>10.1722425446353</v>
      </c>
      <c r="K7" s="16" t="n">
        <v>32.3535574989704</v>
      </c>
      <c r="L7" s="17" t="n">
        <v>41279</v>
      </c>
      <c r="M7" s="17" t="n">
        <v>381</v>
      </c>
      <c r="N7" s="18"/>
      <c r="O7" s="18"/>
    </row>
    <row r="8" customFormat="false" ht="13.5" hidden="false" customHeight="true" outlineLevel="0" collapsed="false">
      <c r="B8" s="15" t="s">
        <v>16</v>
      </c>
      <c r="C8" s="16" t="n">
        <v>0.116043897748748</v>
      </c>
      <c r="D8" s="16" t="n">
        <v>5.11256258081629</v>
      </c>
      <c r="E8" s="16" t="n">
        <v>16.9092536719605</v>
      </c>
      <c r="F8" s="16" t="n">
        <v>23.5602267829316</v>
      </c>
      <c r="G8" s="16" t="n">
        <v>21.070256291237</v>
      </c>
      <c r="H8" s="16" t="n">
        <v>15.7090282152449</v>
      </c>
      <c r="I8" s="16" t="n">
        <v>9.4327111170054</v>
      </c>
      <c r="J8" s="16" t="n">
        <v>8.0899174430556</v>
      </c>
      <c r="K8" s="16" t="n">
        <v>31.7843407048838</v>
      </c>
      <c r="L8" s="17" t="n">
        <v>30161</v>
      </c>
      <c r="M8" s="17" t="n">
        <v>1830</v>
      </c>
      <c r="N8" s="18"/>
    </row>
    <row r="9" customFormat="false" ht="13.5" hidden="false" customHeight="true" outlineLevel="0" collapsed="false">
      <c r="B9" s="15" t="s">
        <v>17</v>
      </c>
      <c r="C9" s="16" t="n">
        <v>0.875370919881306</v>
      </c>
      <c r="D9" s="16" t="n">
        <v>17.5370919881306</v>
      </c>
      <c r="E9" s="16" t="n">
        <v>27.106824925816</v>
      </c>
      <c r="F9" s="16" t="n">
        <v>20.6676557863501</v>
      </c>
      <c r="G9" s="16" t="n">
        <v>14.4213649851632</v>
      </c>
      <c r="H9" s="16" t="n">
        <v>9.10979228486647</v>
      </c>
      <c r="I9" s="16" t="n">
        <v>5.66765578635015</v>
      </c>
      <c r="J9" s="16" t="n">
        <v>4.61424332344214</v>
      </c>
      <c r="K9" s="16" t="n">
        <v>27.6734421364985</v>
      </c>
      <c r="L9" s="17" t="n">
        <v>6740</v>
      </c>
      <c r="M9" s="17" t="n">
        <v>47</v>
      </c>
      <c r="N9" s="18"/>
    </row>
    <row r="10" customFormat="false" ht="13.5" hidden="false" customHeight="true" outlineLevel="0" collapsed="false">
      <c r="B10" s="15" t="s">
        <v>18</v>
      </c>
      <c r="C10" s="16" t="n">
        <v>0.528227137669198</v>
      </c>
      <c r="D10" s="16" t="n">
        <v>7.29613733905579</v>
      </c>
      <c r="E10" s="16" t="n">
        <v>12.4793661274348</v>
      </c>
      <c r="F10" s="16" t="n">
        <v>12.2482667547045</v>
      </c>
      <c r="G10" s="16" t="n">
        <v>12.1822383624959</v>
      </c>
      <c r="H10" s="16" t="n">
        <v>11.2908550676791</v>
      </c>
      <c r="I10" s="16" t="n">
        <v>11.3568834598878</v>
      </c>
      <c r="J10" s="16" t="n">
        <v>32.618025751073</v>
      </c>
      <c r="K10" s="16" t="n">
        <v>36.0378012545395</v>
      </c>
      <c r="L10" s="17" t="n">
        <v>3029</v>
      </c>
      <c r="M10" s="17" t="n">
        <v>94</v>
      </c>
      <c r="N10" s="18"/>
    </row>
    <row r="11" customFormat="false" ht="13.5" hidden="false" customHeight="true" outlineLevel="0" collapsed="false">
      <c r="B11" s="15" t="s">
        <v>19</v>
      </c>
      <c r="C11" s="16" t="n">
        <v>1.88405797101449</v>
      </c>
      <c r="D11" s="16" t="n">
        <v>24.3478260869565</v>
      </c>
      <c r="E11" s="16" t="n">
        <v>32.3188405797102</v>
      </c>
      <c r="F11" s="16" t="n">
        <v>21.1594202898551</v>
      </c>
      <c r="G11" s="16" t="n">
        <v>8.55072463768116</v>
      </c>
      <c r="H11" s="16" t="n">
        <v>4.78260869565217</v>
      </c>
      <c r="I11" s="16" t="n">
        <v>3.6231884057971</v>
      </c>
      <c r="J11" s="16" t="n">
        <v>3.33333333333333</v>
      </c>
      <c r="K11" s="16" t="n">
        <v>25.3014492753623</v>
      </c>
      <c r="L11" s="17" t="n">
        <v>690</v>
      </c>
      <c r="M11" s="17" t="n">
        <v>0</v>
      </c>
      <c r="N11" s="18"/>
    </row>
    <row r="12" customFormat="false" ht="13.5" hidden="false" customHeight="true" outlineLevel="0" collapsed="false">
      <c r="B12" s="19" t="s">
        <v>20</v>
      </c>
      <c r="C12" s="16" t="n">
        <v>30.3571428571429</v>
      </c>
      <c r="D12" s="16" t="n">
        <v>40.1785714285714</v>
      </c>
      <c r="E12" s="16" t="n">
        <v>9.15178571428571</v>
      </c>
      <c r="F12" s="16" t="n">
        <v>7.58928571428571</v>
      </c>
      <c r="G12" s="16" t="n">
        <v>4.6875</v>
      </c>
      <c r="H12" s="16" t="n">
        <v>2.90178571428571</v>
      </c>
      <c r="I12" s="16" t="n">
        <v>4.01785714285714</v>
      </c>
      <c r="J12" s="16" t="n">
        <v>1.11607142857143</v>
      </c>
      <c r="K12" s="16" t="n">
        <v>20.125</v>
      </c>
      <c r="L12" s="17" t="n">
        <v>448</v>
      </c>
      <c r="M12" s="17" t="n">
        <v>5</v>
      </c>
      <c r="N12" s="18"/>
    </row>
    <row r="13" customFormat="false" ht="13.5" hidden="false" customHeight="true" outlineLevel="0" collapsed="false">
      <c r="B13" s="15" t="s">
        <v>21</v>
      </c>
      <c r="C13" s="16" t="n">
        <v>4.19162777022309</v>
      </c>
      <c r="D13" s="16" t="n">
        <v>35.3228711088243</v>
      </c>
      <c r="E13" s="16" t="n">
        <v>25.3225035833731</v>
      </c>
      <c r="F13" s="16" t="n">
        <v>15.0079017971995</v>
      </c>
      <c r="G13" s="16" t="n">
        <v>8.65522437428792</v>
      </c>
      <c r="H13" s="16" t="n">
        <v>5.35668345032894</v>
      </c>
      <c r="I13" s="16" t="n">
        <v>3.37204601418648</v>
      </c>
      <c r="J13" s="16" t="n">
        <v>2.77114190157668</v>
      </c>
      <c r="K13" s="16" t="n">
        <v>24.1432246683083</v>
      </c>
      <c r="L13" s="17" t="n">
        <v>54418</v>
      </c>
      <c r="M13" s="17" t="n">
        <v>965</v>
      </c>
      <c r="N13" s="18"/>
    </row>
    <row r="14" customFormat="false" ht="13.5" hidden="false" customHeight="true" outlineLevel="0" collapsed="false">
      <c r="B14" s="15" t="s">
        <v>22</v>
      </c>
      <c r="C14" s="16" t="n">
        <v>1.9271948608137</v>
      </c>
      <c r="D14" s="16" t="n">
        <v>16.2740899357602</v>
      </c>
      <c r="E14" s="16" t="n">
        <v>13.0620985010707</v>
      </c>
      <c r="F14" s="16" t="n">
        <v>11.0813704496788</v>
      </c>
      <c r="G14" s="16" t="n">
        <v>9.42184154175589</v>
      </c>
      <c r="H14" s="16" t="n">
        <v>11.5631691648822</v>
      </c>
      <c r="I14" s="16" t="n">
        <v>10.2248394004283</v>
      </c>
      <c r="J14" s="16" t="n">
        <v>26.4453961456103</v>
      </c>
      <c r="K14" s="16" t="n">
        <v>33.3998929336188</v>
      </c>
      <c r="L14" s="17" t="n">
        <v>1868</v>
      </c>
      <c r="M14" s="17" t="n">
        <v>4</v>
      </c>
      <c r="N14" s="18"/>
    </row>
    <row r="15" customFormat="false" ht="13.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L15" s="17"/>
      <c r="M15" s="17"/>
      <c r="N15" s="18"/>
    </row>
    <row r="16" customFormat="false" ht="13.5" hidden="false" customHeight="true" outlineLevel="0" collapsed="false">
      <c r="B16" s="15" t="s">
        <v>23</v>
      </c>
      <c r="C16" s="18" t="n">
        <f aca="false">SUMPRODUCT(C7:C14,$L$7:$L$14)/$L$16</f>
        <v>1.88699660254052</v>
      </c>
      <c r="D16" s="18" t="n">
        <f aca="false">SUMPRODUCT(D7:D14,$L$7:$L$14)/$L$16</f>
        <v>17.8471215367193</v>
      </c>
      <c r="E16" s="18" t="n">
        <f aca="false">SUMPRODUCT(E7:E14,$L$7:$L$14)/$L$16</f>
        <v>20.7836518000765</v>
      </c>
      <c r="F16" s="18" t="n">
        <f aca="false">SUMPRODUCT(F7:F14,$L$7:$L$14)/$L$16</f>
        <v>19.0315437161426</v>
      </c>
      <c r="G16" s="18" t="n">
        <f aca="false">SUMPRODUCT(G7:G14,$L$7:$L$14)/$L$16</f>
        <v>14.9343951295868</v>
      </c>
      <c r="H16" s="18" t="n">
        <f aca="false">SUMPRODUCT(H7:H14,$L$7:$L$14)/$L$16</f>
        <v>10.9252486781647</v>
      </c>
      <c r="I16" s="18" t="n">
        <f aca="false">SUMPRODUCT(I7:I14,$L$7:$L$14)/$L$16</f>
        <v>7.40083529895479</v>
      </c>
      <c r="J16" s="18" t="n">
        <f aca="false">SUMPRODUCT(J7:J14,$L$7:$L$14)/$L$16</f>
        <v>7.19020723781495</v>
      </c>
      <c r="K16" s="18" t="n">
        <f aca="false">SUMPRODUCT(K7:K14,$L$7:$L$14)/$L$16</f>
        <v>28.7993370986706</v>
      </c>
      <c r="L16" s="17" t="n">
        <f aca="false">SUM(L7:L14)</f>
        <v>138633</v>
      </c>
      <c r="M16" s="17" t="n">
        <f aca="false">SUM(M7:M14)</f>
        <v>3326</v>
      </c>
      <c r="N16" s="18"/>
    </row>
    <row r="17" customFormat="false" ht="13.5" hidden="false" customHeight="true" outlineLevel="0" collapsed="false">
      <c r="L17" s="20"/>
      <c r="M17" s="20"/>
    </row>
    <row r="18" customFormat="false" ht="11.2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1.25" hidden="false" customHeight="true" outlineLevel="0" collapsed="false">
      <c r="A19" s="21"/>
      <c r="B19" s="23" t="s">
        <v>2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2" hidden="false" customHeight="true" outlineLevel="0" collapsed="false">
      <c r="A20" s="21"/>
      <c r="B20" s="24" t="s">
        <v>2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21.75" hidden="false" customHeight="true" outlineLevel="0" collapsed="false">
      <c r="A21" s="21"/>
      <c r="B21" s="24" t="s">
        <v>2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5.75" hidden="false" customHeight="false" outlineLevel="0" collapsed="false">
      <c r="A22" s="21"/>
      <c r="B22" s="25"/>
      <c r="C22" s="25"/>
      <c r="D22" s="25"/>
      <c r="E22" s="25"/>
      <c r="F22" s="25"/>
      <c r="G22" s="25"/>
      <c r="H22" s="25"/>
      <c r="I22" s="8"/>
      <c r="J22" s="26"/>
      <c r="K22" s="26"/>
      <c r="L22" s="26"/>
      <c r="M22" s="26"/>
    </row>
    <row r="23" customFormat="false" ht="11.25" hidden="false" customHeight="true" outlineLevel="0" collapsed="false">
      <c r="A23" s="21"/>
      <c r="B23" s="27" t="s">
        <v>28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1.25" hidden="false" customHeight="true" outlineLevel="0" collapsed="false">
      <c r="A24" s="21"/>
      <c r="B24" s="24" t="s">
        <v>2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36" customFormat="false" ht="11.25" hidden="false" customHeight="false" outlineLevel="0" collapsed="false">
      <c r="B36" s="28"/>
      <c r="C36" s="29"/>
      <c r="D36" s="30"/>
      <c r="E36" s="30"/>
    </row>
    <row r="37" customFormat="false" ht="11.25" hidden="false" customHeight="false" outlineLevel="0" collapsed="false">
      <c r="B37" s="28"/>
      <c r="C37" s="29"/>
      <c r="D37" s="30"/>
      <c r="E37" s="30"/>
    </row>
    <row r="38" customFormat="false" ht="11.25" hidden="false" customHeight="false" outlineLevel="0" collapsed="false">
      <c r="B38" s="28"/>
      <c r="C38" s="29"/>
      <c r="D38" s="30"/>
      <c r="E38" s="30"/>
    </row>
    <row r="39" customFormat="false" ht="11.25" hidden="false" customHeight="false" outlineLevel="0" collapsed="false">
      <c r="B39" s="28"/>
      <c r="C39" s="29"/>
      <c r="D39" s="30"/>
      <c r="E39" s="30"/>
    </row>
    <row r="40" customFormat="false" ht="11.25" hidden="false" customHeight="false" outlineLevel="0" collapsed="false">
      <c r="B40" s="28"/>
      <c r="C40" s="29"/>
      <c r="D40" s="30"/>
      <c r="E40" s="30"/>
    </row>
    <row r="41" customFormat="false" ht="11.25" hidden="false" customHeight="false" outlineLevel="0" collapsed="false">
      <c r="B41" s="28"/>
      <c r="C41" s="29"/>
      <c r="D41" s="30"/>
      <c r="E41" s="30"/>
    </row>
    <row r="42" customFormat="false" ht="11.25" hidden="false" customHeight="false" outlineLevel="0" collapsed="false">
      <c r="B42" s="28"/>
      <c r="C42" s="29"/>
      <c r="D42" s="31"/>
      <c r="E42" s="31"/>
    </row>
    <row r="43" customFormat="false" ht="11.25" hidden="false" customHeight="false" outlineLevel="0" collapsed="false">
      <c r="B43" s="28"/>
      <c r="C43" s="29"/>
      <c r="D43" s="30"/>
      <c r="E43" s="30"/>
    </row>
    <row r="44" customFormat="false" ht="11.25" hidden="false" customHeight="false" outlineLevel="0" collapsed="false">
      <c r="B44" s="28"/>
      <c r="C44" s="29"/>
      <c r="D44" s="30"/>
      <c r="E44" s="30"/>
    </row>
    <row r="45" customFormat="false" ht="11.25" hidden="false" customHeight="false" outlineLevel="0" collapsed="false">
      <c r="B45" s="28"/>
      <c r="C45" s="29"/>
      <c r="D45" s="30"/>
      <c r="E45" s="30"/>
    </row>
    <row r="46" customFormat="false" ht="11.25" hidden="false" customHeight="false" outlineLevel="0" collapsed="false">
      <c r="B46" s="28"/>
      <c r="C46" s="29"/>
      <c r="D46" s="30"/>
      <c r="E46" s="30"/>
    </row>
    <row r="47" customFormat="false" ht="11.25" hidden="false" customHeight="false" outlineLevel="0" collapsed="false">
      <c r="B47" s="28"/>
      <c r="C47" s="29"/>
      <c r="D47" s="30"/>
      <c r="E47" s="30"/>
    </row>
    <row r="48" customFormat="false" ht="11.25" hidden="false" customHeight="false" outlineLevel="0" collapsed="false">
      <c r="B48" s="28"/>
      <c r="C48" s="29"/>
      <c r="D48" s="30"/>
      <c r="E48" s="30"/>
    </row>
    <row r="49" customFormat="false" ht="11.25" hidden="false" customHeight="false" outlineLevel="0" collapsed="false">
      <c r="B49" s="28"/>
      <c r="C49" s="29"/>
      <c r="D49" s="30"/>
      <c r="E49" s="30"/>
    </row>
    <row r="50" customFormat="false" ht="11.25" hidden="false" customHeight="false" outlineLevel="0" collapsed="false">
      <c r="B50" s="28"/>
      <c r="C50" s="29"/>
      <c r="D50" s="30"/>
      <c r="E50" s="30"/>
    </row>
    <row r="51" customFormat="false" ht="11.25" hidden="false" customHeight="false" outlineLevel="0" collapsed="false">
      <c r="B51" s="28"/>
      <c r="C51" s="29"/>
      <c r="D51" s="30"/>
      <c r="E51" s="30"/>
    </row>
    <row r="52" customFormat="false" ht="11.25" hidden="false" customHeight="false" outlineLevel="0" collapsed="false">
      <c r="B52" s="28"/>
      <c r="C52" s="29"/>
      <c r="D52" s="30"/>
      <c r="E52" s="30"/>
    </row>
    <row r="53" customFormat="false" ht="11.25" hidden="false" customHeight="false" outlineLevel="0" collapsed="false">
      <c r="B53" s="28"/>
      <c r="C53" s="29"/>
      <c r="D53" s="30"/>
      <c r="E53" s="30"/>
    </row>
    <row r="54" customFormat="false" ht="11.25" hidden="false" customHeight="false" outlineLevel="0" collapsed="false">
      <c r="B54" s="28"/>
      <c r="C54" s="29"/>
      <c r="D54" s="30"/>
      <c r="E54" s="30"/>
    </row>
    <row r="55" customFormat="false" ht="11.25" hidden="false" customHeight="false" outlineLevel="0" collapsed="false">
      <c r="B55" s="28"/>
      <c r="C55" s="29"/>
      <c r="D55" s="30"/>
      <c r="E55" s="30"/>
    </row>
    <row r="56" customFormat="false" ht="11.25" hidden="false" customHeight="false" outlineLevel="0" collapsed="false">
      <c r="B56" s="28"/>
      <c r="C56" s="29"/>
      <c r="D56" s="30"/>
      <c r="E56" s="30"/>
    </row>
    <row r="57" customFormat="false" ht="11.25" hidden="false" customHeight="false" outlineLevel="0" collapsed="false">
      <c r="B57" s="32"/>
      <c r="C57" s="29"/>
      <c r="D57" s="30"/>
      <c r="E57" s="30"/>
    </row>
    <row r="58" customFormat="false" ht="11.25" hidden="false" customHeight="false" outlineLevel="0" collapsed="false">
      <c r="B58" s="28"/>
      <c r="C58" s="29"/>
      <c r="D58" s="30"/>
      <c r="E58" s="30"/>
    </row>
    <row r="59" customFormat="false" ht="11.25" hidden="false" customHeight="false" outlineLevel="0" collapsed="false">
      <c r="B59" s="28"/>
      <c r="C59" s="29"/>
      <c r="D59" s="30"/>
      <c r="E59" s="30"/>
    </row>
    <row r="60" customFormat="false" ht="11.25" hidden="false" customHeight="false" outlineLevel="0" collapsed="false">
      <c r="B60" s="28"/>
      <c r="C60" s="29"/>
      <c r="D60" s="30"/>
      <c r="E60" s="30"/>
    </row>
    <row r="61" customFormat="false" ht="11.25" hidden="false" customHeight="false" outlineLevel="0" collapsed="false">
      <c r="B61" s="28"/>
      <c r="C61" s="29"/>
      <c r="D61" s="30"/>
      <c r="E61" s="30"/>
    </row>
    <row r="62" customFormat="false" ht="11.25" hidden="false" customHeight="false" outlineLevel="0" collapsed="false">
      <c r="B62" s="28"/>
      <c r="C62" s="29"/>
      <c r="D62" s="30"/>
      <c r="E62" s="30"/>
    </row>
    <row r="63" customFormat="false" ht="11.25" hidden="false" customHeight="false" outlineLevel="0" collapsed="false">
      <c r="B63" s="28"/>
      <c r="C63" s="29"/>
      <c r="D63" s="30"/>
      <c r="E63" s="30"/>
    </row>
    <row r="64" customFormat="false" ht="11.25" hidden="false" customHeight="false" outlineLevel="0" collapsed="false">
      <c r="B64" s="28"/>
      <c r="C64" s="29"/>
      <c r="D64" s="30"/>
      <c r="E64" s="30"/>
    </row>
    <row r="65" customFormat="false" ht="11.25" hidden="false" customHeight="false" outlineLevel="0" collapsed="false">
      <c r="B65" s="33"/>
      <c r="C65" s="29"/>
      <c r="D65" s="30"/>
      <c r="E65" s="30"/>
    </row>
  </sheetData>
  <mergeCells count="8">
    <mergeCell ref="B2:M2"/>
    <mergeCell ref="B3:M3"/>
    <mergeCell ref="B18:M18"/>
    <mergeCell ref="B19:M19"/>
    <mergeCell ref="B20:M20"/>
    <mergeCell ref="B21:M21"/>
    <mergeCell ref="B23:M23"/>
    <mergeCell ref="B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17Z</dcterms:created>
  <dc:creator>Andre</dc:creator>
  <dc:description/>
  <dc:language>en-US</dc:language>
  <cp:lastModifiedBy>Andre</cp:lastModifiedBy>
  <dcterms:modified xsi:type="dcterms:W3CDTF">2012-07-09T07:50:17Z</dcterms:modified>
  <cp:revision>0</cp:revision>
  <dc:subject/>
  <dc:title/>
</cp:coreProperties>
</file>