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  </t>
  </si>
  <si>
    <t xml:space="preserve">Table TDI-10. Age distributions and primary drug distributions — EU summary of clients entering treatment, 2010 or most recent year available</t>
  </si>
  <si>
    <t xml:space="preserve">Part (iii) All outpatient clients, age distribution by primary drug (%)</t>
  </si>
  <si>
    <t xml:space="preserve">Substance</t>
  </si>
  <si>
    <t xml:space="preserve">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+</t>
  </si>
  <si>
    <t xml:space="preserve">Mean age</t>
  </si>
  <si>
    <t xml:space="preserve">Age known (base)</t>
  </si>
  <si>
    <t xml:space="preserve">Age not known</t>
  </si>
  <si>
    <t xml:space="preserve">Opioids</t>
  </si>
  <si>
    <t xml:space="preserve">Cocaine</t>
  </si>
  <si>
    <t xml:space="preserve">Stimulants</t>
  </si>
  <si>
    <t xml:space="preserve">Hypnotics and sedatives</t>
  </si>
  <si>
    <t xml:space="preserve">Hallucinogens</t>
  </si>
  <si>
    <t xml:space="preserve">Volatile substances</t>
  </si>
  <si>
    <t xml:space="preserve">Cannabis </t>
  </si>
  <si>
    <t xml:space="preserve">Other substances </t>
  </si>
  <si>
    <t xml:space="preserve">Total</t>
  </si>
  <si>
    <t xml:space="preserve">Notes</t>
  </si>
  <si>
    <t xml:space="preserve">All countries included excluding Lithuania.</t>
  </si>
  <si>
    <t xml:space="preserve">The number of treatment clients in each country is listed in &lt;a href="http://www.emcdda.europa.eu/stats12/tditab7"&gt;Table TDI-7&lt;/a&gt;.</t>
  </si>
  <si>
    <t xml:space="preserve">See also &lt;a href="http://www.emcdda.europa.eu/stats12/tditab103"&gt;Table TDI-103&lt;/a&gt; on distribution by country and ‘General notes for interpreting  data’ on the &lt;a href="http://www.emcdda.europa.eu/stats12/help"&gt;Explanatory notes and help page&lt;/a&gt;.</t>
  </si>
  <si>
    <t xml:space="preserve">Source: </t>
  </si>
  <si>
    <t xml:space="preserve">&lt;a href="http://www.emcdda.europa.eu/publications/national-reports"&gt;Reitox national reports 2011&lt;/a&gt; — Table TDI outpatient and inpatient treatment cent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13" min="3" style="1" width="9.28"/>
    <col collapsed="false" customWidth="true" hidden="false" outlineLevel="0" max="14" min="14" style="1" width="2.99"/>
    <col collapsed="false" customWidth="false" hidden="false" outlineLevel="0" max="257" min="15" style="1" width="8.85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0</v>
      </c>
    </row>
    <row r="2" s="4" customFormat="true" ht="12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 t="s">
        <v>0</v>
      </c>
    </row>
    <row r="3" s="6" customFormat="true" ht="12" hidden="false" customHeight="true" outlineLevel="0" collapsed="false">
      <c r="A3" s="2" t="s">
        <v>0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 t="s">
        <v>0</v>
      </c>
    </row>
    <row r="4" s="6" customFormat="true" ht="12.6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8"/>
      <c r="J4" s="8"/>
      <c r="K4" s="8"/>
      <c r="L4" s="7"/>
      <c r="M4" s="8"/>
      <c r="N4" s="2"/>
    </row>
    <row r="5" s="11" customFormat="true" ht="21.6" hidden="false" customHeight="true" outlineLevel="0" collapsed="false">
      <c r="A5" s="2" t="s">
        <v>0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2" t="s">
        <v>0</v>
      </c>
    </row>
    <row r="6" customFormat="false" ht="13.5" hidden="false" customHeight="true" outlineLevel="0" collapsed="false">
      <c r="A6" s="2" t="s">
        <v>0</v>
      </c>
      <c r="B6" s="1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0</v>
      </c>
    </row>
    <row r="7" customFormat="false" ht="13.5" hidden="false" customHeight="true" outlineLevel="0" collapsed="false">
      <c r="A7" s="2"/>
      <c r="B7" s="12" t="s">
        <v>15</v>
      </c>
      <c r="C7" s="13" t="n">
        <v>0.0426177528511277</v>
      </c>
      <c r="D7" s="13" t="n">
        <v>2.14168413994534</v>
      </c>
      <c r="E7" s="13" t="n">
        <v>11.4687214105908</v>
      </c>
      <c r="F7" s="13" t="n">
        <v>20.5286874300359</v>
      </c>
      <c r="G7" s="13" t="n">
        <v>21.6384537142792</v>
      </c>
      <c r="H7" s="13" t="n">
        <v>18.3381349334879</v>
      </c>
      <c r="I7" s="13" t="n">
        <v>13.7575788570487</v>
      </c>
      <c r="J7" s="13" t="n">
        <v>12.0841217617611</v>
      </c>
      <c r="K7" s="13" t="n">
        <v>34.102626390049</v>
      </c>
      <c r="L7" s="14" t="n">
        <v>175983</v>
      </c>
      <c r="M7" s="14" t="n">
        <v>1910</v>
      </c>
      <c r="N7" s="2"/>
      <c r="O7" s="15"/>
    </row>
    <row r="8" customFormat="false" ht="13.5" hidden="false" customHeight="true" outlineLevel="0" collapsed="false">
      <c r="A8" s="2"/>
      <c r="B8" s="12" t="s">
        <v>16</v>
      </c>
      <c r="C8" s="13" t="n">
        <v>0.098219766728054</v>
      </c>
      <c r="D8" s="13" t="n">
        <v>3.83583267561168</v>
      </c>
      <c r="E8" s="13" t="n">
        <v>14.6329913180742</v>
      </c>
      <c r="F8" s="13" t="n">
        <v>22.1029553626239</v>
      </c>
      <c r="G8" s="13" t="n">
        <v>21.7153380689292</v>
      </c>
      <c r="H8" s="13" t="n">
        <v>17.0621766201877</v>
      </c>
      <c r="I8" s="13" t="n">
        <v>11.1672366920986</v>
      </c>
      <c r="J8" s="13" t="n">
        <v>9.38524949574673</v>
      </c>
      <c r="K8" s="13" t="n">
        <v>32.7151363676226</v>
      </c>
      <c r="L8" s="14" t="n">
        <v>57015</v>
      </c>
      <c r="M8" s="14" t="n">
        <v>3662</v>
      </c>
      <c r="N8" s="2"/>
      <c r="O8" s="15"/>
    </row>
    <row r="9" customFormat="false" ht="13.5" hidden="false" customHeight="true" outlineLevel="0" collapsed="false">
      <c r="A9" s="2"/>
      <c r="B9" s="12" t="s">
        <v>17</v>
      </c>
      <c r="C9" s="13" t="n">
        <v>0.578361727541334</v>
      </c>
      <c r="D9" s="13" t="n">
        <v>12.2776136292198</v>
      </c>
      <c r="E9" s="13" t="n">
        <v>24.7312503929088</v>
      </c>
      <c r="F9" s="13" t="n">
        <v>22.6755516439303</v>
      </c>
      <c r="G9" s="13" t="n">
        <v>16.6153265857798</v>
      </c>
      <c r="H9" s="13" t="n">
        <v>10.4167976362608</v>
      </c>
      <c r="I9" s="13" t="n">
        <v>6.60715408310807</v>
      </c>
      <c r="J9" s="13" t="n">
        <v>6.09794430125102</v>
      </c>
      <c r="K9" s="13" t="n">
        <v>29.0378135412083</v>
      </c>
      <c r="L9" s="14" t="n">
        <v>15907</v>
      </c>
      <c r="M9" s="14" t="n">
        <v>75</v>
      </c>
      <c r="N9" s="2"/>
      <c r="O9" s="15"/>
    </row>
    <row r="10" customFormat="false" ht="13.5" hidden="false" customHeight="true" outlineLevel="0" collapsed="false">
      <c r="A10" s="2"/>
      <c r="B10" s="12" t="s">
        <v>18</v>
      </c>
      <c r="C10" s="13" t="n">
        <v>0.640326975476839</v>
      </c>
      <c r="D10" s="13" t="n">
        <v>5.77656675749319</v>
      </c>
      <c r="E10" s="13" t="n">
        <v>11.1444141689373</v>
      </c>
      <c r="F10" s="13" t="n">
        <v>12.7520435967302</v>
      </c>
      <c r="G10" s="13" t="n">
        <v>13.9373297002725</v>
      </c>
      <c r="H10" s="13" t="n">
        <v>12.874659400545</v>
      </c>
      <c r="I10" s="13" t="n">
        <v>13.1198910081744</v>
      </c>
      <c r="J10" s="13" t="n">
        <v>29.7547683923706</v>
      </c>
      <c r="K10" s="13" t="n">
        <v>36.1787465940055</v>
      </c>
      <c r="L10" s="14" t="n">
        <v>7340</v>
      </c>
      <c r="M10" s="14" t="n">
        <v>157</v>
      </c>
      <c r="N10" s="2"/>
      <c r="O10" s="15"/>
    </row>
    <row r="11" customFormat="false" ht="13.5" hidden="false" customHeight="true" outlineLevel="0" collapsed="false">
      <c r="A11" s="2"/>
      <c r="B11" s="12" t="s">
        <v>19</v>
      </c>
      <c r="C11" s="13" t="n">
        <v>1.38888888888889</v>
      </c>
      <c r="D11" s="13" t="n">
        <v>19.1358024691358</v>
      </c>
      <c r="E11" s="13" t="n">
        <v>30.787037037037</v>
      </c>
      <c r="F11" s="13" t="n">
        <v>21.6820987654321</v>
      </c>
      <c r="G11" s="13" t="n">
        <v>11.1111111111111</v>
      </c>
      <c r="H11" s="13" t="n">
        <v>7.33024691358025</v>
      </c>
      <c r="I11" s="13" t="n">
        <v>4.32098765432099</v>
      </c>
      <c r="J11" s="13" t="n">
        <v>4.24382716049383</v>
      </c>
      <c r="K11" s="13" t="n">
        <v>26.6381172839506</v>
      </c>
      <c r="L11" s="14" t="n">
        <v>1296</v>
      </c>
      <c r="M11" s="14" t="n">
        <v>1</v>
      </c>
      <c r="N11" s="2"/>
      <c r="O11" s="15"/>
    </row>
    <row r="12" customFormat="false" ht="13.5" hidden="false" customHeight="true" outlineLevel="0" collapsed="false">
      <c r="A12" s="2"/>
      <c r="B12" s="12" t="s">
        <v>20</v>
      </c>
      <c r="C12" s="13" t="n">
        <v>25.4172015404365</v>
      </c>
      <c r="D12" s="13" t="n">
        <v>35.4300385109114</v>
      </c>
      <c r="E12" s="13" t="n">
        <v>10.012836970475</v>
      </c>
      <c r="F12" s="13" t="n">
        <v>10.1412066752246</v>
      </c>
      <c r="G12" s="13" t="n">
        <v>7.44544287548139</v>
      </c>
      <c r="H12" s="13" t="n">
        <v>4.36456996148909</v>
      </c>
      <c r="I12" s="13" t="n">
        <v>4.49293966623877</v>
      </c>
      <c r="J12" s="13" t="n">
        <v>2.69576379974326</v>
      </c>
      <c r="K12" s="13" t="n">
        <v>21.9197689345315</v>
      </c>
      <c r="L12" s="14" t="n">
        <v>779</v>
      </c>
      <c r="M12" s="14" t="n">
        <v>6</v>
      </c>
      <c r="N12" s="2"/>
      <c r="O12" s="15"/>
    </row>
    <row r="13" customFormat="false" ht="13.5" hidden="false" customHeight="true" outlineLevel="0" collapsed="false">
      <c r="A13" s="2"/>
      <c r="B13" s="12" t="s">
        <v>21</v>
      </c>
      <c r="C13" s="13" t="n">
        <v>3.54686156491831</v>
      </c>
      <c r="D13" s="13" t="n">
        <v>30.6995455103796</v>
      </c>
      <c r="E13" s="13" t="n">
        <v>25.7482700732916</v>
      </c>
      <c r="F13" s="13" t="n">
        <v>16.7751709454203</v>
      </c>
      <c r="G13" s="13" t="n">
        <v>9.89743274781968</v>
      </c>
      <c r="H13" s="13" t="n">
        <v>6.05474347950702</v>
      </c>
      <c r="I13" s="13" t="n">
        <v>3.89489415714695</v>
      </c>
      <c r="J13" s="13" t="n">
        <v>3.3830815215166</v>
      </c>
      <c r="K13" s="13" t="n">
        <v>25.007267739426</v>
      </c>
      <c r="L13" s="14" t="n">
        <v>97692</v>
      </c>
      <c r="M13" s="14" t="n">
        <v>1326</v>
      </c>
      <c r="N13" s="2"/>
      <c r="O13" s="15"/>
    </row>
    <row r="14" customFormat="false" ht="13.5" hidden="false" customHeight="true" outlineLevel="0" collapsed="false">
      <c r="A14" s="2"/>
      <c r="B14" s="12" t="s">
        <v>22</v>
      </c>
      <c r="C14" s="13" t="n">
        <v>1.51073898798689</v>
      </c>
      <c r="D14" s="13" t="n">
        <v>10.1019293775027</v>
      </c>
      <c r="E14" s="13" t="n">
        <v>16.5635238441937</v>
      </c>
      <c r="F14" s="13" t="n">
        <v>15.6534401164907</v>
      </c>
      <c r="G14" s="13" t="n">
        <v>13.5420458682199</v>
      </c>
      <c r="H14" s="13" t="n">
        <v>12.049508554787</v>
      </c>
      <c r="I14" s="13" t="n">
        <v>10.3749544958136</v>
      </c>
      <c r="J14" s="13" t="n">
        <v>20.2038587550055</v>
      </c>
      <c r="K14" s="13" t="n">
        <v>32.9291954859847</v>
      </c>
      <c r="L14" s="14" t="n">
        <v>5494</v>
      </c>
      <c r="M14" s="14" t="n">
        <v>5</v>
      </c>
      <c r="N14" s="2"/>
      <c r="O14" s="15"/>
    </row>
    <row r="15" customFormat="false" ht="13.5" hidden="false" customHeight="true" outlineLevel="0" collapsed="false">
      <c r="A15" s="2"/>
      <c r="B15" s="12"/>
      <c r="C15" s="13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5"/>
    </row>
    <row r="16" customFormat="false" ht="13.5" hidden="false" customHeight="true" outlineLevel="0" collapsed="false">
      <c r="A16" s="2"/>
      <c r="B16" s="12" t="s">
        <v>23</v>
      </c>
      <c r="C16" s="15" t="n">
        <f aca="false">SUMPRODUCT(C7:C14,$L$7:$L$14)/$L$16</f>
        <v>1.11588742648808</v>
      </c>
      <c r="D16" s="15" t="n">
        <f aca="false">SUMPRODUCT(D7:D14,$L$7:$L$14)/$L$16</f>
        <v>10.8996807798487</v>
      </c>
      <c r="E16" s="15" t="n">
        <f aca="false">SUMPRODUCT(E7:E14,$L$7:$L$14)/$L$16</f>
        <v>16.5471665753819</v>
      </c>
      <c r="F16" s="15" t="n">
        <f aca="false">SUMPRODUCT(F7:F14,$L$7:$L$14)/$L$16</f>
        <v>19.6068668293196</v>
      </c>
      <c r="G16" s="15" t="n">
        <f aca="false">SUMPRODUCT(G7:G14,$L$7:$L$14)/$L$16</f>
        <v>17.9089696989815</v>
      </c>
      <c r="H16" s="15" t="n">
        <f aca="false">SUMPRODUCT(H7:H14,$L$7:$L$14)/$L$16</f>
        <v>14.1928488047225</v>
      </c>
      <c r="I16" s="15" t="n">
        <f aca="false">SUMPRODUCT(I7:I14,$L$7:$L$14)/$L$16</f>
        <v>10.2510055158144</v>
      </c>
      <c r="J16" s="15" t="n">
        <f aca="false">SUMPRODUCT(J7:J14,$L$7:$L$14)/$L$16</f>
        <v>9.47757436944339</v>
      </c>
      <c r="K16" s="15" t="n">
        <f aca="false">SUMPRODUCT(K7:K14,$L$7:$L$14)/$L$16</f>
        <v>31.1743484202199</v>
      </c>
      <c r="L16" s="16" t="n">
        <f aca="false">SUM(L7:L14)</f>
        <v>361506</v>
      </c>
      <c r="M16" s="16" t="n">
        <f aca="false">SUM(M7:M14)</f>
        <v>7142</v>
      </c>
      <c r="N16" s="2"/>
      <c r="O16" s="15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1.25" hidden="false" customHeight="false" outlineLevel="0" collapsed="false">
      <c r="A18" s="2"/>
      <c r="B18" s="17" t="s">
        <v>2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"/>
    </row>
    <row r="19" customFormat="false" ht="11.25" hidden="false" customHeight="true" outlineLevel="0" collapsed="false">
      <c r="A19" s="2"/>
      <c r="B19" s="18" t="s">
        <v>2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1.25" hidden="false" customHeight="true" outlineLevel="0" collapsed="false">
      <c r="A20" s="2"/>
      <c r="B20" s="19" t="s">
        <v>26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"/>
    </row>
    <row r="21" customFormat="false" ht="22.5" hidden="false" customHeight="true" outlineLevel="0" collapsed="false">
      <c r="A21" s="2"/>
      <c r="B21" s="19" t="s">
        <v>2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"/>
    </row>
    <row r="22" customFormat="false" ht="15.75" hidden="false" customHeight="false" outlineLevel="0" collapsed="false">
      <c r="A22" s="2"/>
      <c r="B22" s="20"/>
      <c r="C22" s="20"/>
      <c r="D22" s="20"/>
      <c r="E22" s="20"/>
      <c r="F22" s="20"/>
      <c r="G22" s="20"/>
      <c r="H22" s="20"/>
      <c r="I22" s="21"/>
      <c r="J22" s="22"/>
      <c r="K22" s="22"/>
      <c r="L22" s="22"/>
      <c r="M22" s="22"/>
      <c r="N22" s="2"/>
    </row>
    <row r="23" customFormat="false" ht="11.25" hidden="false" customHeight="true" outlineLevel="0" collapsed="false">
      <c r="A23" s="2"/>
      <c r="B23" s="23" t="s">
        <v>28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"/>
    </row>
    <row r="24" customFormat="false" ht="11.25" hidden="false" customHeight="true" outlineLevel="0" collapsed="false">
      <c r="A24" s="2"/>
      <c r="B24" s="19" t="s">
        <v>2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"/>
    </row>
  </sheetData>
  <mergeCells count="8">
    <mergeCell ref="B2:M2"/>
    <mergeCell ref="B3:M3"/>
    <mergeCell ref="B18:M18"/>
    <mergeCell ref="B19:M19"/>
    <mergeCell ref="B20:M20"/>
    <mergeCell ref="B21:M21"/>
    <mergeCell ref="B23:M23"/>
    <mergeCell ref="B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17Z</dcterms:created>
  <dc:creator>Andre</dc:creator>
  <dc:description/>
  <dc:language>en-US</dc:language>
  <cp:lastModifiedBy>Andre</cp:lastModifiedBy>
  <dcterms:modified xsi:type="dcterms:W3CDTF">2012-07-09T07:50:17Z</dcterms:modified>
  <cp:revision>0</cp:revision>
  <dc:subject/>
  <dc:title/>
</cp:coreProperties>
</file>