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" sheetId="1" state="visible" r:id="rId2"/>
  </sheets>
  <definedNames>
    <definedName function="false" hidden="false" localSheetId="0" name="_xlnm.Print_Area" vbProcedure="false">partv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</t>
  </si>
  <si>
    <t xml:space="preserve">Table TDI-10. Age distributions and primary drug distributions — EU summary of clients entering treatment, 2010 or most recent year available</t>
  </si>
  <si>
    <t xml:space="preserve">Part (v) New inpatient clients, age distribution by primary drug (%)</t>
  </si>
  <si>
    <t xml:space="preserve">Substance</t>
  </si>
  <si>
    <t xml:space="preserve">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+</t>
  </si>
  <si>
    <t xml:space="preserve">Mean age</t>
  </si>
  <si>
    <t xml:space="preserve">Age known (base)</t>
  </si>
  <si>
    <t xml:space="preserve">Age not known</t>
  </si>
  <si>
    <t xml:space="preserve">Opioids</t>
  </si>
  <si>
    <t xml:space="preserve">Cocaine</t>
  </si>
  <si>
    <t xml:space="preserve">Stimulants</t>
  </si>
  <si>
    <t xml:space="preserve">Hypnotics and sedatives</t>
  </si>
  <si>
    <t xml:space="preserve">Hallucinogens</t>
  </si>
  <si>
    <t xml:space="preserve">Volatile substances</t>
  </si>
  <si>
    <t xml:space="preserve">Cannabis </t>
  </si>
  <si>
    <t xml:space="preserve">Other substances </t>
  </si>
  <si>
    <t xml:space="preserve">Total</t>
  </si>
  <si>
    <t xml:space="preserve">Notes</t>
  </si>
  <si>
    <t xml:space="preserve">The countries supplying data are:</t>
  </si>
  <si>
    <t xml:space="preserve">AT; BE; BG; HR; CY; CZ; DK; FI; FR; DE; GR; HU; IE; NL; PL; RO; SK; SE; TR; UK.</t>
  </si>
  <si>
    <t xml:space="preserve">The number of treatment clients in each country is listed in &lt;a href="http://www.emcdda.europa.eu/stats12/tditab7"&gt;Table TDI-7&lt;/a&gt;.</t>
  </si>
  <si>
    <t xml:space="preserve">See also &lt;a href="http://www.emcdda.europa.eu/stats12/tditab104"&gt;Table TDI-104&lt;/a&gt; on distribution by country and ‘General notes for interpreting  data’ on the &lt;a href="http://www.emcdda.europa.eu/stats12/help"&gt;Explanatory notes and help page&lt;/a&gt;.</t>
  </si>
  <si>
    <t xml:space="preserve">Source: </t>
  </si>
  <si>
    <t xml:space="preserve">&lt;a href="http://www.emcdda.europa.eu/publications/national-reports"&gt;Reitox national reports 2011&lt;/a&gt; — Table TDI outpatient and inpatient treatment cent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13" min="3" style="1" width="9.28"/>
    <col collapsed="false" customWidth="true" hidden="false" outlineLevel="0" max="14" min="14" style="1" width="2.99"/>
    <col collapsed="false" customWidth="false" hidden="false" outlineLevel="0" max="257" min="15" style="1" width="8.85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s="6" customFormat="true" ht="12" hidden="false" customHeight="true" outlineLevel="0" collapsed="false">
      <c r="A3" s="2" t="s">
        <v>0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</row>
    <row r="4" s="6" customFormat="true" ht="12.6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8"/>
      <c r="J4" s="8"/>
      <c r="K4" s="8"/>
      <c r="L4" s="7"/>
      <c r="M4" s="8"/>
      <c r="N4" s="2"/>
    </row>
    <row r="5" s="11" customFormat="true" ht="21.6" hidden="false" customHeight="true" outlineLevel="0" collapsed="false">
      <c r="A5" s="2" t="s">
        <v>0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2"/>
    </row>
    <row r="6" customFormat="false" ht="13.5" hidden="false" customHeight="true" outlineLevel="0" collapsed="false">
      <c r="A6" s="2" t="s">
        <v>0</v>
      </c>
      <c r="B6" s="1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5" hidden="false" customHeight="true" outlineLevel="0" collapsed="false">
      <c r="A7" s="2"/>
      <c r="B7" s="12" t="s">
        <v>15</v>
      </c>
      <c r="C7" s="13" t="n">
        <v>0.0517866390471258</v>
      </c>
      <c r="D7" s="13" t="n">
        <v>6.9135163127913</v>
      </c>
      <c r="E7" s="13" t="n">
        <v>20.6887622993268</v>
      </c>
      <c r="F7" s="13" t="n">
        <v>27.8871051268773</v>
      </c>
      <c r="G7" s="13" t="n">
        <v>20.3262558259969</v>
      </c>
      <c r="H7" s="13" t="n">
        <v>11.8332470222683</v>
      </c>
      <c r="I7" s="13" t="n">
        <v>6.60279647850855</v>
      </c>
      <c r="J7" s="13" t="n">
        <v>5.69653029518384</v>
      </c>
      <c r="K7" s="13" t="n">
        <v>30.0963231486277</v>
      </c>
      <c r="L7" s="14" t="n">
        <v>3862</v>
      </c>
      <c r="M7" s="14" t="n">
        <v>1</v>
      </c>
      <c r="N7" s="2"/>
      <c r="O7" s="15"/>
    </row>
    <row r="8" customFormat="false" ht="13.5" hidden="false" customHeight="true" outlineLevel="0" collapsed="false">
      <c r="A8" s="2"/>
      <c r="B8" s="12" t="s">
        <v>16</v>
      </c>
      <c r="C8" s="13" t="n">
        <v>0</v>
      </c>
      <c r="D8" s="13" t="n">
        <v>3.59116022099448</v>
      </c>
      <c r="E8" s="13" t="n">
        <v>18.646408839779</v>
      </c>
      <c r="F8" s="13" t="n">
        <v>28.1767955801105</v>
      </c>
      <c r="G8" s="13" t="n">
        <v>20.5801104972376</v>
      </c>
      <c r="H8" s="13" t="n">
        <v>15.4696132596685</v>
      </c>
      <c r="I8" s="13" t="n">
        <v>8.01104972375691</v>
      </c>
      <c r="J8" s="13" t="n">
        <v>5.52486187845304</v>
      </c>
      <c r="K8" s="13" t="n">
        <v>31.0911602209945</v>
      </c>
      <c r="L8" s="14" t="n">
        <v>724</v>
      </c>
      <c r="M8" s="14" t="n">
        <v>0</v>
      </c>
      <c r="N8" s="2"/>
      <c r="O8" s="15"/>
    </row>
    <row r="9" customFormat="false" ht="13.5" hidden="false" customHeight="true" outlineLevel="0" collapsed="false">
      <c r="A9" s="2"/>
      <c r="B9" s="12" t="s">
        <v>17</v>
      </c>
      <c r="C9" s="13" t="n">
        <v>0.46260601387818</v>
      </c>
      <c r="D9" s="13" t="n">
        <v>16.4996144949884</v>
      </c>
      <c r="E9" s="13" t="n">
        <v>32.9221279876638</v>
      </c>
      <c r="F9" s="13" t="n">
        <v>23.7471087124133</v>
      </c>
      <c r="G9" s="13" t="n">
        <v>12.2590593677718</v>
      </c>
      <c r="H9" s="13" t="n">
        <v>5.39707016191211</v>
      </c>
      <c r="I9" s="13" t="n">
        <v>3.00693909020817</v>
      </c>
      <c r="J9" s="13" t="n">
        <v>5.70547417116423</v>
      </c>
      <c r="K9" s="13" t="n">
        <v>26.8839629915189</v>
      </c>
      <c r="L9" s="14" t="n">
        <v>1297</v>
      </c>
      <c r="M9" s="14" t="n">
        <v>6</v>
      </c>
      <c r="N9" s="2"/>
      <c r="O9" s="15"/>
    </row>
    <row r="10" customFormat="false" ht="13.5" hidden="false" customHeight="true" outlineLevel="0" collapsed="false">
      <c r="A10" s="2"/>
      <c r="B10" s="12" t="s">
        <v>18</v>
      </c>
      <c r="C10" s="13" t="n">
        <v>0</v>
      </c>
      <c r="D10" s="13" t="n">
        <v>2.16867469879518</v>
      </c>
      <c r="E10" s="13" t="n">
        <v>13.0120481927711</v>
      </c>
      <c r="F10" s="13" t="n">
        <v>13.2530120481928</v>
      </c>
      <c r="G10" s="13" t="n">
        <v>11.566265060241</v>
      </c>
      <c r="H10" s="13" t="n">
        <v>11.3253012048193</v>
      </c>
      <c r="I10" s="13" t="n">
        <v>9.39759036144578</v>
      </c>
      <c r="J10" s="13" t="n">
        <v>39.2771084337349</v>
      </c>
      <c r="K10" s="13" t="n">
        <v>37.6084337349398</v>
      </c>
      <c r="L10" s="14" t="n">
        <v>415</v>
      </c>
      <c r="M10" s="14" t="n">
        <v>1</v>
      </c>
      <c r="N10" s="2"/>
      <c r="O10" s="15"/>
    </row>
    <row r="11" customFormat="false" ht="13.5" hidden="false" customHeight="true" outlineLevel="0" collapsed="false">
      <c r="A11" s="2"/>
      <c r="B11" s="12" t="s">
        <v>19</v>
      </c>
      <c r="C11" s="13" t="n">
        <v>0</v>
      </c>
      <c r="D11" s="13" t="n">
        <v>7.40740740740741</v>
      </c>
      <c r="E11" s="13" t="n">
        <v>29.6296296296296</v>
      </c>
      <c r="F11" s="13" t="n">
        <v>24.6913580246914</v>
      </c>
      <c r="G11" s="13" t="n">
        <v>18.5185185185185</v>
      </c>
      <c r="H11" s="13" t="n">
        <v>9.87654320987654</v>
      </c>
      <c r="I11" s="13" t="n">
        <v>4.93827160493827</v>
      </c>
      <c r="J11" s="13" t="n">
        <v>4.93827160493827</v>
      </c>
      <c r="K11" s="13" t="n">
        <v>28.9197530864198</v>
      </c>
      <c r="L11" s="14" t="n">
        <v>81</v>
      </c>
      <c r="M11" s="14" t="n">
        <v>0</v>
      </c>
      <c r="N11" s="2"/>
      <c r="O11" s="15"/>
    </row>
    <row r="12" customFormat="false" ht="13.5" hidden="false" customHeight="true" outlineLevel="0" collapsed="false">
      <c r="A12" s="2"/>
      <c r="B12" s="12" t="s">
        <v>20</v>
      </c>
      <c r="C12" s="13" t="n">
        <v>5.98290598290598</v>
      </c>
      <c r="D12" s="13" t="n">
        <v>50.8547008547009</v>
      </c>
      <c r="E12" s="13" t="n">
        <v>17.5213675213675</v>
      </c>
      <c r="F12" s="13" t="n">
        <v>12.8205128205128</v>
      </c>
      <c r="G12" s="13" t="n">
        <v>5.98290598290598</v>
      </c>
      <c r="H12" s="13" t="n">
        <v>3.84615384615385</v>
      </c>
      <c r="I12" s="13" t="n">
        <v>2.13675213675214</v>
      </c>
      <c r="J12" s="13" t="n">
        <v>0.854700854700855</v>
      </c>
      <c r="K12" s="13" t="n">
        <v>21.8760683760684</v>
      </c>
      <c r="L12" s="14" t="n">
        <v>234</v>
      </c>
      <c r="M12" s="14" t="n">
        <v>1</v>
      </c>
      <c r="N12" s="2"/>
      <c r="O12" s="15"/>
    </row>
    <row r="13" customFormat="false" ht="13.5" hidden="false" customHeight="true" outlineLevel="0" collapsed="false">
      <c r="A13" s="2"/>
      <c r="B13" s="12" t="s">
        <v>21</v>
      </c>
      <c r="C13" s="13" t="n">
        <v>1.11761575306014</v>
      </c>
      <c r="D13" s="13" t="n">
        <v>24.6939861628526</v>
      </c>
      <c r="E13" s="13" t="n">
        <v>30.2820649281533</v>
      </c>
      <c r="F13" s="13" t="n">
        <v>17.935071846727</v>
      </c>
      <c r="G13" s="13" t="n">
        <v>12.5598722724854</v>
      </c>
      <c r="H13" s="13" t="n">
        <v>6.01383714741884</v>
      </c>
      <c r="I13" s="13" t="n">
        <v>3.8850452368281</v>
      </c>
      <c r="J13" s="13" t="n">
        <v>3.51250665247472</v>
      </c>
      <c r="K13" s="13" t="n">
        <v>25.874667376264</v>
      </c>
      <c r="L13" s="14" t="n">
        <v>1879</v>
      </c>
      <c r="M13" s="14" t="n">
        <v>0</v>
      </c>
      <c r="N13" s="2"/>
      <c r="O13" s="15"/>
    </row>
    <row r="14" customFormat="false" ht="13.5" hidden="false" customHeight="true" outlineLevel="0" collapsed="false">
      <c r="A14" s="2"/>
      <c r="B14" s="12" t="s">
        <v>22</v>
      </c>
      <c r="C14" s="13" t="n">
        <v>1.40845070422535</v>
      </c>
      <c r="D14" s="13" t="n">
        <v>16.4989939637827</v>
      </c>
      <c r="E14" s="13" t="n">
        <v>23.3400402414487</v>
      </c>
      <c r="F14" s="13" t="n">
        <v>21.7303822937626</v>
      </c>
      <c r="G14" s="13" t="n">
        <v>9.45674044265594</v>
      </c>
      <c r="H14" s="13" t="n">
        <v>6.63983903420523</v>
      </c>
      <c r="I14" s="13" t="n">
        <v>4.42655935613682</v>
      </c>
      <c r="J14" s="13" t="n">
        <v>16.4989939637827</v>
      </c>
      <c r="K14" s="13" t="n">
        <v>29.5865191146881</v>
      </c>
      <c r="L14" s="14" t="n">
        <v>497</v>
      </c>
      <c r="M14" s="14" t="n">
        <v>1</v>
      </c>
      <c r="N14" s="2"/>
      <c r="O14" s="15"/>
    </row>
    <row r="15" customFormat="false" ht="13.5" hidden="false" customHeight="true" outlineLevel="0" collapsed="false">
      <c r="A15" s="2"/>
      <c r="B15" s="1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5"/>
    </row>
    <row r="16" customFormat="false" ht="13.5" hidden="false" customHeight="true" outlineLevel="0" collapsed="false">
      <c r="A16" s="2"/>
      <c r="B16" s="12" t="s">
        <v>23</v>
      </c>
      <c r="C16" s="15" t="n">
        <f aca="false">SUMPRODUCT(C7:C14,$L$7:$L$14)/$L$16</f>
        <v>0.556235398820781</v>
      </c>
      <c r="D16" s="15" t="n">
        <f aca="false">SUMPRODUCT(D7:D14,$L$7:$L$14)/$L$16</f>
        <v>13.2050283680053</v>
      </c>
      <c r="E16" s="15" t="n">
        <f aca="false">SUMPRODUCT(E7:E14,$L$7:$L$14)/$L$16</f>
        <v>24.0849927689398</v>
      </c>
      <c r="F16" s="15" t="n">
        <f aca="false">SUMPRODUCT(F7:F14,$L$7:$L$14)/$L$16</f>
        <v>23.795750361553</v>
      </c>
      <c r="G16" s="15" t="n">
        <f aca="false">SUMPRODUCT(G7:G14,$L$7:$L$14)/$L$16</f>
        <v>16.1642006897319</v>
      </c>
      <c r="H16" s="15" t="n">
        <f aca="false">SUMPRODUCT(H7:H14,$L$7:$L$14)/$L$16</f>
        <v>9.44487707197686</v>
      </c>
      <c r="I16" s="15" t="n">
        <f aca="false">SUMPRODUCT(I7:I14,$L$7:$L$14)/$L$16</f>
        <v>5.50673044832573</v>
      </c>
      <c r="J16" s="15" t="n">
        <f aca="false">SUMPRODUCT(J7:J14,$L$7:$L$14)/$L$16</f>
        <v>7.24218489264657</v>
      </c>
      <c r="K16" s="15" t="n">
        <f aca="false">SUMPRODUCT(K7:K14,$L$7:$L$14)/$L$16</f>
        <v>28.92451885638</v>
      </c>
      <c r="L16" s="16" t="n">
        <f aca="false">SUM(L7:L14)</f>
        <v>8989</v>
      </c>
      <c r="M16" s="16" t="n">
        <f aca="false">SUM(M7:M14)</f>
        <v>10</v>
      </c>
      <c r="N16" s="2"/>
      <c r="O16" s="15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1.25" hidden="false" customHeight="false" outlineLevel="0" collapsed="false">
      <c r="A18" s="2"/>
      <c r="B18" s="17" t="s">
        <v>2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"/>
    </row>
    <row r="19" customFormat="false" ht="11.25" hidden="false" customHeight="false" outlineLevel="0" collapsed="false">
      <c r="A19" s="2"/>
      <c r="B19" s="18" t="s">
        <v>2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"/>
    </row>
    <row r="20" customFormat="false" ht="11.25" hidden="false" customHeight="true" outlineLevel="0" collapsed="false">
      <c r="A20" s="2"/>
      <c r="B20" s="19" t="s">
        <v>26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"/>
    </row>
    <row r="21" customFormat="false" ht="11.25" hidden="false" customHeight="true" outlineLevel="0" collapsed="false">
      <c r="A21" s="2"/>
      <c r="B21" s="19" t="s">
        <v>2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"/>
    </row>
    <row r="22" customFormat="false" ht="26.25" hidden="false" customHeight="true" outlineLevel="0" collapsed="false">
      <c r="A22" s="2"/>
      <c r="B22" s="19" t="s">
        <v>2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"/>
    </row>
    <row r="23" customFormat="false" ht="11.25" hidden="false" customHeight="true" outlineLevel="0" collapsed="false">
      <c r="A23" s="2"/>
      <c r="B23" s="20"/>
      <c r="C23" s="20"/>
      <c r="D23" s="20"/>
      <c r="E23" s="20"/>
      <c r="F23" s="20"/>
      <c r="G23" s="20"/>
      <c r="H23" s="20"/>
      <c r="I23" s="21"/>
      <c r="J23" s="22"/>
      <c r="K23" s="22"/>
      <c r="L23" s="22"/>
      <c r="M23" s="22"/>
      <c r="N23" s="2"/>
    </row>
    <row r="24" customFormat="false" ht="11.25" hidden="false" customHeight="true" outlineLevel="0" collapsed="false">
      <c r="A24" s="2"/>
      <c r="B24" s="23" t="s">
        <v>29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"/>
    </row>
    <row r="25" customFormat="false" ht="11.25" hidden="false" customHeight="true" outlineLevel="0" collapsed="false">
      <c r="A25" s="2"/>
      <c r="B25" s="19" t="s">
        <v>3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mergeCells count="9">
    <mergeCell ref="B2:M2"/>
    <mergeCell ref="B3:M3"/>
    <mergeCell ref="B18:M18"/>
    <mergeCell ref="B19:M19"/>
    <mergeCell ref="B20:L20"/>
    <mergeCell ref="B21:M21"/>
    <mergeCell ref="B22:M22"/>
    <mergeCell ref="B24:M24"/>
    <mergeCell ref="B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17Z</dcterms:created>
  <dc:creator>Andre</dc:creator>
  <dc:description/>
  <dc:language>en-US</dc:language>
  <cp:lastModifiedBy>Andre</cp:lastModifiedBy>
  <dcterms:modified xsi:type="dcterms:W3CDTF">2012-07-09T07:50:18Z</dcterms:modified>
  <cp:revision>0</cp:revision>
  <dc:subject/>
  <dc:title/>
</cp:coreProperties>
</file>