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externalReferences>
    <externalReference r:id="rId3"/>
  </externalReferences>
  <definedNames>
    <definedName function="false" hidden="false" localSheetId="0" name="_xlnm.Print_Area" vbProcedure="false">partvii!$A$1:$O$56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Table TDI-107. All clients entering outpatient treatment by primary drug and age at first use, 2010 or most recent year available</t>
  </si>
  <si>
    <t xml:space="preserve">Part (vii) All cannabis outpatient clients by country and by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1-p12345678-07-Age at first use distribution summary.xls' 'partiii' and 'partiv', and 'General notes for interpreting 
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lected drugs-countries 18tab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99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45" hidden="false" customHeight="true" outlineLevel="0" collapsed="false"/>
    <row r="2" s="2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4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1.45" hidden="false" customHeight="true" outlineLevel="0" collapsed="false">
      <c r="B7" s="9" t="s">
        <v>14</v>
      </c>
      <c r="C7" s="10" t="n">
        <v>1</v>
      </c>
      <c r="D7" s="11" t="n">
        <v>769</v>
      </c>
      <c r="E7" s="11" t="n">
        <v>938</v>
      </c>
      <c r="F7" s="11" t="n">
        <v>73</v>
      </c>
      <c r="G7" s="11" t="n">
        <v>28</v>
      </c>
      <c r="H7" s="11" t="n">
        <v>7</v>
      </c>
      <c r="I7" s="11" t="n">
        <v>5</v>
      </c>
      <c r="J7" s="11" t="n">
        <v>5</v>
      </c>
      <c r="K7" s="11" t="n">
        <v>0</v>
      </c>
      <c r="L7" s="11" t="n">
        <v>1825</v>
      </c>
      <c r="M7" s="11" t="n">
        <v>134</v>
      </c>
      <c r="N7" s="11" t="n">
        <v>1959</v>
      </c>
    </row>
    <row r="8" customFormat="false" ht="11.45" hidden="false" customHeight="true" outlineLevel="0" collapsed="false">
      <c r="B8" s="9" t="s">
        <v>15</v>
      </c>
      <c r="C8" s="12"/>
      <c r="D8" s="11" t="n">
        <v>0</v>
      </c>
      <c r="E8" s="11" t="n">
        <v>2</v>
      </c>
      <c r="F8" s="11" t="n">
        <v>2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4</v>
      </c>
      <c r="M8" s="11" t="n">
        <v>0</v>
      </c>
      <c r="N8" s="11" t="n">
        <v>4</v>
      </c>
    </row>
    <row r="9" customFormat="false" ht="11.45" hidden="false" customHeight="true" outlineLevel="0" collapsed="false">
      <c r="B9" s="9" t="s">
        <v>16</v>
      </c>
      <c r="C9" s="12"/>
      <c r="D9" s="11" t="n">
        <v>149</v>
      </c>
      <c r="E9" s="11" t="n">
        <v>162</v>
      </c>
      <c r="F9" s="11" t="n">
        <v>18</v>
      </c>
      <c r="G9" s="11" t="n">
        <v>4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334</v>
      </c>
      <c r="M9" s="11" t="n">
        <v>27</v>
      </c>
      <c r="N9" s="11" t="n">
        <v>361</v>
      </c>
    </row>
    <row r="10" customFormat="false" ht="11.45" hidden="false" customHeight="true" outlineLevel="0" collapsed="false">
      <c r="B10" s="9" t="s">
        <v>17</v>
      </c>
      <c r="C10" s="12"/>
      <c r="D10" s="11" t="n">
        <v>213</v>
      </c>
      <c r="E10" s="11" t="n">
        <v>1042</v>
      </c>
      <c r="F10" s="11" t="n">
        <v>887</v>
      </c>
      <c r="G10" s="11" t="n">
        <v>69</v>
      </c>
      <c r="H10" s="11" t="n">
        <v>21</v>
      </c>
      <c r="I10" s="11" t="n">
        <v>5</v>
      </c>
      <c r="J10" s="11" t="n">
        <v>3</v>
      </c>
      <c r="K10" s="11" t="n">
        <v>1</v>
      </c>
      <c r="L10" s="11" t="n">
        <v>2241</v>
      </c>
      <c r="M10" s="11" t="n">
        <v>1</v>
      </c>
      <c r="N10" s="11" t="n">
        <v>2242</v>
      </c>
    </row>
    <row r="11" customFormat="false" ht="11.45" hidden="false" customHeight="true" outlineLevel="0" collapsed="false">
      <c r="B11" s="9" t="s">
        <v>18</v>
      </c>
      <c r="C11" s="12"/>
      <c r="D11" s="11" t="n">
        <v>6518</v>
      </c>
      <c r="E11" s="11" t="n">
        <v>7404</v>
      </c>
      <c r="F11" s="11" t="n">
        <v>609</v>
      </c>
      <c r="G11" s="11" t="n">
        <v>161</v>
      </c>
      <c r="H11" s="11" t="n">
        <v>59</v>
      </c>
      <c r="I11" s="11" t="n">
        <v>23</v>
      </c>
      <c r="J11" s="11" t="n">
        <v>14</v>
      </c>
      <c r="K11" s="11" t="n">
        <v>13</v>
      </c>
      <c r="L11" s="11" t="n">
        <v>14801</v>
      </c>
      <c r="M11" s="11" t="n">
        <v>6945</v>
      </c>
      <c r="N11" s="11" t="n">
        <v>21746</v>
      </c>
    </row>
    <row r="12" customFormat="false" ht="11.45" hidden="false" customHeight="true" outlineLevel="0" collapsed="false">
      <c r="B12" s="9" t="s">
        <v>19</v>
      </c>
      <c r="C12" s="10" t="n">
        <v>2</v>
      </c>
      <c r="D12" s="11" t="n">
        <v>2</v>
      </c>
      <c r="E12" s="11" t="n">
        <v>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</v>
      </c>
      <c r="M12" s="11" t="n">
        <v>0</v>
      </c>
      <c r="N12" s="11" t="n">
        <v>3</v>
      </c>
    </row>
    <row r="13" customFormat="false" ht="11.45" hidden="false" customHeight="true" outlineLevel="0" collapsed="false">
      <c r="B13" s="9" t="s">
        <v>20</v>
      </c>
      <c r="C13" s="12"/>
      <c r="D13" s="11" t="n">
        <v>635</v>
      </c>
      <c r="E13" s="11" t="n">
        <v>456</v>
      </c>
      <c r="F13" s="11" t="n">
        <v>33</v>
      </c>
      <c r="G13" s="11" t="n">
        <v>1</v>
      </c>
      <c r="H13" s="11" t="n">
        <v>3</v>
      </c>
      <c r="I13" s="11" t="n">
        <v>0</v>
      </c>
      <c r="J13" s="11" t="n">
        <v>1</v>
      </c>
      <c r="K13" s="11" t="n">
        <v>1</v>
      </c>
      <c r="L13" s="11" t="n">
        <v>1130</v>
      </c>
      <c r="M13" s="11" t="n">
        <v>34</v>
      </c>
      <c r="N13" s="11" t="n">
        <v>1164</v>
      </c>
    </row>
    <row r="14" customFormat="false" ht="11.45" hidden="false" customHeight="true" outlineLevel="0" collapsed="false">
      <c r="B14" s="9" t="s">
        <v>21</v>
      </c>
      <c r="C14" s="12"/>
      <c r="D14" s="11" t="n">
        <v>146</v>
      </c>
      <c r="E14" s="11" t="n">
        <v>327</v>
      </c>
      <c r="F14" s="11" t="n">
        <v>42</v>
      </c>
      <c r="G14" s="11" t="n">
        <v>4</v>
      </c>
      <c r="H14" s="11" t="n">
        <v>3</v>
      </c>
      <c r="I14" s="11" t="n">
        <v>2</v>
      </c>
      <c r="J14" s="11" t="n">
        <v>0</v>
      </c>
      <c r="K14" s="11" t="n">
        <v>0</v>
      </c>
      <c r="L14" s="11" t="n">
        <v>524</v>
      </c>
      <c r="M14" s="11" t="n">
        <v>7</v>
      </c>
      <c r="N14" s="11" t="n">
        <v>531</v>
      </c>
    </row>
    <row r="15" customFormat="false" ht="11.45" hidden="false" customHeight="true" outlineLevel="0" collapsed="false">
      <c r="B15" s="9" t="s">
        <v>22</v>
      </c>
      <c r="C15" s="10" t="n">
        <v>3</v>
      </c>
      <c r="D15" s="11" t="n">
        <v>2904</v>
      </c>
      <c r="E15" s="11" t="n">
        <v>3442</v>
      </c>
      <c r="F15" s="11" t="n">
        <v>473</v>
      </c>
      <c r="G15" s="11" t="n">
        <v>134</v>
      </c>
      <c r="H15" s="11" t="n">
        <v>60</v>
      </c>
      <c r="I15" s="11" t="n">
        <v>32</v>
      </c>
      <c r="J15" s="11" t="n">
        <v>12</v>
      </c>
      <c r="K15" s="11" t="n">
        <v>7</v>
      </c>
      <c r="L15" s="11" t="n">
        <v>7064</v>
      </c>
      <c r="M15" s="11" t="n">
        <v>2439</v>
      </c>
      <c r="N15" s="11" t="n">
        <v>9503</v>
      </c>
    </row>
    <row r="16" customFormat="false" ht="11.45" hidden="false" customHeight="true" outlineLevel="0" collapsed="false">
      <c r="B16" s="9" t="s">
        <v>23</v>
      </c>
      <c r="C16" s="12"/>
      <c r="D16" s="11" t="n">
        <v>6648</v>
      </c>
      <c r="E16" s="11" t="n">
        <v>5431</v>
      </c>
      <c r="F16" s="11" t="n">
        <v>999</v>
      </c>
      <c r="G16" s="11" t="n">
        <v>203</v>
      </c>
      <c r="H16" s="11" t="n">
        <v>67</v>
      </c>
      <c r="I16" s="11" t="n">
        <v>31</v>
      </c>
      <c r="J16" s="11" t="n">
        <v>15</v>
      </c>
      <c r="K16" s="11" t="n">
        <v>15</v>
      </c>
      <c r="L16" s="11" t="n">
        <v>13409</v>
      </c>
      <c r="M16" s="11" t="n">
        <v>2462</v>
      </c>
      <c r="N16" s="11" t="n">
        <v>15871</v>
      </c>
    </row>
    <row r="17" customFormat="false" ht="11.45" hidden="false" customHeight="true" outlineLevel="0" collapsed="false">
      <c r="B17" s="9" t="s">
        <v>24</v>
      </c>
      <c r="C17" s="10" t="n">
        <v>4</v>
      </c>
      <c r="D17" s="11" t="n">
        <v>1640</v>
      </c>
      <c r="E17" s="11" t="n">
        <v>4523</v>
      </c>
      <c r="F17" s="11" t="n">
        <v>795</v>
      </c>
      <c r="G17" s="11" t="n">
        <v>185</v>
      </c>
      <c r="H17" s="11" t="n">
        <v>108</v>
      </c>
      <c r="I17" s="11" t="n">
        <v>47</v>
      </c>
      <c r="J17" s="11" t="n">
        <v>8</v>
      </c>
      <c r="K17" s="11" t="n">
        <v>20</v>
      </c>
      <c r="L17" s="11" t="n">
        <v>7326</v>
      </c>
      <c r="M17" s="11" t="n">
        <v>672</v>
      </c>
      <c r="N17" s="11" t="n">
        <v>7998</v>
      </c>
    </row>
    <row r="18" customFormat="false" ht="11.45" hidden="false" customHeight="true" outlineLevel="0" collapsed="false">
      <c r="B18" s="9" t="s">
        <v>25</v>
      </c>
      <c r="C18" s="12"/>
      <c r="D18" s="11" t="n">
        <v>60</v>
      </c>
      <c r="E18" s="11" t="n">
        <v>179</v>
      </c>
      <c r="F18" s="11" t="n">
        <v>31</v>
      </c>
      <c r="G18" s="11" t="n">
        <v>9</v>
      </c>
      <c r="H18" s="11" t="n">
        <v>5</v>
      </c>
      <c r="I18" s="11" t="n">
        <v>1</v>
      </c>
      <c r="J18" s="11" t="n">
        <v>0</v>
      </c>
      <c r="K18" s="11" t="n">
        <v>1</v>
      </c>
      <c r="L18" s="11" t="n">
        <v>286</v>
      </c>
      <c r="M18" s="11" t="n">
        <v>1</v>
      </c>
      <c r="N18" s="11" t="n">
        <v>287</v>
      </c>
    </row>
    <row r="19" customFormat="false" ht="11.45" hidden="false" customHeight="true" outlineLevel="0" collapsed="false">
      <c r="B19" s="9" t="s">
        <v>26</v>
      </c>
      <c r="C19" s="10" t="n">
        <v>5</v>
      </c>
      <c r="D19" s="11" t="n">
        <v>46</v>
      </c>
      <c r="E19" s="11" t="n">
        <v>96</v>
      </c>
      <c r="F19" s="11" t="n">
        <v>12</v>
      </c>
      <c r="G19" s="11" t="n">
        <v>2</v>
      </c>
      <c r="H19" s="11" t="n">
        <v>1</v>
      </c>
      <c r="I19" s="11" t="n">
        <v>0</v>
      </c>
      <c r="J19" s="11" t="n">
        <v>0</v>
      </c>
      <c r="K19" s="11" t="n">
        <v>1</v>
      </c>
      <c r="L19" s="11" t="n">
        <v>158</v>
      </c>
      <c r="M19" s="11" t="n">
        <v>40</v>
      </c>
      <c r="N19" s="11" t="n">
        <v>198</v>
      </c>
    </row>
    <row r="20" customFormat="false" ht="11.45" hidden="false" customHeight="true" outlineLevel="0" collapsed="false">
      <c r="B20" s="9" t="s">
        <v>27</v>
      </c>
      <c r="C20" s="12"/>
      <c r="D20" s="11" t="s">
        <v>28</v>
      </c>
      <c r="E20" s="11" t="s">
        <v>28</v>
      </c>
      <c r="F20" s="11" t="s">
        <v>28</v>
      </c>
      <c r="G20" s="11" t="s">
        <v>28</v>
      </c>
      <c r="H20" s="11" t="s">
        <v>28</v>
      </c>
      <c r="I20" s="11" t="s">
        <v>28</v>
      </c>
      <c r="J20" s="11" t="s">
        <v>28</v>
      </c>
      <c r="K20" s="11" t="s">
        <v>28</v>
      </c>
      <c r="L20" s="11" t="s">
        <v>28</v>
      </c>
      <c r="M20" s="11" t="s">
        <v>28</v>
      </c>
      <c r="N20" s="11" t="s">
        <v>28</v>
      </c>
    </row>
    <row r="21" customFormat="false" ht="11.45" hidden="false" customHeight="true" outlineLevel="0" collapsed="false">
      <c r="B21" s="9" t="s">
        <v>29</v>
      </c>
      <c r="C21" s="12"/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</v>
      </c>
      <c r="M21" s="11" t="n">
        <v>3</v>
      </c>
      <c r="N21" s="11" t="n">
        <v>4</v>
      </c>
    </row>
    <row r="22" customFormat="false" ht="11.45" hidden="false" customHeight="true" outlineLevel="0" collapsed="false">
      <c r="B22" s="9" t="s">
        <v>30</v>
      </c>
      <c r="C22" s="12"/>
      <c r="D22" s="11" t="n">
        <v>366</v>
      </c>
      <c r="E22" s="11" t="n">
        <v>1655</v>
      </c>
      <c r="F22" s="11" t="n">
        <v>456</v>
      </c>
      <c r="G22" s="11" t="n">
        <v>114</v>
      </c>
      <c r="H22" s="11" t="n">
        <v>52</v>
      </c>
      <c r="I22" s="11" t="n">
        <v>9</v>
      </c>
      <c r="J22" s="11" t="n">
        <v>12</v>
      </c>
      <c r="K22" s="11" t="n">
        <v>8</v>
      </c>
      <c r="L22" s="11" t="n">
        <v>2672</v>
      </c>
      <c r="M22" s="11" t="n">
        <v>0</v>
      </c>
      <c r="N22" s="11" t="n">
        <v>2672</v>
      </c>
    </row>
    <row r="23" customFormat="false" ht="11.45" hidden="false" customHeight="true" outlineLevel="0" collapsed="false">
      <c r="B23" s="9" t="s">
        <v>31</v>
      </c>
      <c r="C23" s="10" t="n">
        <v>6</v>
      </c>
      <c r="D23" s="11" t="n">
        <v>40</v>
      </c>
      <c r="E23" s="11" t="n">
        <v>52</v>
      </c>
      <c r="F23" s="11" t="n">
        <v>7</v>
      </c>
      <c r="G23" s="11" t="n">
        <v>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102</v>
      </c>
      <c r="M23" s="11" t="n">
        <v>4</v>
      </c>
      <c r="N23" s="11" t="n">
        <v>106</v>
      </c>
    </row>
    <row r="24" customFormat="false" ht="11.45" hidden="false" customHeight="true" outlineLevel="0" collapsed="false">
      <c r="B24" s="9" t="s">
        <v>32</v>
      </c>
      <c r="C24" s="10" t="n">
        <v>7</v>
      </c>
      <c r="D24" s="11" t="n">
        <v>1089</v>
      </c>
      <c r="E24" s="11" t="n">
        <v>988</v>
      </c>
      <c r="F24" s="11" t="n">
        <v>117</v>
      </c>
      <c r="G24" s="11" t="n">
        <v>38</v>
      </c>
      <c r="H24" s="11" t="n">
        <v>26</v>
      </c>
      <c r="I24" s="11" t="n">
        <v>8</v>
      </c>
      <c r="J24" s="11" t="n">
        <v>3</v>
      </c>
      <c r="K24" s="11" t="n">
        <v>2</v>
      </c>
      <c r="L24" s="11" t="n">
        <v>2271</v>
      </c>
      <c r="M24" s="11" t="n">
        <v>2911</v>
      </c>
      <c r="N24" s="11" t="n">
        <v>5182</v>
      </c>
    </row>
    <row r="25" customFormat="false" ht="11.45" hidden="false" customHeight="true" outlineLevel="0" collapsed="false">
      <c r="B25" s="9" t="s">
        <v>33</v>
      </c>
      <c r="C25" s="12"/>
      <c r="D25" s="11" t="n">
        <v>263</v>
      </c>
      <c r="E25" s="11" t="n">
        <v>457</v>
      </c>
      <c r="F25" s="11" t="n">
        <v>44</v>
      </c>
      <c r="G25" s="11" t="n">
        <v>10</v>
      </c>
      <c r="H25" s="11" t="n">
        <v>4</v>
      </c>
      <c r="I25" s="11" t="n">
        <v>1</v>
      </c>
      <c r="J25" s="11" t="n">
        <v>1</v>
      </c>
      <c r="K25" s="11" t="n">
        <v>1</v>
      </c>
      <c r="L25" s="11" t="n">
        <v>781</v>
      </c>
      <c r="M25" s="11" t="n">
        <v>27</v>
      </c>
      <c r="N25" s="11" t="n">
        <v>808</v>
      </c>
    </row>
    <row r="26" customFormat="false" ht="11.45" hidden="false" customHeight="true" outlineLevel="0" collapsed="false">
      <c r="B26" s="9" t="s">
        <v>34</v>
      </c>
      <c r="C26" s="10" t="n">
        <v>8</v>
      </c>
      <c r="D26" s="11" t="n">
        <v>20</v>
      </c>
      <c r="E26" s="11" t="n">
        <v>117</v>
      </c>
      <c r="F26" s="11" t="n">
        <v>108</v>
      </c>
      <c r="G26" s="11" t="n">
        <v>60</v>
      </c>
      <c r="H26" s="11" t="n">
        <v>21</v>
      </c>
      <c r="I26" s="11" t="n">
        <v>4</v>
      </c>
      <c r="J26" s="11" t="n">
        <v>2</v>
      </c>
      <c r="K26" s="11" t="n">
        <v>1</v>
      </c>
      <c r="L26" s="11" t="n">
        <v>324</v>
      </c>
      <c r="M26" s="11" t="n">
        <v>9</v>
      </c>
      <c r="N26" s="11" t="n">
        <v>333</v>
      </c>
    </row>
    <row r="27" customFormat="false" ht="11.45" hidden="false" customHeight="true" outlineLevel="0" collapsed="false">
      <c r="B27" s="9" t="s">
        <v>35</v>
      </c>
      <c r="C27" s="10" t="n">
        <v>9</v>
      </c>
      <c r="D27" s="11" t="n">
        <v>173</v>
      </c>
      <c r="E27" s="11" t="n">
        <v>251</v>
      </c>
      <c r="F27" s="11" t="n">
        <v>37</v>
      </c>
      <c r="G27" s="11" t="n">
        <v>1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472</v>
      </c>
      <c r="M27" s="11" t="n">
        <v>31</v>
      </c>
      <c r="N27" s="11" t="n">
        <v>503</v>
      </c>
    </row>
    <row r="28" customFormat="false" ht="11.45" hidden="false" customHeight="true" outlineLevel="0" collapsed="false">
      <c r="B28" s="9" t="s">
        <v>36</v>
      </c>
      <c r="C28" s="12"/>
      <c r="D28" s="11" t="n">
        <v>10</v>
      </c>
      <c r="E28" s="11" t="n">
        <v>53</v>
      </c>
      <c r="F28" s="11" t="n">
        <v>26</v>
      </c>
      <c r="G28" s="11" t="n">
        <v>5</v>
      </c>
      <c r="H28" s="11" t="n">
        <v>3</v>
      </c>
      <c r="I28" s="11" t="n">
        <v>1</v>
      </c>
      <c r="J28" s="11" t="n">
        <v>0</v>
      </c>
      <c r="K28" s="11" t="n">
        <v>0</v>
      </c>
      <c r="L28" s="11" t="n">
        <v>98</v>
      </c>
      <c r="M28" s="11" t="n">
        <v>3</v>
      </c>
      <c r="N28" s="11" t="n">
        <v>101</v>
      </c>
    </row>
    <row r="29" customFormat="false" ht="11.45" hidden="false" customHeight="true" outlineLevel="0" collapsed="false">
      <c r="B29" s="9" t="s">
        <v>37</v>
      </c>
      <c r="C29" s="12"/>
      <c r="D29" s="11" t="n">
        <v>1</v>
      </c>
      <c r="E29" s="11" t="n">
        <v>12</v>
      </c>
      <c r="F29" s="11" t="n">
        <v>11</v>
      </c>
      <c r="G29" s="11" t="n">
        <v>7</v>
      </c>
      <c r="H29" s="11" t="n">
        <v>10</v>
      </c>
      <c r="I29" s="11" t="n">
        <v>1</v>
      </c>
      <c r="J29" s="11" t="n">
        <v>1</v>
      </c>
      <c r="K29" s="11" t="n">
        <v>0</v>
      </c>
      <c r="L29" s="11" t="n">
        <v>43</v>
      </c>
      <c r="M29" s="11" t="n">
        <v>0</v>
      </c>
      <c r="N29" s="11" t="n">
        <v>43</v>
      </c>
    </row>
    <row r="30" customFormat="false" ht="11.45" hidden="false" customHeight="true" outlineLevel="0" collapsed="false">
      <c r="B30" s="9" t="s">
        <v>38</v>
      </c>
      <c r="C30" s="12"/>
      <c r="D30" s="11" t="n">
        <v>34</v>
      </c>
      <c r="E30" s="11" t="n">
        <v>100</v>
      </c>
      <c r="F30" s="11" t="n">
        <v>14</v>
      </c>
      <c r="G30" s="11" t="n">
        <v>2</v>
      </c>
      <c r="H30" s="11" t="n">
        <v>2</v>
      </c>
      <c r="I30" s="11" t="n">
        <v>0</v>
      </c>
      <c r="J30" s="11" t="n">
        <v>0</v>
      </c>
      <c r="K30" s="11" t="n">
        <v>0</v>
      </c>
      <c r="L30" s="11" t="n">
        <v>152</v>
      </c>
      <c r="M30" s="11" t="n">
        <v>0</v>
      </c>
      <c r="N30" s="11" t="n">
        <v>152</v>
      </c>
    </row>
    <row r="31" customFormat="false" ht="11.45" hidden="false" customHeight="true" outlineLevel="0" collapsed="false">
      <c r="B31" s="9" t="s">
        <v>39</v>
      </c>
      <c r="C31" s="12"/>
      <c r="D31" s="11" t="n">
        <v>40</v>
      </c>
      <c r="E31" s="11" t="n">
        <v>102</v>
      </c>
      <c r="F31" s="11" t="n">
        <v>8</v>
      </c>
      <c r="G31" s="11" t="n">
        <v>2</v>
      </c>
      <c r="H31" s="11" t="n">
        <v>1</v>
      </c>
      <c r="I31" s="11" t="n">
        <v>1</v>
      </c>
      <c r="J31" s="11" t="n">
        <v>0</v>
      </c>
      <c r="K31" s="11" t="n">
        <v>0</v>
      </c>
      <c r="L31" s="11" t="n">
        <v>154</v>
      </c>
      <c r="M31" s="11" t="n">
        <v>25</v>
      </c>
      <c r="N31" s="11" t="n">
        <v>179</v>
      </c>
    </row>
    <row r="32" customFormat="false" ht="11.45" hidden="false" customHeight="true" outlineLevel="0" collapsed="false">
      <c r="B32" s="9" t="s">
        <v>40</v>
      </c>
      <c r="C32" s="12"/>
      <c r="D32" s="11" t="n">
        <v>433</v>
      </c>
      <c r="E32" s="11" t="n">
        <v>535</v>
      </c>
      <c r="F32" s="11" t="n">
        <v>29</v>
      </c>
      <c r="G32" s="11" t="n">
        <v>8</v>
      </c>
      <c r="H32" s="11" t="n">
        <v>3</v>
      </c>
      <c r="I32" s="11" t="n">
        <v>0</v>
      </c>
      <c r="J32" s="11" t="n">
        <v>0</v>
      </c>
      <c r="K32" s="11" t="n">
        <v>1</v>
      </c>
      <c r="L32" s="11" t="n">
        <v>1009</v>
      </c>
      <c r="M32" s="11" t="n">
        <v>0</v>
      </c>
      <c r="N32" s="11" t="n">
        <v>1009</v>
      </c>
    </row>
    <row r="33" customFormat="false" ht="11.45" hidden="false" customHeight="true" outlineLevel="0" collapsed="false">
      <c r="B33" s="9" t="s">
        <v>41</v>
      </c>
      <c r="C33" s="10" t="n">
        <v>10</v>
      </c>
      <c r="D33" s="11" t="n">
        <v>1511</v>
      </c>
      <c r="E33" s="11" t="n">
        <v>5855</v>
      </c>
      <c r="F33" s="11" t="n">
        <v>662</v>
      </c>
      <c r="G33" s="11" t="n">
        <v>261</v>
      </c>
      <c r="H33" s="11" t="n">
        <v>120</v>
      </c>
      <c r="I33" s="11" t="n">
        <v>92</v>
      </c>
      <c r="J33" s="11" t="n">
        <v>47</v>
      </c>
      <c r="K33" s="11" t="n">
        <v>114</v>
      </c>
      <c r="L33" s="11" t="n">
        <v>8662</v>
      </c>
      <c r="M33" s="11" t="n">
        <v>15198</v>
      </c>
      <c r="N33" s="11" t="n">
        <v>23860</v>
      </c>
    </row>
    <row r="34" customFormat="false" ht="11.45" hidden="false" customHeight="true" outlineLevel="0" collapsed="false">
      <c r="B34" s="9" t="s">
        <v>42</v>
      </c>
      <c r="C34" s="12"/>
      <c r="D34" s="11" t="n">
        <v>139</v>
      </c>
      <c r="E34" s="11" t="n">
        <v>498</v>
      </c>
      <c r="F34" s="11" t="n">
        <v>47</v>
      </c>
      <c r="G34" s="11" t="n">
        <v>6</v>
      </c>
      <c r="H34" s="11" t="n">
        <v>4</v>
      </c>
      <c r="I34" s="11" t="n">
        <v>1</v>
      </c>
      <c r="J34" s="11" t="n">
        <v>0</v>
      </c>
      <c r="K34" s="11" t="n">
        <v>0</v>
      </c>
      <c r="L34" s="11" t="n">
        <v>695</v>
      </c>
      <c r="M34" s="11" t="n">
        <v>102</v>
      </c>
      <c r="N34" s="11" t="n">
        <v>797</v>
      </c>
    </row>
    <row r="35" customFormat="false" ht="11.45" hidden="false" customHeight="true" outlineLevel="0" collapsed="false">
      <c r="B35" s="9" t="s">
        <v>43</v>
      </c>
      <c r="C35" s="12"/>
      <c r="D35" s="11" t="s">
        <v>28</v>
      </c>
      <c r="E35" s="11" t="s">
        <v>28</v>
      </c>
      <c r="F35" s="11" t="s">
        <v>28</v>
      </c>
      <c r="G35" s="11" t="s">
        <v>28</v>
      </c>
      <c r="H35" s="11" t="s">
        <v>28</v>
      </c>
      <c r="I35" s="11" t="s">
        <v>28</v>
      </c>
      <c r="J35" s="11" t="s">
        <v>28</v>
      </c>
      <c r="K35" s="11" t="s">
        <v>28</v>
      </c>
      <c r="L35" s="11" t="s">
        <v>28</v>
      </c>
      <c r="M35" s="11" t="s">
        <v>28</v>
      </c>
      <c r="N35" s="11" t="s">
        <v>28</v>
      </c>
    </row>
    <row r="36" customFormat="false" ht="11.45" hidden="false" customHeight="true" outlineLevel="0" collapsed="false">
      <c r="B36" s="9" t="s">
        <v>44</v>
      </c>
      <c r="C36" s="10" t="n">
        <v>11</v>
      </c>
      <c r="D36" s="11" t="n">
        <v>19</v>
      </c>
      <c r="E36" s="11" t="n">
        <v>15</v>
      </c>
      <c r="F36" s="11" t="n">
        <v>2</v>
      </c>
      <c r="G36" s="11" t="n">
        <v>1</v>
      </c>
      <c r="H36" s="11" t="n">
        <v>1</v>
      </c>
      <c r="I36" s="11" t="n">
        <v>0</v>
      </c>
      <c r="J36" s="11" t="n">
        <v>0</v>
      </c>
      <c r="K36" s="11" t="n">
        <v>0</v>
      </c>
      <c r="L36" s="11" t="n">
        <v>38</v>
      </c>
      <c r="M36" s="11" t="n">
        <v>6</v>
      </c>
      <c r="N36" s="11" t="n">
        <v>44</v>
      </c>
    </row>
    <row r="37" customFormat="false" ht="11.45" hidden="false" customHeight="true" outlineLevel="0" collapsed="false"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1.45" hidden="false" customHeight="true" outlineLevel="0" collapsed="false">
      <c r="B38" s="9" t="s">
        <v>13</v>
      </c>
      <c r="C38" s="9"/>
      <c r="D38" s="11" t="n">
        <f aca="false">SUM(D7:D36)</f>
        <v>23868</v>
      </c>
      <c r="E38" s="11" t="n">
        <f aca="false">SUM(E7:E36)</f>
        <v>34694</v>
      </c>
      <c r="F38" s="11" t="n">
        <f aca="false">SUM(F7:F36)</f>
        <v>5542</v>
      </c>
      <c r="G38" s="11" t="n">
        <f aca="false">SUM(G7:G36)</f>
        <v>1328</v>
      </c>
      <c r="H38" s="11" t="n">
        <f aca="false">SUM(H7:H36)</f>
        <v>581</v>
      </c>
      <c r="I38" s="11" t="n">
        <f aca="false">SUM(I7:I36)</f>
        <v>265</v>
      </c>
      <c r="J38" s="11" t="n">
        <f aca="false">SUM(J7:J36)</f>
        <v>124</v>
      </c>
      <c r="K38" s="11" t="n">
        <f aca="false">SUM(K7:K36)</f>
        <v>186</v>
      </c>
      <c r="L38" s="11" t="n">
        <f aca="false">SUM(L7:L36)</f>
        <v>66579</v>
      </c>
      <c r="M38" s="11" t="n">
        <f aca="false">SUM(M7:M36)</f>
        <v>31081</v>
      </c>
      <c r="N38" s="11" t="n">
        <f aca="false">SUM(N7:N36)</f>
        <v>97660</v>
      </c>
    </row>
    <row r="39" customFormat="false" ht="11.45" hidden="false" customHeight="true" outlineLevel="0" collapsed="false"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45" hidden="false" customHeight="true" outlineLevel="0" collapsed="false">
      <c r="B40" s="13" t="s">
        <v>4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1.25" hidden="false" customHeight="true" outlineLevel="0" collapsed="false">
      <c r="B41" s="14" t="s">
        <v>4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25" hidden="false" customHeight="true" outlineLevel="0" collapsed="false">
      <c r="B42" s="15" t="s">
        <v>47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1.25" hidden="false" customHeight="true" outlineLevel="0" collapsed="false">
      <c r="B43" s="15" t="s">
        <v>48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1.25" hidden="false" customHeight="true" outlineLevel="0" collapsed="false">
      <c r="B44" s="15" t="s">
        <v>4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1.25" hidden="false" customHeight="true" outlineLevel="0" collapsed="false">
      <c r="B45" s="15" t="s">
        <v>5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5.5" hidden="false" customHeight="true" outlineLevel="0" collapsed="false">
      <c r="B46" s="15" t="s">
        <v>5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1.25" hidden="false" customHeight="true" outlineLevel="0" collapsed="false">
      <c r="B47" s="15" t="s">
        <v>52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1.25" hidden="false" customHeight="true" outlineLevel="0" collapsed="false">
      <c r="B48" s="15" t="s">
        <v>5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1.25" hidden="false" customHeight="true" outlineLevel="0" collapsed="false">
      <c r="B49" s="15" t="s">
        <v>5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1.25" hidden="false" customHeight="true" outlineLevel="0" collapsed="false">
      <c r="B50" s="15" t="s">
        <v>5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1.25" hidden="false" customHeight="true" outlineLevel="0" collapsed="false">
      <c r="B51" s="16" t="s">
        <v>56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1.25" hidden="false" customHeight="true" outlineLevel="0" collapsed="false">
      <c r="B52" s="16" t="s">
        <v>5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1.25" hidden="false" customHeight="true" outlineLevel="0" collapsed="false">
      <c r="B53" s="17" t="s">
        <v>5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1.2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1.25" hidden="false" customHeight="true" outlineLevel="0" collapsed="false">
      <c r="B55" s="13" t="s">
        <v>59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1.25" hidden="false" customHeight="true" outlineLevel="0" collapsed="false">
      <c r="B56" s="19" t="s">
        <v>6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</sheetData>
  <mergeCells count="16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3:N53"/>
    <mergeCell ref="B55:N55"/>
    <mergeCell ref="B56:N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02Z</dcterms:created>
  <dc:creator>Andre</dc:creator>
  <dc:description/>
  <dc:language>en-US</dc:language>
  <cp:lastModifiedBy>Andre</cp:lastModifiedBy>
  <dcterms:modified xsi:type="dcterms:W3CDTF">2012-07-09T07:59:02Z</dcterms:modified>
  <cp:revision>0</cp:revision>
  <dc:subject/>
  <dc:title/>
</cp:coreProperties>
</file>