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rti!$A$1:$N$25</definedName>
    <definedName function="false" hidden="false" name="TDI_variable18_rawdata" vbProcedure="false">'[1]'!$A$1:$W$5657</definedName>
    <definedName function="false" hidden="false" name="TDI_variable18_RENAMED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</t>
  </si>
  <si>
    <t xml:space="preserve">Table TDI-11 Age at first use distributions and primary drug distributions — EU summary of clients entering treatment, 2010 or most recent year available</t>
  </si>
  <si>
    <t xml:space="preserve">Part (i) New outpatient clients, age at first us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ate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:</t>
  </si>
  <si>
    <t xml:space="preserve">Countries reporting data: BE, BG, CZ, DK, DE,EE, IE, EL, ES, FR, IT, CY, LV, HU, MT, NL, AT, PL, RO, SI, SK, FI, SE, UK, HR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6"&gt;Table TDI-106&lt;/a&gt; on distribution by country and '‘General notes for interpreting data'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TDI-11-p12345678-12-Age%20at%20first%20use%20distribut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41"/>
    <col collapsed="false" customWidth="false" hidden="false" outlineLevel="0" max="13" min="3" style="1" width="9.28"/>
    <col collapsed="false" customWidth="true" hidden="false" outlineLevel="0" max="14" min="14" style="1" width="3.7"/>
    <col collapsed="false" customWidth="false" hidden="false" outlineLevel="0" max="257" min="15" style="1" width="9.28"/>
  </cols>
  <sheetData>
    <row r="1" customFormat="false" ht="11.85" hidden="false" customHeight="true" outlineLevel="0" collapsed="false">
      <c r="A1" s="1" t="s">
        <v>0</v>
      </c>
    </row>
    <row r="2" s="3" customFormat="true" ht="27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2" hidden="false" customHeight="true" outlineLevel="0" collapsed="false">
      <c r="A3" s="1" t="s">
        <v>0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1.85" hidden="false" customHeight="true" outlineLevel="0" collapsed="false">
      <c r="A4" s="1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21.6" hidden="false" customHeight="true" outlineLevel="0" collapsed="false">
      <c r="A5" s="6" t="s">
        <v>0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12" hidden="false" customHeight="true" outlineLevel="0" collapsed="false">
      <c r="A6" s="1" t="s">
        <v>0</v>
      </c>
      <c r="B6" s="5"/>
      <c r="C6" s="10"/>
      <c r="D6" s="10"/>
      <c r="E6" s="10"/>
      <c r="F6" s="10"/>
      <c r="G6" s="10"/>
      <c r="H6" s="10"/>
      <c r="I6" s="10"/>
      <c r="J6" s="10"/>
      <c r="K6" s="5"/>
      <c r="L6" s="10"/>
      <c r="M6" s="10"/>
    </row>
    <row r="7" customFormat="false" ht="12" hidden="false" customHeight="true" outlineLevel="0" collapsed="false">
      <c r="B7" s="5" t="s">
        <v>15</v>
      </c>
      <c r="C7" s="11" t="n">
        <v>6.01428252622183</v>
      </c>
      <c r="D7" s="11" t="n">
        <v>37.4525775496541</v>
      </c>
      <c r="E7" s="11" t="n">
        <v>27.4073867440303</v>
      </c>
      <c r="F7" s="11" t="n">
        <v>13.6716134791341</v>
      </c>
      <c r="G7" s="11" t="n">
        <v>7.42300825708547</v>
      </c>
      <c r="H7" s="11" t="n">
        <v>4.20386074536934</v>
      </c>
      <c r="I7" s="11" t="n">
        <v>2.12006248605222</v>
      </c>
      <c r="J7" s="11" t="n">
        <v>1.70720821245258</v>
      </c>
      <c r="K7" s="11" t="n">
        <v>22.9933608569516</v>
      </c>
      <c r="L7" s="12" t="n">
        <v>35848</v>
      </c>
      <c r="M7" s="12" t="n">
        <v>5475</v>
      </c>
      <c r="N7" s="13"/>
    </row>
    <row r="8" customFormat="false" ht="12" hidden="false" customHeight="true" outlineLevel="0" collapsed="false">
      <c r="B8" s="5" t="s">
        <v>16</v>
      </c>
      <c r="C8" s="11" t="n">
        <v>5.22566220773807</v>
      </c>
      <c r="D8" s="11" t="n">
        <v>42.4874000530524</v>
      </c>
      <c r="E8" s="11" t="n">
        <v>26.5375724733791</v>
      </c>
      <c r="F8" s="11" t="n">
        <v>12.0050020842018</v>
      </c>
      <c r="G8" s="11" t="n">
        <v>6.93849710106484</v>
      </c>
      <c r="H8" s="11" t="n">
        <v>3.75914206677025</v>
      </c>
      <c r="I8" s="11" t="n">
        <v>1.83409754064193</v>
      </c>
      <c r="J8" s="11" t="n">
        <v>1.21262647315169</v>
      </c>
      <c r="K8" s="11" t="n">
        <v>22.4332676493994</v>
      </c>
      <c r="L8" s="12" t="n">
        <v>26389</v>
      </c>
      <c r="M8" s="12" t="n">
        <v>5509</v>
      </c>
      <c r="N8" s="13"/>
    </row>
    <row r="9" customFormat="false" ht="12" hidden="false" customHeight="true" outlineLevel="0" collapsed="false">
      <c r="B9" s="5" t="s">
        <v>17</v>
      </c>
      <c r="C9" s="11" t="n">
        <v>9.42622950819672</v>
      </c>
      <c r="D9" s="11" t="n">
        <v>55.4254488680718</v>
      </c>
      <c r="E9" s="11" t="n">
        <v>20.4918032786885</v>
      </c>
      <c r="F9" s="11" t="n">
        <v>7.63075722092116</v>
      </c>
      <c r="G9" s="11" t="n">
        <v>3.51288056206089</v>
      </c>
      <c r="H9" s="11" t="n">
        <v>2.30288836846214</v>
      </c>
      <c r="I9" s="11" t="n">
        <v>0.78064012490242</v>
      </c>
      <c r="J9" s="11" t="n">
        <v>0.429352068696331</v>
      </c>
      <c r="K9" s="11" t="n">
        <v>20.2220921155347</v>
      </c>
      <c r="L9" s="12" t="n">
        <v>5124</v>
      </c>
      <c r="M9" s="12" t="n">
        <v>1315</v>
      </c>
      <c r="N9" s="13"/>
    </row>
    <row r="10" customFormat="false" ht="12" hidden="false" customHeight="true" outlineLevel="0" collapsed="false">
      <c r="B10" s="5" t="s">
        <v>18</v>
      </c>
      <c r="C10" s="11" t="n">
        <v>13.1181894383906</v>
      </c>
      <c r="D10" s="11" t="n">
        <v>23.3864207879296</v>
      </c>
      <c r="E10" s="11" t="n">
        <v>15.4652137468567</v>
      </c>
      <c r="F10" s="11" t="n">
        <v>11.6932103939648</v>
      </c>
      <c r="G10" s="11" t="n">
        <v>10.3101424979044</v>
      </c>
      <c r="H10" s="11" t="n">
        <v>9.01089689857502</v>
      </c>
      <c r="I10" s="11" t="n">
        <v>6.6219614417435</v>
      </c>
      <c r="J10" s="11" t="n">
        <v>10.3939647946354</v>
      </c>
      <c r="K10" s="11" t="n">
        <v>27.0402347024308</v>
      </c>
      <c r="L10" s="12" t="n">
        <v>2386</v>
      </c>
      <c r="M10" s="12" t="n">
        <v>658</v>
      </c>
      <c r="N10" s="13"/>
    </row>
    <row r="11" customFormat="false" ht="12" hidden="false" customHeight="true" outlineLevel="0" collapsed="false">
      <c r="B11" s="5" t="s">
        <v>19</v>
      </c>
      <c r="C11" s="11" t="n">
        <v>5.61555075593953</v>
      </c>
      <c r="D11" s="11" t="n">
        <v>55.939524838013</v>
      </c>
      <c r="E11" s="11" t="n">
        <v>23.3261339092873</v>
      </c>
      <c r="F11" s="11" t="n">
        <v>7.99136069114471</v>
      </c>
      <c r="G11" s="11" t="n">
        <v>3.02375809935205</v>
      </c>
      <c r="H11" s="11" t="n">
        <v>2.37580993520518</v>
      </c>
      <c r="I11" s="11" t="n">
        <v>1.07991360691145</v>
      </c>
      <c r="J11" s="11" t="n">
        <v>0.647948164146868</v>
      </c>
      <c r="K11" s="11" t="n">
        <v>20.633909287257</v>
      </c>
      <c r="L11" s="12" t="n">
        <v>463</v>
      </c>
      <c r="M11" s="12" t="n">
        <v>221</v>
      </c>
      <c r="N11" s="13"/>
    </row>
    <row r="12" customFormat="false" ht="12" hidden="false" customHeight="true" outlineLevel="0" collapsed="false">
      <c r="B12" s="5" t="s">
        <v>20</v>
      </c>
      <c r="C12" s="11" t="n">
        <v>15.3726708074534</v>
      </c>
      <c r="D12" s="11" t="n">
        <v>78.416149068323</v>
      </c>
      <c r="E12" s="11" t="n">
        <v>3.41614906832298</v>
      </c>
      <c r="F12" s="11" t="n">
        <v>1.24223602484472</v>
      </c>
      <c r="G12" s="11" t="n">
        <v>0.46583850931677</v>
      </c>
      <c r="H12" s="11" t="n">
        <v>0.77639751552795</v>
      </c>
      <c r="I12" s="11" t="n">
        <v>0.15527950310559</v>
      </c>
      <c r="J12" s="11" t="n">
        <v>0.15527950310559</v>
      </c>
      <c r="K12" s="11" t="n">
        <v>17.4906832298137</v>
      </c>
      <c r="L12" s="12" t="n">
        <v>644</v>
      </c>
      <c r="M12" s="12" t="n">
        <v>198</v>
      </c>
      <c r="N12" s="13"/>
    </row>
    <row r="13" customFormat="false" ht="12" hidden="false" customHeight="true" outlineLevel="0" collapsed="false">
      <c r="B13" s="5" t="s">
        <v>21</v>
      </c>
      <c r="C13" s="11" t="n">
        <v>32.1137792435329</v>
      </c>
      <c r="D13" s="11" t="n">
        <v>55.518911676801</v>
      </c>
      <c r="E13" s="11" t="n">
        <v>8.72410594661445</v>
      </c>
      <c r="F13" s="11" t="n">
        <v>2.00453467999588</v>
      </c>
      <c r="G13" s="11" t="n">
        <v>0.89147686282593</v>
      </c>
      <c r="H13" s="11" t="n">
        <v>0.412243635988869</v>
      </c>
      <c r="I13" s="11" t="n">
        <v>0.203545295269504</v>
      </c>
      <c r="J13" s="11" t="n">
        <v>0.131402658971452</v>
      </c>
      <c r="K13" s="11" t="n">
        <v>17.1585849737195</v>
      </c>
      <c r="L13" s="12" t="n">
        <v>38812</v>
      </c>
      <c r="M13" s="12" t="n">
        <v>14521</v>
      </c>
      <c r="N13" s="13"/>
    </row>
    <row r="14" customFormat="false" ht="12" hidden="false" customHeight="true" outlineLevel="0" collapsed="false">
      <c r="B14" s="5" t="s">
        <v>22</v>
      </c>
      <c r="C14" s="11" t="n">
        <v>19.4570135746606</v>
      </c>
      <c r="D14" s="11" t="n">
        <v>42.1460892049127</v>
      </c>
      <c r="E14" s="11" t="n">
        <v>14.4149967679379</v>
      </c>
      <c r="F14" s="11" t="n">
        <v>7.88623141564318</v>
      </c>
      <c r="G14" s="11" t="n">
        <v>5.68842921784098</v>
      </c>
      <c r="H14" s="11" t="n">
        <v>3.49062702003879</v>
      </c>
      <c r="I14" s="11" t="n">
        <v>2.84421460892049</v>
      </c>
      <c r="J14" s="11" t="n">
        <v>4.07239819004525</v>
      </c>
      <c r="K14" s="11" t="n">
        <v>21.7152553329024</v>
      </c>
      <c r="L14" s="12" t="n">
        <v>1547</v>
      </c>
      <c r="M14" s="12" t="n">
        <v>284</v>
      </c>
      <c r="N14" s="13"/>
    </row>
    <row r="15" customFormat="false" ht="12" hidden="false" customHeight="true" outlineLevel="0" collapsed="false">
      <c r="B15" s="5"/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10"/>
      <c r="N15" s="13"/>
    </row>
    <row r="16" customFormat="false" ht="12" hidden="false" customHeight="true" outlineLevel="0" collapsed="false">
      <c r="B16" s="5" t="s">
        <v>23</v>
      </c>
      <c r="C16" s="14" t="n">
        <f aca="false">SUMPRODUCT(C7:C14,$L$7:$L$14)/$L$16</f>
        <v>15.4847005296143</v>
      </c>
      <c r="D16" s="14" t="n">
        <f aca="false">SUMPRODUCT(D7:D14,$L$7:$L$14)/$L$16</f>
        <v>45.8579482614443</v>
      </c>
      <c r="E16" s="14" t="n">
        <f aca="false">SUMPRODUCT(E7:E14,$L$7:$L$14)/$L$16</f>
        <v>19.769271577963</v>
      </c>
      <c r="F16" s="14" t="n">
        <f aca="false">SUMPRODUCT(F7:F14,$L$7:$L$14)/$L$16</f>
        <v>8.70761511693777</v>
      </c>
      <c r="G16" s="14" t="n">
        <f aca="false">SUMPRODUCT(G7:G14,$L$7:$L$14)/$L$16</f>
        <v>4.82767302383714</v>
      </c>
      <c r="H16" s="14" t="n">
        <f aca="false">SUMPRODUCT(H7:H14,$L$7:$L$14)/$L$16</f>
        <v>2.75327524659887</v>
      </c>
      <c r="I16" s="14" t="n">
        <f aca="false">SUMPRODUCT(I7:I14,$L$7:$L$14)/$L$16</f>
        <v>1.4126046415437</v>
      </c>
      <c r="J16" s="14" t="n">
        <f aca="false">SUMPRODUCT(J7:J14,$L$7:$L$14)/$L$16</f>
        <v>1.18691160206091</v>
      </c>
      <c r="K16" s="14" t="n">
        <f aca="false">SUMPRODUCT(K7:K14,$L$7:$L$14)/$L$16</f>
        <v>20.7238677133069</v>
      </c>
      <c r="L16" s="15" t="n">
        <f aca="false">SUM(L7:L14)</f>
        <v>111213</v>
      </c>
      <c r="M16" s="15" t="n">
        <f aca="false">SUM(M7:M14)</f>
        <v>28181</v>
      </c>
      <c r="N16" s="13"/>
    </row>
    <row r="17" customFormat="false" ht="12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" hidden="false" customHeight="true" outlineLevel="0" collapsed="false"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1.25" hidden="false" customHeight="true" outlineLevel="0" collapsed="false">
      <c r="B19" s="17" t="s">
        <v>25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2.75" hidden="false" customHeight="true" outlineLevel="0" collapsed="false">
      <c r="B20" s="17" t="s">
        <v>2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22.5" hidden="false" customHeight="true" outlineLevel="0" collapsed="false"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1.85" hidden="false" customHeight="true" outlineLevel="0" collapsed="false">
      <c r="B23" s="16" t="s">
        <v>2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1.85" hidden="false" customHeight="true" outlineLevel="0" collapsed="false"/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9Z</dcterms:created>
  <dc:creator>Andre</dc:creator>
  <dc:description/>
  <dc:language>en-US</dc:language>
  <cp:lastModifiedBy>Andre</cp:lastModifiedBy>
  <dcterms:modified xsi:type="dcterms:W3CDTF">2012-07-09T07:50:20Z</dcterms:modified>
  <cp:revision>0</cp:revision>
  <dc:subject/>
  <dc:title/>
</cp:coreProperties>
</file>