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artiii!$A$1:$N$25</definedName>
    <definedName function="false" hidden="false" name="TDI_variable18_rawdata" vbProcedure="false">'[1]'!$A$1:$W$5657</definedName>
    <definedName function="false" hidden="false" name="TDI_variable18_RENAMED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</t>
  </si>
  <si>
    <t xml:space="preserve">Table TDI-11 Age at first use distributions and primary drug distributions — EU summary of clients entering treatment, 2010 or most recent year available</t>
  </si>
  <si>
    <t xml:space="preserve">Part (iii) All outpatient clients, age at first use distribution by primary drug (%)</t>
  </si>
  <si>
    <t xml:space="preserve">Substance</t>
  </si>
  <si>
    <t xml:space="preserve">&lt;15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+</t>
  </si>
  <si>
    <t xml:space="preserve">Mean age</t>
  </si>
  <si>
    <t xml:space="preserve">Age known</t>
  </si>
  <si>
    <t xml:space="preserve">Age not known</t>
  </si>
  <si>
    <t xml:space="preserve">Opiates</t>
  </si>
  <si>
    <t xml:space="preserve">Cocaine</t>
  </si>
  <si>
    <t xml:space="preserve">Stimulants</t>
  </si>
  <si>
    <t xml:space="preserve">Hypnotics and sedatives</t>
  </si>
  <si>
    <t xml:space="preserve">Hallucinogens</t>
  </si>
  <si>
    <t xml:space="preserve">Volatile substances</t>
  </si>
  <si>
    <t xml:space="preserve">Cannabis </t>
  </si>
  <si>
    <t xml:space="preserve">Other substances </t>
  </si>
  <si>
    <t xml:space="preserve">Total</t>
  </si>
  <si>
    <t xml:space="preserve">Notes:</t>
  </si>
  <si>
    <t xml:space="preserve">Countries reporting data: BE, BG, CZ, DK, DE,EE, IE, EL, ES, FR, IT, CY, LU, HU, MT, NL, AT, PL, RO, SI, SK, FI, SE, UK, HR</t>
  </si>
  <si>
    <t xml:space="preserve">The number of treatment clients in each country is listed in &lt;a href="http://www.emcdda.europa.eu/stats12/tditab7"&gt;Table TDI-7&lt;/a&gt;.</t>
  </si>
  <si>
    <t xml:space="preserve">See also &lt;a href="http://www.emcdda.europa.eu/stats12/tditab107"&gt;Table TDI-107&lt;/a&gt; on distribution by country and '‘General notes for interpreting data'’ on the &lt;a href="http://www.emcdda.europa.eu/stats12/help"&gt;Explanatory notes and help page&lt;/a&gt;.</t>
  </si>
  <si>
    <t xml:space="preserve">Source: </t>
  </si>
  <si>
    <t xml:space="preserve">&lt;a href="http://www.emcdda.europa.eu/publications/national-reports"&gt;Reitox national reports 2011&lt;/a&gt; — Table TDI — outpatient treatment cent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di-10-p12345678910-07-v1- Primary drug age out - T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MCDDA/SB/Tabs%20&amp;%20Figs%20&amp;%20Boxes/Tables/TDI-11-p12345678-12-Age%20at%20first%20use%20distribution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C7" activeCellId="0" sqref="C7:M14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41"/>
    <col collapsed="false" customWidth="false" hidden="false" outlineLevel="0" max="13" min="3" style="1" width="9.28"/>
    <col collapsed="false" customWidth="true" hidden="false" outlineLevel="0" max="14" min="14" style="1" width="3.7"/>
    <col collapsed="false" customWidth="false" hidden="false" outlineLevel="0" max="257" min="15" style="1" width="9.28"/>
  </cols>
  <sheetData>
    <row r="1" customFormat="false" ht="11.85" hidden="false" customHeight="true" outlineLevel="0" collapsed="false">
      <c r="A1" s="1" t="s">
        <v>0</v>
      </c>
    </row>
    <row r="2" s="3" customFormat="true" ht="27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" hidden="false" customHeight="true" outlineLevel="0" collapsed="false">
      <c r="A3" s="1" t="s">
        <v>0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1.85" hidden="false" customHeight="true" outlineLevel="0" collapsed="false">
      <c r="A4" s="1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21.6" hidden="false" customHeight="true" outlineLevel="0" collapsed="false">
      <c r="A5" s="6" t="s">
        <v>0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</row>
    <row r="6" customFormat="false" ht="12" hidden="false" customHeight="true" outlineLevel="0" collapsed="false">
      <c r="A6" s="1" t="s">
        <v>0</v>
      </c>
      <c r="B6" s="5"/>
      <c r="C6" s="10"/>
      <c r="D6" s="10"/>
      <c r="E6" s="10"/>
      <c r="F6" s="10"/>
      <c r="G6" s="10"/>
      <c r="H6" s="10"/>
      <c r="I6" s="10"/>
      <c r="J6" s="10"/>
      <c r="K6" s="5"/>
      <c r="L6" s="10"/>
      <c r="M6" s="10"/>
    </row>
    <row r="7" customFormat="false" ht="12" hidden="false" customHeight="true" outlineLevel="0" collapsed="false">
      <c r="B7" s="5" t="s">
        <v>15</v>
      </c>
      <c r="C7" s="11" t="n">
        <v>5.87799299751525</v>
      </c>
      <c r="D7" s="11" t="n">
        <v>40.4605263157895</v>
      </c>
      <c r="E7" s="11" t="n">
        <v>27.5115766885024</v>
      </c>
      <c r="F7" s="11" t="n">
        <v>13.2009543709058</v>
      </c>
      <c r="G7" s="11" t="n">
        <v>6.71871470521798</v>
      </c>
      <c r="H7" s="11" t="n">
        <v>3.44335893381523</v>
      </c>
      <c r="I7" s="11" t="n">
        <v>1.624265868534</v>
      </c>
      <c r="J7" s="11" t="n">
        <v>1.1626101197199</v>
      </c>
      <c r="K7" s="11" t="n">
        <v>22.4118830472103</v>
      </c>
      <c r="L7" s="12" t="n">
        <v>141664</v>
      </c>
      <c r="M7" s="12" t="n">
        <v>32422</v>
      </c>
      <c r="N7" s="13"/>
    </row>
    <row r="8" customFormat="false" ht="12" hidden="false" customHeight="true" outlineLevel="0" collapsed="false">
      <c r="B8" s="5" t="s">
        <v>16</v>
      </c>
      <c r="C8" s="11" t="n">
        <v>5.624194018054</v>
      </c>
      <c r="D8" s="11" t="n">
        <v>42.8449602728899</v>
      </c>
      <c r="E8" s="11" t="n">
        <v>25.8871001289571</v>
      </c>
      <c r="F8" s="11" t="n">
        <v>12.1822871167686</v>
      </c>
      <c r="G8" s="11" t="n">
        <v>6.94912433961479</v>
      </c>
      <c r="H8" s="11" t="n">
        <v>3.55880028287366</v>
      </c>
      <c r="I8" s="11" t="n">
        <v>1.79915969882275</v>
      </c>
      <c r="J8" s="11" t="n">
        <v>1.15437414201922</v>
      </c>
      <c r="K8" s="11" t="n">
        <v>22.337846832231</v>
      </c>
      <c r="L8" s="12" t="n">
        <v>48078</v>
      </c>
      <c r="M8" s="12" t="n">
        <v>12199</v>
      </c>
      <c r="N8" s="13"/>
    </row>
    <row r="9" customFormat="false" ht="12" hidden="false" customHeight="true" outlineLevel="0" collapsed="false">
      <c r="B9" s="5" t="s">
        <v>17</v>
      </c>
      <c r="C9" s="11" t="n">
        <v>12.3592517067116</v>
      </c>
      <c r="D9" s="11" t="n">
        <v>56.0156042202323</v>
      </c>
      <c r="E9" s="11" t="n">
        <v>18.4236191151698</v>
      </c>
      <c r="F9" s="11" t="n">
        <v>6.70272187250643</v>
      </c>
      <c r="G9" s="11" t="n">
        <v>3.00558560156042</v>
      </c>
      <c r="H9" s="11" t="n">
        <v>1.80867098146999</v>
      </c>
      <c r="I9" s="11" t="n">
        <v>0.806809114283181</v>
      </c>
      <c r="J9" s="11" t="n">
        <v>0.877737388066318</v>
      </c>
      <c r="K9" s="11" t="n">
        <v>19.8746786062594</v>
      </c>
      <c r="L9" s="12" t="n">
        <v>11279</v>
      </c>
      <c r="M9" s="12" t="n">
        <v>3834</v>
      </c>
      <c r="N9" s="13"/>
    </row>
    <row r="10" customFormat="false" ht="12" hidden="false" customHeight="true" outlineLevel="0" collapsed="false">
      <c r="B10" s="5" t="s">
        <v>18</v>
      </c>
      <c r="C10" s="11" t="n">
        <v>13.621197252208</v>
      </c>
      <c r="D10" s="11" t="n">
        <v>25.711481844946</v>
      </c>
      <c r="E10" s="11" t="n">
        <v>17.1148184494603</v>
      </c>
      <c r="F10" s="11" t="n">
        <v>12.090284592738</v>
      </c>
      <c r="G10" s="11" t="n">
        <v>10.0294406280667</v>
      </c>
      <c r="H10" s="11" t="n">
        <v>7.63493621197252</v>
      </c>
      <c r="I10" s="11" t="n">
        <v>5.6918547595682</v>
      </c>
      <c r="J10" s="11" t="n">
        <v>8.10598626104023</v>
      </c>
      <c r="K10" s="11" t="n">
        <v>25.9060843964671</v>
      </c>
      <c r="L10" s="12" t="n">
        <v>5095</v>
      </c>
      <c r="M10" s="12" t="n">
        <v>1897</v>
      </c>
      <c r="N10" s="13"/>
    </row>
    <row r="11" customFormat="false" ht="12" hidden="false" customHeight="true" outlineLevel="0" collapsed="false">
      <c r="B11" s="5" t="s">
        <v>19</v>
      </c>
      <c r="C11" s="11" t="n">
        <v>6.75844806007509</v>
      </c>
      <c r="D11" s="11" t="n">
        <v>52.6908635794743</v>
      </c>
      <c r="E11" s="11" t="n">
        <v>23.0287859824781</v>
      </c>
      <c r="F11" s="11" t="n">
        <v>9.01126408010012</v>
      </c>
      <c r="G11" s="11" t="n">
        <v>4.25531914893617</v>
      </c>
      <c r="H11" s="11" t="n">
        <v>2.00250312891114</v>
      </c>
      <c r="I11" s="11" t="n">
        <v>1.25156445556946</v>
      </c>
      <c r="J11" s="11" t="n">
        <v>1.00125156445557</v>
      </c>
      <c r="K11" s="11" t="n">
        <v>20.9342928660826</v>
      </c>
      <c r="L11" s="12" t="n">
        <v>799</v>
      </c>
      <c r="M11" s="12" t="n">
        <v>474</v>
      </c>
      <c r="N11" s="13"/>
    </row>
    <row r="12" customFormat="false" ht="12" hidden="false" customHeight="true" outlineLevel="0" collapsed="false">
      <c r="B12" s="5" t="s">
        <v>20</v>
      </c>
      <c r="C12" s="11" t="n">
        <v>18.7314172447968</v>
      </c>
      <c r="D12" s="11" t="n">
        <v>74.7274529236868</v>
      </c>
      <c r="E12" s="11" t="n">
        <v>3.27056491575818</v>
      </c>
      <c r="F12" s="11" t="n">
        <v>1.18929633300297</v>
      </c>
      <c r="G12" s="11" t="n">
        <v>0.89197224975223</v>
      </c>
      <c r="H12" s="11" t="n">
        <v>0.693756194251734</v>
      </c>
      <c r="I12" s="11" t="n">
        <v>0.198216055500496</v>
      </c>
      <c r="J12" s="11" t="n">
        <v>0.297324083250743</v>
      </c>
      <c r="K12" s="11" t="n">
        <v>17.4444995044599</v>
      </c>
      <c r="L12" s="12" t="n">
        <v>1009</v>
      </c>
      <c r="M12" s="12" t="n">
        <v>344</v>
      </c>
      <c r="N12" s="13"/>
    </row>
    <row r="13" customFormat="false" ht="12" hidden="false" customHeight="true" outlineLevel="0" collapsed="false">
      <c r="B13" s="5" t="s">
        <v>21</v>
      </c>
      <c r="C13" s="11" t="n">
        <v>35.9819217803765</v>
      </c>
      <c r="D13" s="11" t="n">
        <v>52.2553026461024</v>
      </c>
      <c r="E13" s="11" t="n">
        <v>8.16353927388801</v>
      </c>
      <c r="F13" s="11" t="n">
        <v>1.9092509173354</v>
      </c>
      <c r="G13" s="11" t="n">
        <v>0.838280480892575</v>
      </c>
      <c r="H13" s="11" t="n">
        <v>0.392291399421258</v>
      </c>
      <c r="I13" s="11" t="n">
        <v>0.18197547805853</v>
      </c>
      <c r="J13" s="11" t="n">
        <v>0.277438023925301</v>
      </c>
      <c r="K13" s="11" t="n">
        <v>16.9927508129232</v>
      </c>
      <c r="L13" s="12" t="n">
        <v>67042</v>
      </c>
      <c r="M13" s="12" t="n">
        <v>31200</v>
      </c>
      <c r="N13" s="13"/>
    </row>
    <row r="14" customFormat="false" ht="12" hidden="false" customHeight="true" outlineLevel="0" collapsed="false">
      <c r="B14" s="5" t="s">
        <v>22</v>
      </c>
      <c r="C14" s="11" t="n">
        <v>24.8256624825662</v>
      </c>
      <c r="D14" s="11" t="n">
        <v>39.9930264993026</v>
      </c>
      <c r="E14" s="11" t="n">
        <v>13.0753138075314</v>
      </c>
      <c r="F14" s="11" t="n">
        <v>7.25244072524407</v>
      </c>
      <c r="G14" s="11" t="n">
        <v>5.1255230125523</v>
      </c>
      <c r="H14" s="11" t="n">
        <v>3.59135285913529</v>
      </c>
      <c r="I14" s="11" t="n">
        <v>2.61506276150628</v>
      </c>
      <c r="J14" s="11" t="n">
        <v>3.52161785216179</v>
      </c>
      <c r="K14" s="11" t="n">
        <v>21.0833333333333</v>
      </c>
      <c r="L14" s="12" t="n">
        <v>2868</v>
      </c>
      <c r="M14" s="12" t="n">
        <v>1360</v>
      </c>
      <c r="N14" s="13"/>
    </row>
    <row r="15" customFormat="false" ht="12" hidden="false" customHeight="true" outlineLevel="0" collapsed="false">
      <c r="B15" s="5"/>
      <c r="C15" s="11"/>
      <c r="D15" s="11"/>
      <c r="E15" s="11"/>
      <c r="F15" s="11"/>
      <c r="G15" s="11"/>
      <c r="H15" s="11"/>
      <c r="I15" s="11"/>
      <c r="J15" s="11"/>
      <c r="K15" s="11"/>
      <c r="L15" s="5"/>
      <c r="M15" s="10"/>
      <c r="N15" s="13"/>
    </row>
    <row r="16" customFormat="false" ht="12" hidden="false" customHeight="true" outlineLevel="0" collapsed="false">
      <c r="B16" s="5" t="s">
        <v>23</v>
      </c>
      <c r="C16" s="14" t="n">
        <f aca="false">SUMPRODUCT(C7:C14,$L$7:$L$14)/$L$16</f>
        <v>13.7481373769949</v>
      </c>
      <c r="D16" s="14" t="n">
        <f aca="false">SUMPRODUCT(D7:D14,$L$7:$L$14)/$L$16</f>
        <v>44.2350468265223</v>
      </c>
      <c r="E16" s="14" t="n">
        <f aca="false">SUMPRODUCT(E7:E14,$L$7:$L$14)/$L$16</f>
        <v>21.7521973552553</v>
      </c>
      <c r="F16" s="14" t="n">
        <f aca="false">SUMPRODUCT(F7:F14,$L$7:$L$14)/$L$16</f>
        <v>9.89871649978045</v>
      </c>
      <c r="G16" s="14" t="n">
        <f aca="false">SUMPRODUCT(G7:G14,$L$7:$L$14)/$L$16</f>
        <v>5.20490652691895</v>
      </c>
      <c r="H16" s="14" t="n">
        <f aca="false">SUMPRODUCT(H7:H14,$L$7:$L$14)/$L$16</f>
        <v>2.72500845828804</v>
      </c>
      <c r="I16" s="14" t="n">
        <f aca="false">SUMPRODUCT(I7:I14,$L$7:$L$14)/$L$16</f>
        <v>1.35188637819705</v>
      </c>
      <c r="J16" s="14" t="n">
        <f aca="false">SUMPRODUCT(J7:J14,$L$7:$L$14)/$L$16</f>
        <v>1.084100578043</v>
      </c>
      <c r="K16" s="14" t="n">
        <f aca="false">SUMPRODUCT(K7:K14,$L$7:$L$14)/$L$16</f>
        <v>21.0164954613186</v>
      </c>
      <c r="L16" s="15" t="n">
        <f aca="false">SUM(L7:L14)</f>
        <v>277834</v>
      </c>
      <c r="M16" s="15" t="n">
        <f aca="false">SUM(M7:M14)</f>
        <v>83730</v>
      </c>
      <c r="N16" s="13"/>
    </row>
    <row r="17" customFormat="false" ht="12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" hidden="false" customHeight="true" outlineLevel="0" collapsed="false">
      <c r="B18" s="16" t="s">
        <v>2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1.25" hidden="false" customHeight="true" outlineLevel="0" collapsed="false">
      <c r="B19" s="17" t="s">
        <v>25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</row>
    <row r="20" customFormat="false" ht="12.75" hidden="false" customHeight="true" outlineLevel="0" collapsed="false">
      <c r="B20" s="17" t="s">
        <v>26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23.25" hidden="false" customHeight="true" outlineLevel="0" collapsed="false">
      <c r="B21" s="17" t="s">
        <v>27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1.85" hidden="false" customHeight="true" outlineLevel="0" collapsed="false">
      <c r="B23" s="16" t="s">
        <v>28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2.75" hidden="false" customHeight="true" outlineLevel="0" collapsed="false">
      <c r="B24" s="17" t="s">
        <v>2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1.85" hidden="false" customHeight="true" outlineLevel="0" collapsed="false"/>
  </sheetData>
  <mergeCells count="8">
    <mergeCell ref="B2:M2"/>
    <mergeCell ref="B3:M3"/>
    <mergeCell ref="B18:M18"/>
    <mergeCell ref="B19:M19"/>
    <mergeCell ref="B20:M20"/>
    <mergeCell ref="B21:M21"/>
    <mergeCell ref="B23:M23"/>
    <mergeCell ref="B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21Z</dcterms:created>
  <dc:creator>Andre</dc:creator>
  <dc:description/>
  <dc:language>en-US</dc:language>
  <cp:lastModifiedBy>Andre</cp:lastModifiedBy>
  <dcterms:modified xsi:type="dcterms:W3CDTF">2012-07-09T07:50:24Z</dcterms:modified>
  <cp:revision>0</cp:revision>
  <dc:subject/>
  <dc:title/>
</cp:coreProperties>
</file>