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rtv!$A$1:$N$25</definedName>
    <definedName function="false" hidden="false" name="TDI_variable18_rawdata" vbProcedure="false">'[1]'!$A$1:$W$5657</definedName>
    <definedName function="false" hidden="false" name="TDI_variable18_RENAMED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</t>
  </si>
  <si>
    <t xml:space="preserve">Table TDI-11 Age at first use distributions and primary drug distributions — EU summary of clients entering treatment, 2010 or most recent year available</t>
  </si>
  <si>
    <t xml:space="preserve">Part (v) New inpatient clients, age at first us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ate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:</t>
  </si>
  <si>
    <t xml:space="preserve">Countries reporting data: BG, CZ, DK, DE, IE, EL, FR, CY,HU, NL, AT, PL, RO, SK, FI, SE, UK, HR, TR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8"&gt;Table TDI-108&lt;/a&gt; on distribution by country and '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sz val="12"/>
      <color rgb="FF000000"/>
      <name val="Times New Roman"/>
      <family val="1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TDI-11-p12345678-12-Age%20at%20first%20use%20distribut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C7" activeCellId="0" sqref="C7:M1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false" hidden="false" outlineLevel="0" max="13" min="3" style="1" width="9.28"/>
    <col collapsed="false" customWidth="true" hidden="false" outlineLevel="0" max="14" min="14" style="1" width="3.7"/>
    <col collapsed="false" customWidth="false" hidden="false" outlineLevel="0" max="257" min="15" style="1" width="9.28"/>
  </cols>
  <sheetData>
    <row r="1" customFormat="false" ht="11.85" hidden="false" customHeight="true" outlineLevel="0" collapsed="false">
      <c r="A1" s="1" t="s">
        <v>0</v>
      </c>
      <c r="N1" s="1" t="s">
        <v>0</v>
      </c>
    </row>
    <row r="2" s="4" customFormat="true" ht="24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4" hidden="false" customHeight="true" outlineLevel="0" collapsed="false">
      <c r="A3" s="1" t="s">
        <v>0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11.85" hidden="false" customHeight="true" outlineLevel="0" collapsed="false">
      <c r="A4" s="1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3"/>
    </row>
    <row r="5" s="10" customFormat="true" ht="21.6" hidden="false" customHeight="true" outlineLevel="0" collapsed="false">
      <c r="A5" s="7" t="s">
        <v>0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3"/>
    </row>
    <row r="6" customFormat="false" ht="12" hidden="false" customHeight="true" outlineLevel="0" collapsed="false">
      <c r="A6" s="1" t="s">
        <v>0</v>
      </c>
      <c r="B6" s="6"/>
      <c r="C6" s="11"/>
      <c r="D6" s="11"/>
      <c r="E6" s="11"/>
      <c r="F6" s="11"/>
      <c r="G6" s="11"/>
      <c r="H6" s="11"/>
      <c r="I6" s="11"/>
      <c r="J6" s="11"/>
      <c r="K6" s="6"/>
      <c r="L6" s="11"/>
      <c r="M6" s="11"/>
      <c r="N6" s="3"/>
    </row>
    <row r="7" customFormat="false" ht="12" hidden="false" customHeight="true" outlineLevel="0" collapsed="false">
      <c r="B7" s="6" t="s">
        <v>15</v>
      </c>
      <c r="C7" s="12" t="n">
        <v>4.85771773498132</v>
      </c>
      <c r="D7" s="12" t="n">
        <v>39.1491807990802</v>
      </c>
      <c r="E7" s="12" t="n">
        <v>29.7786720321932</v>
      </c>
      <c r="F7" s="12" t="n">
        <v>14.3432020695602</v>
      </c>
      <c r="G7" s="12" t="n">
        <v>6.4098878988215</v>
      </c>
      <c r="H7" s="12" t="n">
        <v>3.36303535498707</v>
      </c>
      <c r="I7" s="12" t="n">
        <v>1.09226789307272</v>
      </c>
      <c r="J7" s="12" t="n">
        <v>1.00603621730382</v>
      </c>
      <c r="K7" s="12" t="n">
        <v>22.4379131934464</v>
      </c>
      <c r="L7" s="13" t="n">
        <v>3479</v>
      </c>
      <c r="M7" s="13" t="n">
        <v>389</v>
      </c>
      <c r="N7" s="3"/>
      <c r="P7" s="14"/>
    </row>
    <row r="8" customFormat="false" ht="12" hidden="false" customHeight="true" outlineLevel="0" collapsed="false">
      <c r="B8" s="6" t="s">
        <v>16</v>
      </c>
      <c r="C8" s="12" t="n">
        <v>8.6115992970123</v>
      </c>
      <c r="D8" s="12" t="n">
        <v>49.3848857644991</v>
      </c>
      <c r="E8" s="12" t="n">
        <v>24.4288224956063</v>
      </c>
      <c r="F8" s="12" t="n">
        <v>9.13884007029877</v>
      </c>
      <c r="G8" s="12" t="n">
        <v>3.69068541300527</v>
      </c>
      <c r="H8" s="12" t="n">
        <v>2.98769771528998</v>
      </c>
      <c r="I8" s="12" t="n">
        <v>0.70298769771529</v>
      </c>
      <c r="J8" s="12" t="n">
        <v>1.05448154657294</v>
      </c>
      <c r="K8" s="12" t="n">
        <v>20.9340949033392</v>
      </c>
      <c r="L8" s="13" t="n">
        <v>569</v>
      </c>
      <c r="M8" s="13" t="n">
        <v>157</v>
      </c>
      <c r="N8" s="3"/>
      <c r="P8" s="14"/>
    </row>
    <row r="9" customFormat="false" ht="12" hidden="false" customHeight="true" outlineLevel="0" collapsed="false">
      <c r="B9" s="6" t="s">
        <v>17</v>
      </c>
      <c r="C9" s="12" t="n">
        <v>15.5664221678892</v>
      </c>
      <c r="D9" s="12" t="n">
        <v>61.2876935615322</v>
      </c>
      <c r="E9" s="12" t="n">
        <v>14.6699266503668</v>
      </c>
      <c r="F9" s="12" t="n">
        <v>4.31947840260799</v>
      </c>
      <c r="G9" s="12" t="n">
        <v>2.52648736756316</v>
      </c>
      <c r="H9" s="12" t="n">
        <v>0.570497147514263</v>
      </c>
      <c r="I9" s="12" t="n">
        <v>0.896495517522412</v>
      </c>
      <c r="J9" s="12" t="n">
        <v>0.162999185004075</v>
      </c>
      <c r="K9" s="12" t="n">
        <v>18.8088834555827</v>
      </c>
      <c r="L9" s="13" t="n">
        <v>1227</v>
      </c>
      <c r="M9" s="13" t="n">
        <v>70</v>
      </c>
      <c r="N9" s="3"/>
      <c r="P9" s="14"/>
    </row>
    <row r="10" customFormat="false" ht="12" hidden="false" customHeight="true" outlineLevel="0" collapsed="false">
      <c r="B10" s="6" t="s">
        <v>18</v>
      </c>
      <c r="C10" s="12" t="n">
        <v>12.2186495176849</v>
      </c>
      <c r="D10" s="12" t="n">
        <v>20.9003215434084</v>
      </c>
      <c r="E10" s="12" t="n">
        <v>13.5048231511254</v>
      </c>
      <c r="F10" s="12" t="n">
        <v>10.6109324758842</v>
      </c>
      <c r="G10" s="12" t="n">
        <v>9.64630225080386</v>
      </c>
      <c r="H10" s="12" t="n">
        <v>10.6109324758842</v>
      </c>
      <c r="I10" s="12" t="n">
        <v>6.43086816720257</v>
      </c>
      <c r="J10" s="12" t="n">
        <v>16.0771704180064</v>
      </c>
      <c r="K10" s="12" t="n">
        <v>28.7475884244373</v>
      </c>
      <c r="L10" s="13" t="n">
        <v>311</v>
      </c>
      <c r="M10" s="13" t="n">
        <v>110</v>
      </c>
      <c r="N10" s="3"/>
      <c r="P10" s="14"/>
    </row>
    <row r="11" customFormat="false" ht="12" hidden="false" customHeight="true" outlineLevel="0" collapsed="false">
      <c r="B11" s="6" t="s">
        <v>19</v>
      </c>
      <c r="C11" s="12" t="n">
        <v>0</v>
      </c>
      <c r="D11" s="12" t="n">
        <v>47.3684210526316</v>
      </c>
      <c r="E11" s="12" t="n">
        <v>23.6842105263158</v>
      </c>
      <c r="F11" s="12" t="n">
        <v>10.5263157894737</v>
      </c>
      <c r="G11" s="12" t="n">
        <v>7.89473684210526</v>
      </c>
      <c r="H11" s="12" t="n">
        <v>5.26315789473684</v>
      </c>
      <c r="I11" s="12" t="n">
        <v>5.26315789473684</v>
      </c>
      <c r="J11" s="12" t="n">
        <v>0</v>
      </c>
      <c r="K11" s="12" t="n">
        <v>23.2894736842105</v>
      </c>
      <c r="L11" s="13" t="n">
        <v>38</v>
      </c>
      <c r="M11" s="13" t="n">
        <v>43</v>
      </c>
      <c r="N11" s="3"/>
      <c r="P11" s="14"/>
    </row>
    <row r="12" customFormat="false" ht="12" hidden="false" customHeight="true" outlineLevel="0" collapsed="false">
      <c r="B12" s="6" t="s">
        <v>20</v>
      </c>
      <c r="C12" s="12" t="n">
        <v>30.1020408163265</v>
      </c>
      <c r="D12" s="12" t="n">
        <v>49.4897959183674</v>
      </c>
      <c r="E12" s="12" t="n">
        <v>13.265306122449</v>
      </c>
      <c r="F12" s="12" t="n">
        <v>4.08163265306123</v>
      </c>
      <c r="G12" s="12" t="n">
        <v>2.04081632653061</v>
      </c>
      <c r="H12" s="12" t="n">
        <v>0</v>
      </c>
      <c r="I12" s="12" t="n">
        <v>0.510204081632653</v>
      </c>
      <c r="J12" s="12" t="n">
        <v>0.510204081632653</v>
      </c>
      <c r="K12" s="12" t="n">
        <v>17.9540816326531</v>
      </c>
      <c r="L12" s="13" t="n">
        <v>196</v>
      </c>
      <c r="M12" s="13" t="n">
        <v>10</v>
      </c>
      <c r="N12" s="3"/>
      <c r="P12" s="14"/>
    </row>
    <row r="13" customFormat="false" ht="12" hidden="false" customHeight="true" outlineLevel="0" collapsed="false">
      <c r="B13" s="6" t="s">
        <v>21</v>
      </c>
      <c r="C13" s="12" t="n">
        <v>38.7898089171975</v>
      </c>
      <c r="D13" s="12" t="n">
        <v>47.2611464968153</v>
      </c>
      <c r="E13" s="12" t="n">
        <v>9.17197452229299</v>
      </c>
      <c r="F13" s="12" t="n">
        <v>2.67515923566879</v>
      </c>
      <c r="G13" s="12" t="n">
        <v>1.0828025477707</v>
      </c>
      <c r="H13" s="12" t="n">
        <v>0.636942675159236</v>
      </c>
      <c r="I13" s="12" t="n">
        <v>0.254777070063694</v>
      </c>
      <c r="J13" s="12" t="n">
        <v>0.127388535031847</v>
      </c>
      <c r="K13" s="12" t="n">
        <v>17.0662420382166</v>
      </c>
      <c r="L13" s="13" t="n">
        <v>1570</v>
      </c>
      <c r="M13" s="13" t="n">
        <v>282</v>
      </c>
      <c r="N13" s="3"/>
      <c r="P13" s="14"/>
    </row>
    <row r="14" customFormat="false" ht="12" hidden="false" customHeight="true" outlineLevel="0" collapsed="false">
      <c r="B14" s="6" t="s">
        <v>22</v>
      </c>
      <c r="C14" s="12" t="n">
        <v>15.3333333333333</v>
      </c>
      <c r="D14" s="12" t="n">
        <v>24.6666666666667</v>
      </c>
      <c r="E14" s="12" t="n">
        <v>25.6666666666667</v>
      </c>
      <c r="F14" s="12" t="n">
        <v>16.6666666666667</v>
      </c>
      <c r="G14" s="12" t="n">
        <v>7.33333333333333</v>
      </c>
      <c r="H14" s="12" t="n">
        <v>3</v>
      </c>
      <c r="I14" s="12" t="n">
        <v>2.33333333333333</v>
      </c>
      <c r="J14" s="12" t="n">
        <v>5</v>
      </c>
      <c r="K14" s="12" t="n">
        <v>23.62</v>
      </c>
      <c r="L14" s="13" t="n">
        <v>300</v>
      </c>
      <c r="M14" s="13" t="n">
        <v>197</v>
      </c>
      <c r="N14" s="3"/>
      <c r="P14" s="14"/>
    </row>
    <row r="15" customFormat="false" ht="12" hidden="false" customHeight="true" outlineLevel="0" collapsed="false"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1"/>
      <c r="M15" s="11"/>
      <c r="N15" s="3"/>
      <c r="P15" s="14"/>
    </row>
    <row r="16" customFormat="false" ht="12" hidden="false" customHeight="true" outlineLevel="0" collapsed="false">
      <c r="B16" s="6" t="s">
        <v>23</v>
      </c>
      <c r="C16" s="15" t="n">
        <f aca="false">SUMPRODUCT(C7:C14,$L$7:$L$14)/$L$16</f>
        <v>15.0975292587776</v>
      </c>
      <c r="D16" s="15" t="n">
        <f aca="false">SUMPRODUCT(D7:D14,$L$7:$L$14)/$L$16</f>
        <v>44.0962288686606</v>
      </c>
      <c r="E16" s="15" t="n">
        <f aca="false">SUMPRODUCT(E7:E14,$L$7:$L$14)/$L$16</f>
        <v>21.4954486345904</v>
      </c>
      <c r="F16" s="15" t="n">
        <f aca="false">SUMPRODUCT(F7:F14,$L$7:$L$14)/$L$16</f>
        <v>9.63589076723017</v>
      </c>
      <c r="G16" s="15" t="n">
        <f aca="false">SUMPRODUCT(G7:G14,$L$7:$L$14)/$L$16</f>
        <v>4.56436931079324</v>
      </c>
      <c r="H16" s="15" t="n">
        <f aca="false">SUMPRODUCT(H7:H14,$L$7:$L$14)/$L$16</f>
        <v>2.53576072821847</v>
      </c>
      <c r="I16" s="15" t="n">
        <f aca="false">SUMPRODUCT(I7:I14,$L$7:$L$14)/$L$16</f>
        <v>1.13133940182055</v>
      </c>
      <c r="J16" s="15" t="n">
        <f aca="false">SUMPRODUCT(J7:J14,$L$7:$L$14)/$L$16</f>
        <v>1.44343302990897</v>
      </c>
      <c r="K16" s="15" t="n">
        <f aca="false">SUMPRODUCT(K7:K14,$L$7:$L$14)/$L$16</f>
        <v>20.8421326397919</v>
      </c>
      <c r="L16" s="16" t="n">
        <f aca="false">SUM(L7:L14)</f>
        <v>7690</v>
      </c>
      <c r="M16" s="16" t="n">
        <f aca="false">SUM(M7:M14)</f>
        <v>1258</v>
      </c>
      <c r="N16" s="3"/>
      <c r="P16" s="14"/>
    </row>
    <row r="17" customFormat="false" ht="12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3"/>
    </row>
    <row r="18" customFormat="false" ht="12" hidden="false" customHeight="tru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3"/>
    </row>
    <row r="19" s="18" customFormat="true" ht="11.25" hidden="false" customHeight="true" outlineLevel="0" collapsed="false"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"/>
      <c r="O19" s="20"/>
    </row>
    <row r="20" customFormat="false" ht="12.75" hidden="false" customHeight="true" outlineLevel="0" collapsed="false">
      <c r="B20" s="19" t="s">
        <v>2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"/>
    </row>
    <row r="21" customFormat="false" ht="22.5" hidden="false" customHeight="true" outlineLevel="0" collapsed="false">
      <c r="B21" s="19" t="s">
        <v>2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1"/>
    </row>
    <row r="22" customFormat="false" ht="11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.75" hidden="false" customHeight="true" outlineLevel="0" collapsed="false"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3"/>
    </row>
    <row r="24" customFormat="false" ht="15.75" hidden="false" customHeight="true" outlineLevel="0" collapsed="false">
      <c r="B24" s="19" t="s">
        <v>2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"/>
    </row>
    <row r="25" customFormat="false" ht="11.85" hidden="false" customHeight="true" outlineLevel="0" collapsed="false"/>
    <row r="26" customFormat="false" ht="11.85" hidden="false" customHeight="true" outlineLevel="0" collapsed="false"/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5Z</dcterms:created>
  <dc:creator>Andre</dc:creator>
  <dc:description/>
  <dc:language>en-US</dc:language>
  <cp:lastModifiedBy>Andre</cp:lastModifiedBy>
  <dcterms:modified xsi:type="dcterms:W3CDTF">2012-07-09T07:50:26Z</dcterms:modified>
  <cp:revision>0</cp:revision>
  <dc:subject/>
  <dc:title/>
</cp:coreProperties>
</file>