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artvii!$A$1:$N$25</definedName>
    <definedName function="false" hidden="false" name="TDI_variable18_rawdata" vbProcedure="false">'[1]'!$A$1:$W$5657</definedName>
    <definedName function="false" hidden="false" name="TDI_variable18_RENAMED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</t>
  </si>
  <si>
    <t xml:space="preserve">Table TDI-11 Age at first use distributions and primary drug distributions — EU summary of clients entering treatment, 2010 or most recent year available</t>
  </si>
  <si>
    <t xml:space="preserve">Part (vii) All inpatient clients, age at first use distribution by primary drug (%)</t>
  </si>
  <si>
    <t xml:space="preserve">Substance</t>
  </si>
  <si>
    <t xml:space="preserve">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+</t>
  </si>
  <si>
    <t xml:space="preserve">Mean age</t>
  </si>
  <si>
    <t xml:space="preserve">Age known (base)</t>
  </si>
  <si>
    <t xml:space="preserve">Age not known</t>
  </si>
  <si>
    <t xml:space="preserve">Opiates</t>
  </si>
  <si>
    <t xml:space="preserve">Cocaine</t>
  </si>
  <si>
    <t xml:space="preserve">Stimulants</t>
  </si>
  <si>
    <t xml:space="preserve">Hypnotics and sedatives</t>
  </si>
  <si>
    <t xml:space="preserve">Hallucinogens</t>
  </si>
  <si>
    <t xml:space="preserve">Volatile substances</t>
  </si>
  <si>
    <t xml:space="preserve">Cannabis </t>
  </si>
  <si>
    <t xml:space="preserve">Other substances </t>
  </si>
  <si>
    <t xml:space="preserve">Total</t>
  </si>
  <si>
    <t xml:space="preserve">Notes:</t>
  </si>
  <si>
    <t xml:space="preserve">Countries reporting data: BE, BG, CZ, DK, DE, IE, EL, FR, CY, LU,HU, NL, AT, PL, RO, SK, FI, SE, UK, HR, TR.</t>
  </si>
  <si>
    <t xml:space="preserve">The number of treatment clients in each country is listed in &lt;a href="http://www.emcdda.europa.eu/stats12/tditab7"&gt;Table TDI-7&lt;/a&gt;.</t>
  </si>
  <si>
    <t xml:space="preserve">See also &lt;a href="http://www.emcdda.europa.eu/stats12/tditab109"&gt;Table 109&lt;/a&gt; on distribution by country and ‘General notes for interpreting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 Table TDI — outpatient treatment cent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sz val="12"/>
      <color rgb="FF000000"/>
      <name val="Times New Roman"/>
      <family val="1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Tables/TDI-11-p12345678-12-Age%20at%20first%20use%20distribution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C7" activeCellId="0" sqref="C7:M14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false" hidden="false" outlineLevel="0" max="13" min="3" style="1" width="9.28"/>
    <col collapsed="false" customWidth="true" hidden="false" outlineLevel="0" max="14" min="14" style="1" width="3.7"/>
    <col collapsed="false" customWidth="false" hidden="false" outlineLevel="0" max="257" min="15" style="1" width="9.28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 t="s">
        <v>0</v>
      </c>
    </row>
    <row r="2" s="5" customFormat="true" ht="30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15.75" hidden="false" customHeight="true" outlineLevel="0" collapsed="false">
      <c r="A3" s="2" t="s">
        <v>0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11.25" hidden="false" customHeight="true" outlineLevel="0" collapsed="false">
      <c r="A4" s="2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4"/>
    </row>
    <row r="5" s="10" customFormat="true" ht="21.6" hidden="false" customHeight="true" outlineLevel="0" collapsed="false">
      <c r="A5" s="2" t="s">
        <v>0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4"/>
    </row>
    <row r="6" customFormat="false" ht="12" hidden="false" customHeight="true" outlineLevel="0" collapsed="false">
      <c r="A6" s="2" t="s">
        <v>0</v>
      </c>
      <c r="B6" s="7"/>
      <c r="C6" s="11"/>
      <c r="D6" s="11"/>
      <c r="E6" s="11"/>
      <c r="F6" s="11"/>
      <c r="G6" s="11"/>
      <c r="H6" s="11"/>
      <c r="I6" s="11"/>
      <c r="J6" s="11"/>
      <c r="K6" s="7"/>
      <c r="L6" s="11"/>
      <c r="M6" s="11"/>
      <c r="N6" s="4"/>
    </row>
    <row r="7" customFormat="false" ht="12" hidden="false" customHeight="true" outlineLevel="0" collapsed="false">
      <c r="A7" s="2"/>
      <c r="B7" s="7" t="s">
        <v>15</v>
      </c>
      <c r="C7" s="12" t="n">
        <v>6.47267171331342</v>
      </c>
      <c r="D7" s="12" t="n">
        <v>44.412806444892</v>
      </c>
      <c r="E7" s="12" t="n">
        <v>28.1130634071811</v>
      </c>
      <c r="F7" s="12" t="n">
        <v>11.9452739773595</v>
      </c>
      <c r="G7" s="12" t="n">
        <v>5.18786026807417</v>
      </c>
      <c r="H7" s="12" t="n">
        <v>2.29182582123759</v>
      </c>
      <c r="I7" s="12" t="n">
        <v>0.868115841377874</v>
      </c>
      <c r="J7" s="12" t="n">
        <v>0.708382526564345</v>
      </c>
      <c r="K7" s="12" t="n">
        <v>21.5073616223349</v>
      </c>
      <c r="L7" s="13" t="n">
        <v>14399</v>
      </c>
      <c r="M7" s="13" t="n">
        <v>2131</v>
      </c>
      <c r="N7" s="4"/>
      <c r="O7" s="14"/>
    </row>
    <row r="8" customFormat="false" ht="12" hidden="false" customHeight="true" outlineLevel="0" collapsed="false">
      <c r="A8" s="2"/>
      <c r="B8" s="7" t="s">
        <v>16</v>
      </c>
      <c r="C8" s="12" t="n">
        <v>7.87221905305191</v>
      </c>
      <c r="D8" s="12" t="n">
        <v>48.4312606959498</v>
      </c>
      <c r="E8" s="12" t="n">
        <v>23.3884768967484</v>
      </c>
      <c r="F8" s="12" t="n">
        <v>10.3251568739304</v>
      </c>
      <c r="G8" s="12" t="n">
        <v>5.19110096976612</v>
      </c>
      <c r="H8" s="12" t="n">
        <v>2.6811180832858</v>
      </c>
      <c r="I8" s="12" t="n">
        <v>1.25499144324016</v>
      </c>
      <c r="J8" s="12" t="n">
        <v>0.855675984027382</v>
      </c>
      <c r="K8" s="12" t="n">
        <v>21.2723901882487</v>
      </c>
      <c r="L8" s="13" t="n">
        <v>1753</v>
      </c>
      <c r="M8" s="13" t="n">
        <v>494</v>
      </c>
      <c r="N8" s="4"/>
      <c r="O8" s="14"/>
    </row>
    <row r="9" customFormat="false" ht="12" hidden="false" customHeight="true" outlineLevel="0" collapsed="false">
      <c r="A9" s="2"/>
      <c r="B9" s="7" t="s">
        <v>17</v>
      </c>
      <c r="C9" s="12" t="n">
        <v>19.3321616871705</v>
      </c>
      <c r="D9" s="12" t="n">
        <v>59.553100677881</v>
      </c>
      <c r="E9" s="12" t="n">
        <v>13.6329399949787</v>
      </c>
      <c r="F9" s="12" t="n">
        <v>4.14260607582224</v>
      </c>
      <c r="G9" s="12" t="n">
        <v>2.1340697966357</v>
      </c>
      <c r="H9" s="12" t="n">
        <v>0.627667587245795</v>
      </c>
      <c r="I9" s="12" t="n">
        <v>0.451920662816972</v>
      </c>
      <c r="J9" s="12" t="n">
        <v>0.125533517449159</v>
      </c>
      <c r="K9" s="12" t="n">
        <v>18.4189053477278</v>
      </c>
      <c r="L9" s="13" t="n">
        <v>3983</v>
      </c>
      <c r="M9" s="13" t="n">
        <v>272</v>
      </c>
      <c r="N9" s="4"/>
      <c r="O9" s="14"/>
    </row>
    <row r="10" customFormat="false" ht="12" hidden="false" customHeight="true" outlineLevel="0" collapsed="false">
      <c r="A10" s="2"/>
      <c r="B10" s="7" t="s">
        <v>18</v>
      </c>
      <c r="C10" s="12" t="n">
        <v>14.1501976284585</v>
      </c>
      <c r="D10" s="12" t="n">
        <v>27.7470355731225</v>
      </c>
      <c r="E10" s="12" t="n">
        <v>15.0197628458498</v>
      </c>
      <c r="F10" s="12" t="n">
        <v>12.4110671936759</v>
      </c>
      <c r="G10" s="12" t="n">
        <v>7.74703557312253</v>
      </c>
      <c r="H10" s="12" t="n">
        <v>7.35177865612648</v>
      </c>
      <c r="I10" s="12" t="n">
        <v>5.53359683794466</v>
      </c>
      <c r="J10" s="12" t="n">
        <v>10.0395256916996</v>
      </c>
      <c r="K10" s="12" t="n">
        <v>25.9537549407115</v>
      </c>
      <c r="L10" s="13" t="n">
        <v>1265</v>
      </c>
      <c r="M10" s="13" t="n">
        <v>367</v>
      </c>
      <c r="N10" s="4"/>
      <c r="O10" s="14"/>
    </row>
    <row r="11" customFormat="false" ht="12" hidden="false" customHeight="true" outlineLevel="0" collapsed="false">
      <c r="A11" s="2"/>
      <c r="B11" s="7" t="s">
        <v>19</v>
      </c>
      <c r="C11" s="12" t="n">
        <v>7.5</v>
      </c>
      <c r="D11" s="12" t="n">
        <v>47.5</v>
      </c>
      <c r="E11" s="12" t="n">
        <v>23.75</v>
      </c>
      <c r="F11" s="12" t="n">
        <v>11.25</v>
      </c>
      <c r="G11" s="12" t="n">
        <v>5</v>
      </c>
      <c r="H11" s="12" t="n">
        <v>2.5</v>
      </c>
      <c r="I11" s="12" t="n">
        <v>2.5</v>
      </c>
      <c r="J11" s="12" t="n">
        <v>0</v>
      </c>
      <c r="K11" s="12" t="n">
        <v>21.3875</v>
      </c>
      <c r="L11" s="13" t="n">
        <v>80</v>
      </c>
      <c r="M11" s="13" t="n">
        <v>91</v>
      </c>
      <c r="N11" s="4"/>
      <c r="O11" s="14"/>
    </row>
    <row r="12" customFormat="false" ht="12" hidden="false" customHeight="true" outlineLevel="0" collapsed="false">
      <c r="A12" s="2"/>
      <c r="B12" s="7" t="s">
        <v>20</v>
      </c>
      <c r="C12" s="12" t="n">
        <v>35.9649122807018</v>
      </c>
      <c r="D12" s="12" t="n">
        <v>46.7836257309941</v>
      </c>
      <c r="E12" s="12" t="n">
        <v>9.94152046783626</v>
      </c>
      <c r="F12" s="12" t="n">
        <v>3.21637426900585</v>
      </c>
      <c r="G12" s="12" t="n">
        <v>2.63157894736842</v>
      </c>
      <c r="H12" s="12" t="n">
        <v>0.584795321637427</v>
      </c>
      <c r="I12" s="12" t="n">
        <v>0.292397660818713</v>
      </c>
      <c r="J12" s="12" t="n">
        <v>0.584795321637427</v>
      </c>
      <c r="K12" s="12" t="n">
        <v>17.640350877193</v>
      </c>
      <c r="L12" s="13" t="n">
        <v>342</v>
      </c>
      <c r="M12" s="13" t="n">
        <v>30</v>
      </c>
      <c r="N12" s="4"/>
      <c r="O12" s="14"/>
    </row>
    <row r="13" customFormat="false" ht="12" hidden="false" customHeight="true" outlineLevel="0" collapsed="false">
      <c r="A13" s="2"/>
      <c r="B13" s="7" t="s">
        <v>21</v>
      </c>
      <c r="C13" s="12" t="n">
        <v>46.0101121125522</v>
      </c>
      <c r="D13" s="12" t="n">
        <v>43.8338096284898</v>
      </c>
      <c r="E13" s="12" t="n">
        <v>6.94658166630029</v>
      </c>
      <c r="F13" s="12" t="n">
        <v>1.91250824357002</v>
      </c>
      <c r="G13" s="12" t="n">
        <v>0.725434161354144</v>
      </c>
      <c r="H13" s="12" t="n">
        <v>0.21982853374368</v>
      </c>
      <c r="I13" s="12" t="n">
        <v>0.285777093866784</v>
      </c>
      <c r="J13" s="12" t="n">
        <v>0.065948560123104</v>
      </c>
      <c r="K13" s="12" t="n">
        <v>16.4421850956254</v>
      </c>
      <c r="L13" s="13" t="n">
        <v>4549</v>
      </c>
      <c r="M13" s="13" t="n">
        <v>933</v>
      </c>
      <c r="N13" s="4"/>
      <c r="O13" s="14"/>
    </row>
    <row r="14" customFormat="false" ht="12" hidden="false" customHeight="true" outlineLevel="0" collapsed="false">
      <c r="A14" s="2"/>
      <c r="B14" s="7" t="s">
        <v>22</v>
      </c>
      <c r="C14" s="12" t="n">
        <v>26.5389876880985</v>
      </c>
      <c r="D14" s="12" t="n">
        <v>31.6005471956224</v>
      </c>
      <c r="E14" s="12" t="n">
        <v>16.8946648426813</v>
      </c>
      <c r="F14" s="12" t="n">
        <v>11.2175102599179</v>
      </c>
      <c r="G14" s="12" t="n">
        <v>7.25034199726402</v>
      </c>
      <c r="H14" s="12" t="n">
        <v>2.7359781121751</v>
      </c>
      <c r="I14" s="12" t="n">
        <v>1.16279069767442</v>
      </c>
      <c r="J14" s="12" t="n">
        <v>2.59917920656635</v>
      </c>
      <c r="K14" s="12" t="n">
        <v>21.110123119015</v>
      </c>
      <c r="L14" s="13" t="n">
        <v>1462</v>
      </c>
      <c r="M14" s="13" t="n">
        <v>792</v>
      </c>
      <c r="N14" s="4"/>
      <c r="O14" s="14"/>
    </row>
    <row r="15" customFormat="false" ht="12" hidden="false" customHeight="true" outlineLevel="0" collapsed="false">
      <c r="A15" s="2"/>
      <c r="B15" s="7"/>
      <c r="C15" s="12"/>
      <c r="D15" s="12"/>
      <c r="E15" s="12"/>
      <c r="F15" s="12"/>
      <c r="G15" s="12"/>
      <c r="H15" s="12"/>
      <c r="I15" s="12"/>
      <c r="J15" s="12"/>
      <c r="K15" s="12"/>
      <c r="L15" s="7"/>
      <c r="M15" s="11"/>
      <c r="N15" s="4"/>
      <c r="O15" s="14"/>
    </row>
    <row r="16" customFormat="false" ht="12" hidden="false" customHeight="true" outlineLevel="0" collapsed="false">
      <c r="A16" s="2"/>
      <c r="B16" s="7" t="s">
        <v>23</v>
      </c>
      <c r="C16" s="15" t="n">
        <f aca="false">SUMPRODUCT(C7:C14,$L$7:$L$14)/$L$16</f>
        <v>16.6313369022384</v>
      </c>
      <c r="D16" s="15" t="n">
        <f aca="false">SUMPRODUCT(D7:D14,$L$7:$L$14)/$L$16</f>
        <v>45.3454532389609</v>
      </c>
      <c r="E16" s="15" t="n">
        <f aca="false">SUMPRODUCT(E7:E14,$L$7:$L$14)/$L$16</f>
        <v>20.8637229188374</v>
      </c>
      <c r="F16" s="15" t="n">
        <f aca="false">SUMPRODUCT(F7:F14,$L$7:$L$14)/$L$16</f>
        <v>8.9605863543276</v>
      </c>
      <c r="G16" s="15" t="n">
        <f aca="false">SUMPRODUCT(G7:G14,$L$7:$L$14)/$L$16</f>
        <v>4.21442172960155</v>
      </c>
      <c r="H16" s="15" t="n">
        <f aca="false">SUMPRODUCT(H7:H14,$L$7:$L$14)/$L$16</f>
        <v>1.97247871231991</v>
      </c>
      <c r="I16" s="15" t="n">
        <f aca="false">SUMPRODUCT(I7:I14,$L$7:$L$14)/$L$16</f>
        <v>0.96288578306327</v>
      </c>
      <c r="J16" s="15" t="n">
        <f aca="false">SUMPRODUCT(J7:J14,$L$7:$L$14)/$L$16</f>
        <v>1.04911436065103</v>
      </c>
      <c r="K16" s="15" t="n">
        <f aca="false">SUMPRODUCT(K7:K14,$L$7:$L$14)/$L$16</f>
        <v>20.3561060611504</v>
      </c>
      <c r="L16" s="16" t="n">
        <f aca="false">SUM(L7:L14)</f>
        <v>27833</v>
      </c>
      <c r="M16" s="16" t="n">
        <f aca="false">SUM(M7:M14)</f>
        <v>5110</v>
      </c>
      <c r="N16" s="4"/>
      <c r="O16" s="14"/>
    </row>
    <row r="17" customFormat="false" ht="12" hidden="false" customHeight="true" outlineLevel="0" collapsed="false">
      <c r="A17" s="2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4"/>
    </row>
    <row r="18" customFormat="false" ht="12" hidden="false" customHeight="true" outlineLevel="0" collapsed="false">
      <c r="A18" s="2"/>
      <c r="B18" s="17" t="s">
        <v>2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4"/>
    </row>
    <row r="19" customFormat="false" ht="11.25" hidden="false" customHeight="true" outlineLevel="0" collapsed="false">
      <c r="A19" s="2"/>
      <c r="B19" s="18" t="s">
        <v>25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4"/>
      <c r="O19" s="19"/>
    </row>
    <row r="20" customFormat="false" ht="15.75" hidden="false" customHeight="true" outlineLevel="0" collapsed="false">
      <c r="A20" s="2"/>
      <c r="B20" s="18" t="s">
        <v>2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4"/>
    </row>
    <row r="21" customFormat="false" ht="22.5" hidden="false" customHeight="true" outlineLevel="0" collapsed="false">
      <c r="A21" s="2"/>
      <c r="B21" s="18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0"/>
    </row>
    <row r="22" customFormat="false" ht="11.25" hidden="false" customHeight="true" outlineLevel="0" collapsed="false">
      <c r="A22" s="2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4"/>
    </row>
    <row r="23" customFormat="false" ht="11.25" hidden="false" customHeight="true" outlineLevel="0" collapsed="false">
      <c r="A23" s="2"/>
      <c r="B23" s="17" t="s">
        <v>28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4"/>
    </row>
    <row r="24" customFormat="false" ht="15.75" hidden="false" customHeight="true" outlineLevel="0" collapsed="false">
      <c r="A24" s="2"/>
      <c r="B24" s="18" t="s">
        <v>2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4"/>
    </row>
  </sheetData>
  <mergeCells count="8">
    <mergeCell ref="B2:M2"/>
    <mergeCell ref="B3:M3"/>
    <mergeCell ref="B18:M18"/>
    <mergeCell ref="B19:M19"/>
    <mergeCell ref="B20:M20"/>
    <mergeCell ref="B21:M21"/>
    <mergeCell ref="B23:M23"/>
    <mergeCell ref="B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27Z</dcterms:created>
  <dc:creator>Andre</dc:creator>
  <dc:description/>
  <dc:language>en-US</dc:language>
  <cp:lastModifiedBy>Andre</cp:lastModifiedBy>
  <dcterms:modified xsi:type="dcterms:W3CDTF">2012-07-09T07:50:28Z</dcterms:modified>
  <cp:revision>0</cp:revision>
  <dc:subject/>
  <dc:title/>
</cp:coreProperties>
</file>