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definedNames>
    <definedName function="false" hidden="false" localSheetId="0" name="_xlnm.Print_Area" vbProcedure="false">partvii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Table TDI-111. Frequency of use of primary drug of clients entering outpatient treatment, 2010 or most recent year available</t>
  </si>
  <si>
    <t xml:space="preserve">Part (vii) New cannabis outpatient clients by country and 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
known (n)</t>
  </si>
  <si>
    <t xml:space="preserve">Frequency
 unknown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frequency of use is known (n)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8-p1234-07- Frequency of use new all out inp - TDI.xls' 'parti' and 'partii', and 'General notes for interpreting data' on the Explanatory notes and help page.</t>
  </si>
  <si>
    <t xml:space="preserve">Source:    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0"/>
    </font>
    <font>
      <sz val="6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ann" xfId="20"/>
    <cellStyle name="Normal_new cann" xfId="21"/>
    <cellStyle name="Normal_new op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B51" activeCellId="0" sqref="B51:I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2"/>
    <col collapsed="false" customWidth="true" hidden="false" outlineLevel="0" max="3" min="3" style="1" width="3.7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.99"/>
    <col collapsed="false" customWidth="true" hidden="false" outlineLevel="0" max="13" min="11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>
      <c r="C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1.4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s="7" customFormat="true" ht="11.45" hidden="false" customHeight="true" outlineLevel="0" collapsed="false">
      <c r="A4" s="6"/>
      <c r="C4" s="8"/>
      <c r="H4" s="1"/>
      <c r="I4" s="1"/>
    </row>
    <row r="5" s="6" customFormat="true" ht="33" hidden="false" customHeight="true" outlineLevel="0" collapsed="false">
      <c r="B5" s="9" t="s">
        <v>2</v>
      </c>
      <c r="C5" s="10"/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O5" s="11"/>
    </row>
    <row r="6" customFormat="false" ht="11.25" hidden="false" customHeight="true" outlineLevel="0" collapsed="false">
      <c r="B6" s="12"/>
      <c r="C6" s="12"/>
    </row>
    <row r="7" customFormat="false" ht="11.45" hidden="false" customHeight="true" outlineLevel="0" collapsed="false">
      <c r="B7" s="13" t="s">
        <v>9</v>
      </c>
      <c r="C7" s="14" t="n">
        <v>1</v>
      </c>
      <c r="D7" s="15" t="n">
        <v>24.3</v>
      </c>
      <c r="E7" s="15" t="n">
        <v>8</v>
      </c>
      <c r="F7" s="15" t="n">
        <v>23.6</v>
      </c>
      <c r="G7" s="15" t="n">
        <v>44.1</v>
      </c>
      <c r="H7" s="16" t="n">
        <v>1168</v>
      </c>
      <c r="I7" s="16" t="n">
        <v>93</v>
      </c>
    </row>
    <row r="8" customFormat="false" ht="11.45" hidden="false" customHeight="true" outlineLevel="0" collapsed="false">
      <c r="B8" s="13" t="s">
        <v>10</v>
      </c>
      <c r="C8" s="14"/>
      <c r="D8" s="15" t="s">
        <v>11</v>
      </c>
      <c r="E8" s="15" t="n">
        <v>100</v>
      </c>
      <c r="F8" s="15" t="s">
        <v>11</v>
      </c>
      <c r="G8" s="15" t="s">
        <v>11</v>
      </c>
      <c r="H8" s="16" t="n">
        <v>2</v>
      </c>
      <c r="I8" s="16" t="n">
        <v>0</v>
      </c>
    </row>
    <row r="9" customFormat="false" ht="11.45" hidden="false" customHeight="true" outlineLevel="0" collapsed="false">
      <c r="B9" s="13" t="s">
        <v>12</v>
      </c>
      <c r="C9" s="14"/>
      <c r="D9" s="15" t="n">
        <v>11.5</v>
      </c>
      <c r="E9" s="15" t="n">
        <v>38.1</v>
      </c>
      <c r="F9" s="15" t="n">
        <v>29.2</v>
      </c>
      <c r="G9" s="15" t="n">
        <v>21.2</v>
      </c>
      <c r="H9" s="16" t="n">
        <v>226</v>
      </c>
      <c r="I9" s="16" t="n">
        <v>28</v>
      </c>
    </row>
    <row r="10" customFormat="false" ht="11.45" hidden="false" customHeight="true" outlineLevel="0" collapsed="false">
      <c r="B10" s="13" t="s">
        <v>13</v>
      </c>
      <c r="C10" s="14"/>
      <c r="D10" s="15" t="s">
        <v>11</v>
      </c>
      <c r="E10" s="15" t="n">
        <v>7</v>
      </c>
      <c r="F10" s="15" t="n">
        <v>18.3</v>
      </c>
      <c r="G10" s="15" t="n">
        <v>74.6</v>
      </c>
      <c r="H10" s="16" t="n">
        <v>1096</v>
      </c>
      <c r="I10" s="16" t="n">
        <v>44</v>
      </c>
    </row>
    <row r="11" customFormat="false" ht="11.45" hidden="false" customHeight="true" outlineLevel="0" collapsed="false">
      <c r="B11" s="13" t="s">
        <v>14</v>
      </c>
      <c r="C11" s="14"/>
      <c r="D11" s="15" t="n">
        <v>5.1</v>
      </c>
      <c r="E11" s="15" t="n">
        <v>15.5</v>
      </c>
      <c r="F11" s="15" t="n">
        <v>33.9</v>
      </c>
      <c r="G11" s="15" t="n">
        <v>45.5</v>
      </c>
      <c r="H11" s="15" t="n">
        <v>7034</v>
      </c>
      <c r="I11" s="17" t="n">
        <v>0</v>
      </c>
    </row>
    <row r="12" customFormat="false" ht="11.45" hidden="false" customHeight="true" outlineLevel="0" collapsed="false">
      <c r="B12" s="13" t="s">
        <v>15</v>
      </c>
      <c r="C12" s="18" t="n">
        <v>2</v>
      </c>
      <c r="D12" s="15" t="n">
        <v>33.3</v>
      </c>
      <c r="E12" s="15" t="s">
        <v>11</v>
      </c>
      <c r="F12" s="15" t="n">
        <v>33.3</v>
      </c>
      <c r="G12" s="15" t="n">
        <v>33.3</v>
      </c>
      <c r="H12" s="15" t="n">
        <v>3</v>
      </c>
      <c r="I12" s="15" t="n">
        <v>0</v>
      </c>
    </row>
    <row r="13" customFormat="false" ht="11.45" hidden="false" customHeight="true" outlineLevel="0" collapsed="false">
      <c r="B13" s="13" t="s">
        <v>16</v>
      </c>
      <c r="C13" s="19"/>
      <c r="D13" s="15" t="n">
        <v>15.3</v>
      </c>
      <c r="E13" s="15" t="n">
        <v>7.9</v>
      </c>
      <c r="F13" s="15" t="n">
        <v>22</v>
      </c>
      <c r="G13" s="15" t="n">
        <v>54.8</v>
      </c>
      <c r="H13" s="16" t="n">
        <v>832</v>
      </c>
      <c r="I13" s="16" t="n">
        <v>15</v>
      </c>
    </row>
    <row r="14" customFormat="false" ht="11.45" hidden="false" customHeight="true" outlineLevel="0" collapsed="false">
      <c r="B14" s="13" t="s">
        <v>17</v>
      </c>
      <c r="C14" s="14"/>
      <c r="D14" s="15" t="n">
        <v>19.9</v>
      </c>
      <c r="E14" s="15" t="n">
        <v>19.2</v>
      </c>
      <c r="F14" s="15" t="n">
        <v>25.2</v>
      </c>
      <c r="G14" s="15" t="n">
        <v>35.7</v>
      </c>
      <c r="H14" s="16" t="n">
        <v>381</v>
      </c>
      <c r="I14" s="16" t="n">
        <v>10</v>
      </c>
    </row>
    <row r="15" customFormat="false" ht="11.45" hidden="false" customHeight="true" outlineLevel="0" collapsed="false">
      <c r="B15" s="13" t="s">
        <v>18</v>
      </c>
      <c r="C15" s="14" t="n">
        <v>3</v>
      </c>
      <c r="D15" s="15" t="n">
        <v>12.3</v>
      </c>
      <c r="E15" s="15" t="n">
        <v>8.6</v>
      </c>
      <c r="F15" s="15" t="n">
        <v>17.8</v>
      </c>
      <c r="G15" s="15" t="n">
        <v>61.3</v>
      </c>
      <c r="H15" s="16" t="n">
        <v>6317</v>
      </c>
      <c r="I15" s="16" t="n">
        <v>956</v>
      </c>
    </row>
    <row r="16" customFormat="false" ht="11.45" hidden="false" customHeight="true" outlineLevel="0" collapsed="false">
      <c r="B16" s="13" t="s">
        <v>19</v>
      </c>
      <c r="C16" s="14"/>
      <c r="D16" s="15" t="n">
        <v>17.7</v>
      </c>
      <c r="E16" s="15" t="n">
        <v>11.9</v>
      </c>
      <c r="F16" s="15" t="n">
        <v>17</v>
      </c>
      <c r="G16" s="15" t="n">
        <v>53.4</v>
      </c>
      <c r="H16" s="16" t="n">
        <v>5598</v>
      </c>
      <c r="I16" s="16" t="n">
        <v>807</v>
      </c>
    </row>
    <row r="17" customFormat="false" ht="11.45" hidden="false" customHeight="true" outlineLevel="0" collapsed="false">
      <c r="B17" s="13" t="s">
        <v>20</v>
      </c>
      <c r="C17" s="14" t="n">
        <v>4</v>
      </c>
      <c r="D17" s="15" t="n">
        <v>46.5</v>
      </c>
      <c r="E17" s="15" t="n">
        <v>11.8</v>
      </c>
      <c r="F17" s="15" t="n">
        <v>15.1</v>
      </c>
      <c r="G17" s="15" t="n">
        <v>26.6</v>
      </c>
      <c r="H17" s="16" t="n">
        <v>5416</v>
      </c>
      <c r="I17" s="16" t="n">
        <v>758</v>
      </c>
    </row>
    <row r="18" customFormat="false" ht="11.45" hidden="false" customHeight="true" outlineLevel="0" collapsed="false">
      <c r="B18" s="13" t="s">
        <v>21</v>
      </c>
      <c r="C18" s="14"/>
      <c r="D18" s="15" t="n">
        <v>19.5</v>
      </c>
      <c r="E18" s="15" t="n">
        <v>15.2</v>
      </c>
      <c r="F18" s="15" t="n">
        <v>40</v>
      </c>
      <c r="G18" s="15" t="n">
        <v>25.2</v>
      </c>
      <c r="H18" s="16" t="n">
        <v>210</v>
      </c>
      <c r="I18" s="16" t="n">
        <v>2</v>
      </c>
    </row>
    <row r="19" customFormat="false" ht="11.45" hidden="false" customHeight="true" outlineLevel="0" collapsed="false">
      <c r="B19" s="13" t="s">
        <v>22</v>
      </c>
      <c r="C19" s="14" t="n">
        <v>5</v>
      </c>
      <c r="D19" s="15" t="n">
        <v>19.4</v>
      </c>
      <c r="E19" s="15" t="n">
        <v>38.9</v>
      </c>
      <c r="F19" s="15" t="n">
        <v>27.8</v>
      </c>
      <c r="G19" s="15" t="n">
        <v>13.9</v>
      </c>
      <c r="H19" s="16" t="n">
        <v>36</v>
      </c>
      <c r="I19" s="16" t="n">
        <v>10</v>
      </c>
    </row>
    <row r="20" customFormat="false" ht="11.45" hidden="false" customHeight="true" outlineLevel="0" collapsed="false">
      <c r="B20" s="13" t="s">
        <v>23</v>
      </c>
      <c r="C20" s="14"/>
      <c r="D20" s="15" t="s">
        <v>11</v>
      </c>
      <c r="E20" s="15" t="s">
        <v>11</v>
      </c>
      <c r="F20" s="15" t="s">
        <v>11</v>
      </c>
      <c r="G20" s="15" t="s">
        <v>11</v>
      </c>
      <c r="H20" s="16" t="s">
        <v>11</v>
      </c>
      <c r="I20" s="16" t="s">
        <v>11</v>
      </c>
    </row>
    <row r="21" customFormat="false" ht="11.45" hidden="false" customHeight="true" outlineLevel="0" collapsed="false">
      <c r="B21" s="13" t="s">
        <v>24</v>
      </c>
      <c r="C21" s="14"/>
      <c r="D21" s="15" t="s">
        <v>11</v>
      </c>
      <c r="E21" s="15" t="s">
        <v>11</v>
      </c>
      <c r="F21" s="15" t="s">
        <v>11</v>
      </c>
      <c r="G21" s="15" t="s">
        <v>11</v>
      </c>
      <c r="H21" s="15" t="s">
        <v>11</v>
      </c>
      <c r="I21" s="15" t="s">
        <v>11</v>
      </c>
    </row>
    <row r="22" customFormat="false" ht="11.45" hidden="false" customHeight="true" outlineLevel="0" collapsed="false">
      <c r="B22" s="13" t="s">
        <v>25</v>
      </c>
      <c r="C22" s="14"/>
      <c r="D22" s="15" t="n">
        <v>61.2</v>
      </c>
      <c r="E22" s="15" t="n">
        <v>20.6</v>
      </c>
      <c r="F22" s="15" t="n">
        <v>10</v>
      </c>
      <c r="G22" s="15" t="n">
        <v>8.3</v>
      </c>
      <c r="H22" s="16" t="n">
        <v>1995</v>
      </c>
      <c r="I22" s="16" t="n">
        <v>27</v>
      </c>
    </row>
    <row r="23" customFormat="false" ht="11.45" hidden="false" customHeight="true" outlineLevel="0" collapsed="false">
      <c r="B23" s="13" t="s">
        <v>26</v>
      </c>
      <c r="C23" s="14" t="n">
        <v>6</v>
      </c>
      <c r="D23" s="15" t="n">
        <v>14</v>
      </c>
      <c r="E23" s="15" t="n">
        <v>11.6</v>
      </c>
      <c r="F23" s="15" t="n">
        <v>16.3</v>
      </c>
      <c r="G23" s="15" t="n">
        <v>58.1</v>
      </c>
      <c r="H23" s="16" t="n">
        <v>43</v>
      </c>
      <c r="I23" s="16" t="n">
        <v>0</v>
      </c>
    </row>
    <row r="24" customFormat="false" ht="11.45" hidden="false" customHeight="true" outlineLevel="0" collapsed="false">
      <c r="B24" s="13" t="s">
        <v>27</v>
      </c>
      <c r="C24" s="14" t="n">
        <v>7</v>
      </c>
      <c r="D24" s="15" t="n">
        <v>11.8</v>
      </c>
      <c r="E24" s="15" t="n">
        <v>2.7</v>
      </c>
      <c r="F24" s="15" t="n">
        <v>11.8</v>
      </c>
      <c r="G24" s="15" t="n">
        <v>73.7</v>
      </c>
      <c r="H24" s="16" t="n">
        <v>2412</v>
      </c>
      <c r="I24" s="16" t="n">
        <v>1207</v>
      </c>
    </row>
    <row r="25" customFormat="false" ht="11.45" hidden="false" customHeight="true" outlineLevel="0" collapsed="false">
      <c r="B25" s="13" t="s">
        <v>28</v>
      </c>
      <c r="C25" s="14"/>
      <c r="D25" s="15" t="n">
        <v>38.6</v>
      </c>
      <c r="E25" s="15" t="n">
        <v>14.9</v>
      </c>
      <c r="F25" s="15" t="n">
        <v>25.1</v>
      </c>
      <c r="G25" s="15" t="n">
        <v>21.4</v>
      </c>
      <c r="H25" s="16" t="n">
        <v>518</v>
      </c>
      <c r="I25" s="16" t="n">
        <v>37</v>
      </c>
    </row>
    <row r="26" customFormat="false" ht="11.45" hidden="false" customHeight="true" outlineLevel="0" collapsed="false">
      <c r="B26" s="13" t="s">
        <v>29</v>
      </c>
      <c r="C26" s="14" t="n">
        <v>8</v>
      </c>
      <c r="D26" s="15" t="n">
        <v>8.3</v>
      </c>
      <c r="E26" s="15" t="n">
        <v>40.8</v>
      </c>
      <c r="F26" s="15" t="n">
        <v>25.7</v>
      </c>
      <c r="G26" s="15" t="n">
        <v>25.2</v>
      </c>
      <c r="H26" s="15" t="n">
        <v>206</v>
      </c>
      <c r="I26" s="15" t="n">
        <v>5</v>
      </c>
    </row>
    <row r="27" customFormat="false" ht="11.45" hidden="false" customHeight="true" outlineLevel="0" collapsed="false">
      <c r="B27" s="13" t="s">
        <v>30</v>
      </c>
      <c r="C27" s="14" t="n">
        <v>9</v>
      </c>
      <c r="D27" s="15" t="n">
        <v>35.3</v>
      </c>
      <c r="E27" s="15" t="n">
        <v>12</v>
      </c>
      <c r="F27" s="15" t="n">
        <v>13.6</v>
      </c>
      <c r="G27" s="15" t="n">
        <v>39.1</v>
      </c>
      <c r="H27" s="17" t="n">
        <v>450</v>
      </c>
      <c r="I27" s="17" t="n">
        <v>15</v>
      </c>
    </row>
    <row r="28" customFormat="false" ht="11.45" hidden="false" customHeight="true" outlineLevel="0" collapsed="false">
      <c r="B28" s="13" t="s">
        <v>31</v>
      </c>
      <c r="C28" s="14"/>
      <c r="D28" s="15" t="n">
        <v>63.8</v>
      </c>
      <c r="E28" s="15" t="n">
        <v>12.8</v>
      </c>
      <c r="F28" s="15" t="n">
        <v>14.9</v>
      </c>
      <c r="G28" s="15" t="n">
        <v>8.5</v>
      </c>
      <c r="H28" s="16" t="n">
        <v>94</v>
      </c>
      <c r="I28" s="16" t="n">
        <v>2</v>
      </c>
    </row>
    <row r="29" customFormat="false" ht="11.45" hidden="false" customHeight="true" outlineLevel="0" collapsed="false">
      <c r="B29" s="13" t="s">
        <v>32</v>
      </c>
      <c r="C29" s="14"/>
      <c r="D29" s="15" t="n">
        <v>17.2</v>
      </c>
      <c r="E29" s="15" t="n">
        <v>20.7</v>
      </c>
      <c r="F29" s="15" t="n">
        <v>24.1</v>
      </c>
      <c r="G29" s="15" t="n">
        <v>37.9</v>
      </c>
      <c r="H29" s="16" t="n">
        <v>29</v>
      </c>
      <c r="I29" s="16" t="n">
        <v>2</v>
      </c>
    </row>
    <row r="30" customFormat="false" ht="11.45" hidden="false" customHeight="true" outlineLevel="0" collapsed="false">
      <c r="B30" s="13" t="s">
        <v>33</v>
      </c>
      <c r="C30" s="14"/>
      <c r="D30" s="15" t="n">
        <v>7.3</v>
      </c>
      <c r="E30" s="15" t="n">
        <v>18.8</v>
      </c>
      <c r="F30" s="15" t="n">
        <v>39.6</v>
      </c>
      <c r="G30" s="15" t="n">
        <v>34.4</v>
      </c>
      <c r="H30" s="16" t="n">
        <v>96</v>
      </c>
      <c r="I30" s="16" t="n">
        <v>5</v>
      </c>
    </row>
    <row r="31" customFormat="false" ht="11.45" hidden="false" customHeight="true" outlineLevel="0" collapsed="false">
      <c r="B31" s="13" t="s">
        <v>34</v>
      </c>
      <c r="C31" s="14"/>
      <c r="D31" s="15" t="n">
        <v>39.8</v>
      </c>
      <c r="E31" s="15" t="n">
        <v>20.4</v>
      </c>
      <c r="F31" s="15" t="n">
        <v>31.2</v>
      </c>
      <c r="G31" s="15" t="n">
        <v>8.6</v>
      </c>
      <c r="H31" s="16" t="n">
        <v>93</v>
      </c>
      <c r="I31" s="16" t="n">
        <v>12</v>
      </c>
    </row>
    <row r="32" customFormat="false" ht="11.45" hidden="false" customHeight="true" outlineLevel="0" collapsed="false">
      <c r="B32" s="13" t="s">
        <v>35</v>
      </c>
      <c r="C32" s="14"/>
      <c r="D32" s="15" t="n">
        <v>40</v>
      </c>
      <c r="E32" s="15" t="n">
        <v>17.5</v>
      </c>
      <c r="F32" s="15" t="n">
        <v>26.8</v>
      </c>
      <c r="G32" s="15" t="n">
        <v>15.7</v>
      </c>
      <c r="H32" s="16" t="n">
        <v>555</v>
      </c>
      <c r="I32" s="16" t="n">
        <v>30</v>
      </c>
    </row>
    <row r="33" customFormat="false" ht="11.45" hidden="false" customHeight="true" outlineLevel="0" collapsed="false">
      <c r="B33" s="13" t="s">
        <v>36</v>
      </c>
      <c r="C33" s="14" t="n">
        <v>10</v>
      </c>
      <c r="D33" s="15" t="n">
        <v>8.5</v>
      </c>
      <c r="E33" s="15" t="n">
        <v>0.9</v>
      </c>
      <c r="F33" s="15" t="n">
        <v>11.2</v>
      </c>
      <c r="G33" s="15" t="n">
        <v>79.4</v>
      </c>
      <c r="H33" s="17" t="n">
        <v>588</v>
      </c>
      <c r="I33" s="16" t="n">
        <v>3</v>
      </c>
    </row>
    <row r="34" customFormat="false" ht="11.45" hidden="false" customHeight="true" outlineLevel="0" collapsed="false">
      <c r="B34" s="13" t="s">
        <v>37</v>
      </c>
      <c r="C34" s="14"/>
      <c r="D34" s="15" t="n">
        <v>42.8</v>
      </c>
      <c r="E34" s="15" t="n">
        <v>33.7</v>
      </c>
      <c r="F34" s="15" t="n">
        <v>14.3</v>
      </c>
      <c r="G34" s="15" t="n">
        <v>9.1</v>
      </c>
      <c r="H34" s="16" t="n">
        <v>495</v>
      </c>
      <c r="I34" s="16" t="n">
        <v>9</v>
      </c>
    </row>
    <row r="35" customFormat="false" ht="11.45" hidden="false" customHeight="true" outlineLevel="0" collapsed="false">
      <c r="B35" s="13" t="s">
        <v>38</v>
      </c>
      <c r="C35" s="14"/>
      <c r="D35" s="15" t="s">
        <v>11</v>
      </c>
      <c r="E35" s="15" t="s">
        <v>11</v>
      </c>
      <c r="F35" s="15" t="s">
        <v>11</v>
      </c>
      <c r="G35" s="15" t="s">
        <v>11</v>
      </c>
      <c r="H35" s="15" t="s">
        <v>11</v>
      </c>
      <c r="I35" s="15" t="s">
        <v>11</v>
      </c>
    </row>
    <row r="36" customFormat="false" ht="11.45" hidden="false" customHeight="true" outlineLevel="0" collapsed="false">
      <c r="B36" s="13" t="s">
        <v>39</v>
      </c>
      <c r="C36" s="14"/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  <c r="I36" s="15" t="s">
        <v>11</v>
      </c>
    </row>
    <row r="37" customFormat="false" ht="11.45" hidden="false" customHeight="true" outlineLevel="0" collapsed="false">
      <c r="B37" s="13"/>
      <c r="C37" s="20"/>
      <c r="D37" s="15"/>
      <c r="E37" s="15"/>
      <c r="F37" s="15"/>
      <c r="G37" s="15"/>
      <c r="H37" s="16"/>
      <c r="I37" s="16"/>
    </row>
    <row r="38" customFormat="false" ht="11.45" hidden="false" customHeight="true" outlineLevel="0" collapsed="false">
      <c r="B38" s="21" t="s">
        <v>40</v>
      </c>
      <c r="C38" s="22"/>
      <c r="D38" s="23" t="n">
        <f aca="false">SUMPRODUCT(D7:D36,H7:H36)/SUM(H7:H36)</f>
        <v>21.4168974451843</v>
      </c>
      <c r="E38" s="23" t="n">
        <f aca="false">SUMPRODUCT(E7:E36,$H$7:$H$36)/SUM($H$7:$H$36)</f>
        <v>12.2654863065222</v>
      </c>
      <c r="F38" s="23" t="n">
        <f aca="false">SUMPRODUCT(F7:F36,$H$7:$H$36)/SUM($H$7:$H$36)</f>
        <v>20.3476666759535</v>
      </c>
      <c r="G38" s="23" t="n">
        <f aca="false">SUMPRODUCT(G7:G36,$H$7:$H$36)/SUM($H$7:$H$36)</f>
        <v>45.9706683754493</v>
      </c>
      <c r="H38" s="16" t="n">
        <f aca="false">SUM(H7:H36)</f>
        <v>35893</v>
      </c>
      <c r="I38" s="16" t="n">
        <f aca="false">SUM(I7:I36)</f>
        <v>4077</v>
      </c>
    </row>
    <row r="39" customFormat="false" ht="11.45" hidden="false" customHeight="true" outlineLevel="0" collapsed="false"/>
    <row r="40" customFormat="false" ht="11.45" hidden="false" customHeight="true" outlineLevel="0" collapsed="false">
      <c r="B40" s="5" t="s">
        <v>41</v>
      </c>
      <c r="C40" s="5"/>
      <c r="D40" s="5"/>
      <c r="E40" s="5"/>
      <c r="F40" s="5"/>
      <c r="G40" s="5"/>
      <c r="H40" s="5"/>
      <c r="I40" s="5"/>
    </row>
    <row r="41" customFormat="false" ht="11.45" hidden="false" customHeight="true" outlineLevel="0" collapsed="false">
      <c r="B41" s="24" t="s">
        <v>42</v>
      </c>
      <c r="C41" s="24"/>
      <c r="D41" s="24"/>
      <c r="E41" s="24"/>
      <c r="F41" s="24"/>
      <c r="G41" s="24"/>
      <c r="H41" s="24"/>
      <c r="I41" s="24"/>
    </row>
    <row r="42" customFormat="false" ht="11.45" hidden="false" customHeight="true" outlineLevel="0" collapsed="false">
      <c r="B42" s="25" t="s">
        <v>43</v>
      </c>
      <c r="C42" s="25"/>
      <c r="D42" s="25"/>
      <c r="E42" s="25"/>
      <c r="F42" s="25"/>
      <c r="G42" s="25"/>
      <c r="H42" s="25"/>
      <c r="I42" s="25"/>
    </row>
    <row r="43" customFormat="false" ht="11.45" hidden="false" customHeight="true" outlineLevel="0" collapsed="false">
      <c r="B43" s="26" t="s">
        <v>44</v>
      </c>
      <c r="C43" s="26"/>
      <c r="D43" s="26"/>
      <c r="E43" s="26"/>
      <c r="F43" s="26"/>
      <c r="G43" s="26"/>
      <c r="H43" s="26"/>
      <c r="I43" s="26"/>
    </row>
    <row r="44" customFormat="false" ht="35.25" hidden="false" customHeight="true" outlineLevel="0" collapsed="false">
      <c r="B44" s="26" t="s">
        <v>45</v>
      </c>
      <c r="C44" s="26"/>
      <c r="D44" s="26"/>
      <c r="E44" s="26"/>
      <c r="F44" s="26"/>
      <c r="G44" s="26"/>
      <c r="H44" s="26"/>
      <c r="I44" s="26"/>
    </row>
    <row r="45" customFormat="false" ht="11.45" hidden="false" customHeight="true" outlineLevel="0" collapsed="false">
      <c r="B45" s="26" t="s">
        <v>46</v>
      </c>
      <c r="C45" s="26"/>
      <c r="D45" s="26"/>
      <c r="E45" s="26"/>
      <c r="F45" s="26"/>
      <c r="G45" s="26"/>
      <c r="H45" s="26"/>
      <c r="I45" s="26"/>
    </row>
    <row r="46" customFormat="false" ht="11.45" hidden="false" customHeight="true" outlineLevel="0" collapsed="false">
      <c r="B46" s="26" t="s">
        <v>47</v>
      </c>
      <c r="C46" s="26"/>
      <c r="D46" s="26"/>
      <c r="E46" s="26"/>
      <c r="F46" s="26"/>
      <c r="G46" s="26"/>
      <c r="H46" s="26"/>
      <c r="I46" s="26"/>
    </row>
    <row r="47" customFormat="false" ht="21.75" hidden="false" customHeight="true" outlineLevel="0" collapsed="false">
      <c r="B47" s="26" t="s">
        <v>48</v>
      </c>
      <c r="C47" s="26"/>
      <c r="D47" s="26"/>
      <c r="E47" s="26"/>
      <c r="F47" s="26"/>
      <c r="G47" s="26"/>
      <c r="H47" s="26"/>
      <c r="I47" s="26"/>
    </row>
    <row r="48" customFormat="false" ht="23.25" hidden="false" customHeight="true" outlineLevel="0" collapsed="false">
      <c r="B48" s="26" t="s">
        <v>49</v>
      </c>
      <c r="C48" s="26"/>
      <c r="D48" s="26"/>
      <c r="E48" s="26"/>
      <c r="F48" s="26"/>
      <c r="G48" s="26"/>
      <c r="H48" s="26"/>
      <c r="I48" s="26"/>
    </row>
    <row r="49" customFormat="false" ht="11.45" hidden="false" customHeight="true" outlineLevel="0" collapsed="false">
      <c r="B49" s="26" t="s">
        <v>50</v>
      </c>
      <c r="C49" s="26"/>
      <c r="D49" s="26"/>
      <c r="E49" s="26"/>
      <c r="F49" s="26"/>
      <c r="G49" s="26"/>
      <c r="H49" s="26"/>
      <c r="I49" s="26"/>
    </row>
    <row r="50" customFormat="false" ht="11.45" hidden="false" customHeight="true" outlineLevel="0" collapsed="false">
      <c r="B50" s="26" t="s">
        <v>51</v>
      </c>
      <c r="C50" s="26"/>
      <c r="D50" s="26"/>
      <c r="E50" s="26"/>
      <c r="F50" s="26"/>
      <c r="G50" s="26"/>
      <c r="H50" s="26"/>
      <c r="I50" s="26"/>
    </row>
    <row r="51" customFormat="false" ht="23.25" hidden="false" customHeight="true" outlineLevel="0" collapsed="false">
      <c r="B51" s="26" t="s">
        <v>52</v>
      </c>
      <c r="C51" s="26"/>
      <c r="D51" s="26"/>
      <c r="E51" s="26"/>
      <c r="F51" s="26"/>
      <c r="G51" s="26"/>
      <c r="H51" s="26"/>
      <c r="I51" s="26"/>
    </row>
    <row r="52" customFormat="false" ht="24.75" hidden="false" customHeight="true" outlineLevel="0" collapsed="false">
      <c r="B52" s="26" t="s">
        <v>53</v>
      </c>
      <c r="C52" s="26"/>
      <c r="D52" s="26"/>
      <c r="E52" s="26"/>
      <c r="F52" s="26"/>
      <c r="G52" s="26"/>
      <c r="H52" s="26"/>
      <c r="I52" s="26"/>
    </row>
    <row r="53" customFormat="false" ht="11.45" hidden="false" customHeight="true" outlineLevel="0" collapsed="false">
      <c r="B53" s="24" t="s">
        <v>54</v>
      </c>
      <c r="C53" s="24"/>
      <c r="D53" s="24"/>
      <c r="E53" s="24"/>
      <c r="F53" s="24"/>
      <c r="G53" s="24"/>
      <c r="H53" s="24"/>
      <c r="I53" s="24"/>
    </row>
    <row r="54" customFormat="false" ht="11.4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</row>
    <row r="55" customFormat="false" ht="11.45" hidden="false" customHeight="true" outlineLevel="0" collapsed="false">
      <c r="B55" s="5" t="s">
        <v>55</v>
      </c>
      <c r="C55" s="5"/>
      <c r="D55" s="5"/>
      <c r="E55" s="5"/>
      <c r="F55" s="5"/>
      <c r="G55" s="5"/>
      <c r="H55" s="5"/>
      <c r="I55" s="5"/>
    </row>
    <row r="56" customFormat="false" ht="11.45" hidden="false" customHeight="true" outlineLevel="0" collapsed="false">
      <c r="B56" s="25" t="s">
        <v>56</v>
      </c>
      <c r="C56" s="25"/>
      <c r="D56" s="25"/>
      <c r="E56" s="25"/>
      <c r="F56" s="25"/>
      <c r="G56" s="25"/>
      <c r="H56" s="25"/>
      <c r="I56" s="25"/>
    </row>
    <row r="57" customFormat="false" ht="11.45" hidden="false" customHeight="true" outlineLevel="0" collapsed="false"/>
    <row r="58" customFormat="false" ht="11.45" hidden="false" customHeight="true" outlineLevel="0" collapsed="false">
      <c r="C58" s="27"/>
    </row>
  </sheetData>
  <mergeCells count="18">
    <mergeCell ref="B2:I2"/>
    <mergeCell ref="B3:I3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5:I55"/>
    <mergeCell ref="B56:I5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5Z</dcterms:created>
  <dc:creator>Andre</dc:creator>
  <dc:description/>
  <dc:language>en-US</dc:language>
  <cp:lastModifiedBy>Andre</cp:lastModifiedBy>
  <dcterms:modified xsi:type="dcterms:W3CDTF">2012-07-09T07:59:26Z</dcterms:modified>
  <cp:revision>0</cp:revision>
  <dc:subject/>
  <dc:title/>
</cp:coreProperties>
</file>