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definedNames>
    <definedName function="false" hidden="false" localSheetId="0" name="_xlnm.Print_Area" vbProcedure="false">partviii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Table TDI-111. Frequency of use of primary drug of clients entering outpatient treatment, 2010 or most recent year available</t>
  </si>
  <si>
    <t xml:space="preserve">Part (viii) All cannabis out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new opi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6"/>
    <col collapsed="false" customWidth="true" hidden="false" outlineLevel="0" max="3" min="3" style="1" width="3.7"/>
    <col collapsed="false" customWidth="true" hidden="false" outlineLevel="0" max="8" min="4" style="1" width="13.28"/>
    <col collapsed="false" customWidth="true" hidden="false" outlineLevel="0" max="9" min="9" style="1" width="14.85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1.4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2" t="n">
        <v>22.4</v>
      </c>
      <c r="E7" s="2" t="n">
        <v>8.1</v>
      </c>
      <c r="F7" s="2" t="n">
        <v>23.1</v>
      </c>
      <c r="G7" s="2" t="n">
        <v>46.4</v>
      </c>
      <c r="H7" s="15" t="n">
        <v>1790</v>
      </c>
      <c r="I7" s="16" t="n">
        <v>169</v>
      </c>
    </row>
    <row r="8" customFormat="false" ht="11.45" hidden="false" customHeight="true" outlineLevel="0" collapsed="false">
      <c r="B8" s="13" t="s">
        <v>10</v>
      </c>
      <c r="C8" s="14"/>
      <c r="D8" s="2" t="s">
        <v>11</v>
      </c>
      <c r="E8" s="2" t="n">
        <v>50</v>
      </c>
      <c r="F8" s="2" t="n">
        <v>50</v>
      </c>
      <c r="G8" s="2" t="s">
        <v>11</v>
      </c>
      <c r="H8" s="15" t="n">
        <v>4</v>
      </c>
      <c r="I8" s="16" t="n">
        <v>0</v>
      </c>
    </row>
    <row r="9" customFormat="false" ht="11.45" hidden="false" customHeight="true" outlineLevel="0" collapsed="false">
      <c r="B9" s="13" t="s">
        <v>12</v>
      </c>
      <c r="C9" s="14"/>
      <c r="D9" s="2" t="n">
        <v>16.6</v>
      </c>
      <c r="E9" s="2" t="n">
        <v>33.8</v>
      </c>
      <c r="F9" s="2" t="n">
        <v>27.5</v>
      </c>
      <c r="G9" s="2" t="n">
        <v>22.1</v>
      </c>
      <c r="H9" s="15" t="n">
        <v>331</v>
      </c>
      <c r="I9" s="16" t="n">
        <v>30</v>
      </c>
    </row>
    <row r="10" customFormat="false" ht="11.45" hidden="false" customHeight="true" outlineLevel="0" collapsed="false">
      <c r="B10" s="13" t="s">
        <v>13</v>
      </c>
      <c r="C10" s="14"/>
      <c r="D10" s="2" t="s">
        <v>11</v>
      </c>
      <c r="E10" s="2" t="n">
        <v>7.1</v>
      </c>
      <c r="F10" s="2" t="n">
        <v>19.5</v>
      </c>
      <c r="G10" s="2" t="n">
        <v>73.4</v>
      </c>
      <c r="H10" s="15" t="n">
        <v>2140</v>
      </c>
      <c r="I10" s="16" t="n">
        <v>102</v>
      </c>
    </row>
    <row r="11" customFormat="false" ht="11.45" hidden="false" customHeight="true" outlineLevel="0" collapsed="false">
      <c r="B11" s="13" t="s">
        <v>14</v>
      </c>
      <c r="C11" s="14"/>
      <c r="D11" s="2" t="n">
        <v>5</v>
      </c>
      <c r="E11" s="2" t="n">
        <v>17.5</v>
      </c>
      <c r="F11" s="2" t="n">
        <v>33.1</v>
      </c>
      <c r="G11" s="2" t="n">
        <v>44.4</v>
      </c>
      <c r="H11" s="15" t="n">
        <v>19442</v>
      </c>
      <c r="I11" s="16" t="n">
        <v>0</v>
      </c>
    </row>
    <row r="12" customFormat="false" ht="11.45" hidden="false" customHeight="true" outlineLevel="0" collapsed="false">
      <c r="B12" s="13" t="s">
        <v>15</v>
      </c>
      <c r="C12" s="17" t="n">
        <v>2</v>
      </c>
      <c r="D12" s="2" t="n">
        <v>33.3</v>
      </c>
      <c r="E12" s="2" t="s">
        <v>11</v>
      </c>
      <c r="F12" s="2" t="n">
        <v>33.3</v>
      </c>
      <c r="G12" s="2" t="n">
        <v>33.3</v>
      </c>
      <c r="H12" s="15" t="n">
        <v>3</v>
      </c>
      <c r="I12" s="16" t="n">
        <v>0</v>
      </c>
    </row>
    <row r="13" customFormat="false" ht="11.45" hidden="false" customHeight="true" outlineLevel="0" collapsed="false">
      <c r="B13" s="13" t="s">
        <v>16</v>
      </c>
      <c r="C13" s="18"/>
      <c r="D13" s="2" t="n">
        <v>17.3</v>
      </c>
      <c r="E13" s="2" t="n">
        <v>7.4</v>
      </c>
      <c r="F13" s="2" t="n">
        <v>21.8</v>
      </c>
      <c r="G13" s="2" t="n">
        <v>53.4</v>
      </c>
      <c r="H13" s="15" t="n">
        <v>1142</v>
      </c>
      <c r="I13" s="16" t="n">
        <v>22</v>
      </c>
    </row>
    <row r="14" customFormat="false" ht="11.45" hidden="false" customHeight="true" outlineLevel="0" collapsed="false">
      <c r="B14" s="13" t="s">
        <v>17</v>
      </c>
      <c r="C14" s="14"/>
      <c r="D14" s="2" t="n">
        <v>20.5</v>
      </c>
      <c r="E14" s="2" t="n">
        <v>17.6</v>
      </c>
      <c r="F14" s="2" t="n">
        <v>25.5</v>
      </c>
      <c r="G14" s="2" t="n">
        <v>36.5</v>
      </c>
      <c r="H14" s="15" t="n">
        <v>518</v>
      </c>
      <c r="I14" s="16" t="n">
        <v>13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2" t="n">
        <v>12.8</v>
      </c>
      <c r="E15" s="2" t="n">
        <v>8.1</v>
      </c>
      <c r="F15" s="2" t="n">
        <v>16.6</v>
      </c>
      <c r="G15" s="2" t="n">
        <v>62.5</v>
      </c>
      <c r="H15" s="15" t="n">
        <v>7958</v>
      </c>
      <c r="I15" s="16" t="n">
        <v>1545</v>
      </c>
    </row>
    <row r="16" customFormat="false" ht="11.45" hidden="false" customHeight="true" outlineLevel="0" collapsed="false">
      <c r="B16" s="13" t="s">
        <v>19</v>
      </c>
      <c r="C16" s="14"/>
      <c r="D16" s="2" t="n">
        <v>14.8</v>
      </c>
      <c r="E16" s="2" t="n">
        <v>10.3</v>
      </c>
      <c r="F16" s="2" t="n">
        <v>16.8</v>
      </c>
      <c r="G16" s="2" t="n">
        <v>58.1</v>
      </c>
      <c r="H16" s="15" t="n">
        <v>13537</v>
      </c>
      <c r="I16" s="16" t="n">
        <v>2334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2" t="n">
        <v>44.4</v>
      </c>
      <c r="E17" s="2" t="n">
        <v>12.4</v>
      </c>
      <c r="F17" s="2" t="n">
        <v>15.2</v>
      </c>
      <c r="G17" s="2" t="n">
        <v>27.9</v>
      </c>
      <c r="H17" s="15" t="n">
        <v>6920</v>
      </c>
      <c r="I17" s="16" t="n">
        <v>1078</v>
      </c>
    </row>
    <row r="18" customFormat="false" ht="11.45" hidden="false" customHeight="true" outlineLevel="0" collapsed="false">
      <c r="B18" s="13" t="s">
        <v>21</v>
      </c>
      <c r="C18" s="14"/>
      <c r="D18" s="2" t="n">
        <v>23.9</v>
      </c>
      <c r="E18" s="2" t="n">
        <v>15.4</v>
      </c>
      <c r="F18" s="2" t="n">
        <v>31.9</v>
      </c>
      <c r="G18" s="2" t="n">
        <v>28.8</v>
      </c>
      <c r="H18" s="15" t="n">
        <v>285</v>
      </c>
      <c r="I18" s="16" t="n">
        <v>2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2" t="n">
        <v>6.6</v>
      </c>
      <c r="E19" s="2" t="n">
        <v>36.8</v>
      </c>
      <c r="F19" s="2" t="n">
        <v>41.9</v>
      </c>
      <c r="G19" s="2" t="n">
        <v>14.7</v>
      </c>
      <c r="H19" s="15" t="n">
        <v>136</v>
      </c>
      <c r="I19" s="16" t="n">
        <v>62</v>
      </c>
    </row>
    <row r="20" customFormat="false" ht="11.45" hidden="false" customHeight="true" outlineLevel="0" collapsed="false">
      <c r="B20" s="13" t="s">
        <v>23</v>
      </c>
      <c r="C20" s="14"/>
      <c r="D20" s="2" t="s">
        <v>11</v>
      </c>
      <c r="E20" s="2" t="s">
        <v>11</v>
      </c>
      <c r="F20" s="2" t="s">
        <v>11</v>
      </c>
      <c r="G20" s="2" t="s">
        <v>11</v>
      </c>
      <c r="H20" s="15" t="s">
        <v>11</v>
      </c>
      <c r="I20" s="16" t="s">
        <v>11</v>
      </c>
    </row>
    <row r="21" customFormat="false" ht="11.45" hidden="false" customHeight="true" outlineLevel="0" collapsed="false">
      <c r="B21" s="13" t="s">
        <v>24</v>
      </c>
      <c r="C21" s="14"/>
      <c r="D21" s="2" t="s">
        <v>11</v>
      </c>
      <c r="E21" s="2" t="s">
        <v>11</v>
      </c>
      <c r="F21" s="2" t="n">
        <v>66.7</v>
      </c>
      <c r="G21" s="2" t="n">
        <v>33.3</v>
      </c>
      <c r="H21" s="15" t="n">
        <v>3</v>
      </c>
      <c r="I21" s="16" t="n">
        <v>1</v>
      </c>
    </row>
    <row r="22" customFormat="false" ht="11.45" hidden="false" customHeight="true" outlineLevel="0" collapsed="false">
      <c r="B22" s="13" t="s">
        <v>25</v>
      </c>
      <c r="C22" s="14"/>
      <c r="D22" s="2" t="n">
        <v>57.2</v>
      </c>
      <c r="E22" s="2" t="n">
        <v>21.2</v>
      </c>
      <c r="F22" s="2" t="n">
        <v>10.8</v>
      </c>
      <c r="G22" s="2" t="n">
        <v>10.8</v>
      </c>
      <c r="H22" s="15" t="n">
        <v>2627</v>
      </c>
      <c r="I22" s="16" t="n">
        <v>45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2" t="n">
        <v>7.5</v>
      </c>
      <c r="E23" s="2" t="n">
        <v>19.8</v>
      </c>
      <c r="F23" s="2" t="n">
        <v>15.1</v>
      </c>
      <c r="G23" s="2" t="n">
        <v>57.5</v>
      </c>
      <c r="H23" s="15" t="n">
        <v>106</v>
      </c>
      <c r="I23" s="16" t="n">
        <v>0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2" t="n">
        <v>11.1</v>
      </c>
      <c r="E24" s="2" t="n">
        <v>2.7</v>
      </c>
      <c r="F24" s="2" t="n">
        <v>11</v>
      </c>
      <c r="G24" s="2" t="n">
        <v>75.2</v>
      </c>
      <c r="H24" s="15" t="n">
        <v>3463</v>
      </c>
      <c r="I24" s="16" t="n">
        <v>1719</v>
      </c>
    </row>
    <row r="25" customFormat="false" ht="11.45" hidden="false" customHeight="true" outlineLevel="0" collapsed="false">
      <c r="B25" s="13" t="s">
        <v>28</v>
      </c>
      <c r="C25" s="14"/>
      <c r="D25" s="2" t="n">
        <v>38.3</v>
      </c>
      <c r="E25" s="2" t="n">
        <v>15.3</v>
      </c>
      <c r="F25" s="2" t="n">
        <v>23.4</v>
      </c>
      <c r="G25" s="2" t="n">
        <v>23</v>
      </c>
      <c r="H25" s="15" t="n">
        <v>744</v>
      </c>
      <c r="I25" s="16" t="n">
        <v>64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2" t="n">
        <v>18.2</v>
      </c>
      <c r="E26" s="2" t="n">
        <v>31.7</v>
      </c>
      <c r="F26" s="2" t="n">
        <v>27.4</v>
      </c>
      <c r="G26" s="2" t="n">
        <v>22.8</v>
      </c>
      <c r="H26" s="15" t="n">
        <v>325</v>
      </c>
      <c r="I26" s="16" t="n">
        <v>8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2" t="n">
        <v>35.2</v>
      </c>
      <c r="E27" s="2" t="n">
        <v>11.9</v>
      </c>
      <c r="F27" s="2" t="n">
        <v>13.2</v>
      </c>
      <c r="G27" s="2" t="n">
        <v>39.7</v>
      </c>
      <c r="H27" s="15" t="n">
        <v>486</v>
      </c>
      <c r="I27" s="16" t="n">
        <v>17</v>
      </c>
    </row>
    <row r="28" customFormat="false" ht="11.45" hidden="false" customHeight="true" outlineLevel="0" collapsed="false">
      <c r="B28" s="13" t="s">
        <v>31</v>
      </c>
      <c r="C28" s="14"/>
      <c r="D28" s="2" t="n">
        <v>62.2</v>
      </c>
      <c r="E28" s="2" t="n">
        <v>12.2</v>
      </c>
      <c r="F28" s="2" t="n">
        <v>16.3</v>
      </c>
      <c r="G28" s="2" t="n">
        <v>9.2</v>
      </c>
      <c r="H28" s="15" t="n">
        <v>98</v>
      </c>
      <c r="I28" s="16" t="n">
        <v>3</v>
      </c>
    </row>
    <row r="29" customFormat="false" ht="11.45" hidden="false" customHeight="true" outlineLevel="0" collapsed="false">
      <c r="B29" s="13" t="s">
        <v>32</v>
      </c>
      <c r="C29" s="14"/>
      <c r="D29" s="2" t="n">
        <v>22.5</v>
      </c>
      <c r="E29" s="2" t="n">
        <v>17.5</v>
      </c>
      <c r="F29" s="2" t="n">
        <v>20</v>
      </c>
      <c r="G29" s="2" t="n">
        <v>40</v>
      </c>
      <c r="H29" s="15" t="n">
        <v>40</v>
      </c>
      <c r="I29" s="16" t="n">
        <v>3</v>
      </c>
    </row>
    <row r="30" customFormat="false" ht="11.45" hidden="false" customHeight="true" outlineLevel="0" collapsed="false">
      <c r="B30" s="13" t="s">
        <v>33</v>
      </c>
      <c r="C30" s="14"/>
      <c r="D30" s="2" t="n">
        <v>6.2</v>
      </c>
      <c r="E30" s="2" t="n">
        <v>15.8</v>
      </c>
      <c r="F30" s="2" t="n">
        <v>43.2</v>
      </c>
      <c r="G30" s="2" t="n">
        <v>34.9</v>
      </c>
      <c r="H30" s="15" t="n">
        <v>146</v>
      </c>
      <c r="I30" s="16" t="n">
        <v>6</v>
      </c>
    </row>
    <row r="31" customFormat="false" ht="11.45" hidden="false" customHeight="true" outlineLevel="0" collapsed="false">
      <c r="B31" s="13" t="s">
        <v>34</v>
      </c>
      <c r="C31" s="14"/>
      <c r="D31" s="2" t="n">
        <v>34.4</v>
      </c>
      <c r="E31" s="2" t="n">
        <v>24.5</v>
      </c>
      <c r="F31" s="2" t="n">
        <v>31.9</v>
      </c>
      <c r="G31" s="2" t="n">
        <v>9.2</v>
      </c>
      <c r="H31" s="15" t="n">
        <v>163</v>
      </c>
      <c r="I31" s="16" t="n">
        <v>16</v>
      </c>
    </row>
    <row r="32" customFormat="false" ht="11.45" hidden="false" customHeight="true" outlineLevel="0" collapsed="false">
      <c r="B32" s="13" t="s">
        <v>35</v>
      </c>
      <c r="C32" s="14"/>
      <c r="D32" s="2" t="n">
        <v>35.4</v>
      </c>
      <c r="E32" s="2" t="n">
        <v>14.2</v>
      </c>
      <c r="F32" s="2" t="n">
        <v>28.6</v>
      </c>
      <c r="G32" s="2" t="n">
        <v>21.8</v>
      </c>
      <c r="H32" s="15" t="n">
        <v>965</v>
      </c>
      <c r="I32" s="16" t="n">
        <v>76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2" t="n">
        <v>7.5</v>
      </c>
      <c r="E33" s="2" t="n">
        <v>6.8</v>
      </c>
      <c r="F33" s="2" t="n">
        <v>3.8</v>
      </c>
      <c r="G33" s="2" t="n">
        <v>81.9</v>
      </c>
      <c r="H33" s="15" t="n">
        <v>2253</v>
      </c>
      <c r="I33" s="16" t="n">
        <v>1016</v>
      </c>
    </row>
    <row r="34" customFormat="false" ht="11.45" hidden="false" customHeight="true" outlineLevel="0" collapsed="false">
      <c r="B34" s="13" t="s">
        <v>37</v>
      </c>
      <c r="C34" s="14"/>
      <c r="D34" s="2" t="n">
        <v>48.1</v>
      </c>
      <c r="E34" s="2" t="n">
        <v>31.1</v>
      </c>
      <c r="F34" s="2" t="n">
        <v>13.4</v>
      </c>
      <c r="G34" s="2" t="n">
        <v>7.4</v>
      </c>
      <c r="H34" s="15" t="n">
        <v>779</v>
      </c>
      <c r="I34" s="16" t="n">
        <v>18</v>
      </c>
    </row>
    <row r="35" customFormat="false" ht="11.45" hidden="false" customHeight="true" outlineLevel="0" collapsed="false">
      <c r="B35" s="13" t="s">
        <v>38</v>
      </c>
      <c r="C35" s="14"/>
      <c r="D35" s="2" t="s">
        <v>11</v>
      </c>
      <c r="E35" s="2" t="s">
        <v>11</v>
      </c>
      <c r="F35" s="2" t="s">
        <v>11</v>
      </c>
      <c r="G35" s="2" t="s">
        <v>11</v>
      </c>
      <c r="H35" s="15" t="s">
        <v>11</v>
      </c>
      <c r="I35" s="16" t="s">
        <v>11</v>
      </c>
    </row>
    <row r="36" customFormat="false" ht="11.45" hidden="false" customHeight="true" outlineLevel="0" collapsed="false">
      <c r="B36" s="13" t="s">
        <v>39</v>
      </c>
      <c r="C36" s="14"/>
      <c r="D36" s="2" t="n">
        <v>18.6</v>
      </c>
      <c r="E36" s="2" t="n">
        <v>23.3</v>
      </c>
      <c r="F36" s="2" t="n">
        <v>27.9</v>
      </c>
      <c r="G36" s="2" t="n">
        <v>30.2</v>
      </c>
      <c r="H36" s="15" t="n">
        <v>43</v>
      </c>
      <c r="I36" s="16" t="n">
        <v>1</v>
      </c>
    </row>
    <row r="37" customFormat="false" ht="11.45" hidden="false" customHeight="true" outlineLevel="0" collapsed="false">
      <c r="B37" s="13"/>
      <c r="C37" s="16"/>
      <c r="D37" s="2"/>
      <c r="E37" s="2"/>
      <c r="F37" s="2"/>
      <c r="G37" s="2"/>
      <c r="H37" s="15"/>
      <c r="I37" s="15"/>
    </row>
    <row r="38" customFormat="false" ht="11.45" hidden="false" customHeight="true" outlineLevel="0" collapsed="false">
      <c r="B38" s="19" t="s">
        <v>40</v>
      </c>
      <c r="C38" s="20"/>
      <c r="D38" s="21" t="n">
        <f aca="false">SUMPRODUCT(D7:D36,H7:H36)/SUM(H7:H36)</f>
        <v>17.0706803918913</v>
      </c>
      <c r="E38" s="21" t="n">
        <f aca="false">SUMPRODUCT(E7:E36,$H$7:$H$36)/SUM($H$7:$H$36)</f>
        <v>12.867918792421</v>
      </c>
      <c r="F38" s="21" t="n">
        <f aca="false">SUMPRODUCT(F7:F36,$H$7:$H$36)/SUM($H$7:$H$36)</f>
        <v>21.3149216668924</v>
      </c>
      <c r="G38" s="21" t="n">
        <f aca="false">SUMPRODUCT(G7:G36,$H$7:$H$36)/SUM($H$7:$H$36)</f>
        <v>48.7355230484446</v>
      </c>
      <c r="H38" s="15" t="n">
        <f aca="false">SUM(H7:H37)</f>
        <v>66447</v>
      </c>
      <c r="I38" s="15" t="n">
        <f aca="false">SUM(I7:I37)</f>
        <v>8350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5" t="s">
        <v>41</v>
      </c>
      <c r="C40" s="5"/>
      <c r="D40" s="5"/>
      <c r="E40" s="5"/>
      <c r="F40" s="5"/>
      <c r="G40" s="5"/>
      <c r="H40" s="5"/>
      <c r="I40" s="5"/>
    </row>
    <row r="41" customFormat="false" ht="11.45" hidden="false" customHeight="true" outlineLevel="0" collapsed="false">
      <c r="B41" s="22" t="s">
        <v>42</v>
      </c>
      <c r="C41" s="22"/>
      <c r="D41" s="22"/>
      <c r="E41" s="22"/>
      <c r="F41" s="22"/>
      <c r="G41" s="22"/>
      <c r="H41" s="22"/>
      <c r="I41" s="22"/>
    </row>
    <row r="42" customFormat="false" ht="11.45" hidden="false" customHeight="true" outlineLevel="0" collapsed="false">
      <c r="B42" s="23" t="s">
        <v>43</v>
      </c>
      <c r="C42" s="23"/>
      <c r="D42" s="23"/>
      <c r="E42" s="23"/>
      <c r="F42" s="23"/>
      <c r="G42" s="23"/>
      <c r="H42" s="23"/>
      <c r="I42" s="23"/>
    </row>
    <row r="43" customFormat="false" ht="11.45" hidden="false" customHeight="true" outlineLevel="0" collapsed="false">
      <c r="B43" s="24" t="s">
        <v>44</v>
      </c>
      <c r="C43" s="24"/>
      <c r="D43" s="24"/>
      <c r="E43" s="24"/>
      <c r="F43" s="24"/>
      <c r="G43" s="24"/>
      <c r="H43" s="24"/>
      <c r="I43" s="24"/>
    </row>
    <row r="44" customFormat="false" ht="36" hidden="false" customHeight="true" outlineLevel="0" collapsed="false">
      <c r="B44" s="24" t="s">
        <v>45</v>
      </c>
      <c r="C44" s="24"/>
      <c r="D44" s="24"/>
      <c r="E44" s="24"/>
      <c r="F44" s="24"/>
      <c r="G44" s="24"/>
      <c r="H44" s="24"/>
      <c r="I44" s="24"/>
    </row>
    <row r="45" customFormat="false" ht="11.45" hidden="false" customHeight="true" outlineLevel="0" collapsed="false">
      <c r="B45" s="24" t="s">
        <v>46</v>
      </c>
      <c r="C45" s="24"/>
      <c r="D45" s="24"/>
      <c r="E45" s="24"/>
      <c r="F45" s="24"/>
      <c r="G45" s="24"/>
      <c r="H45" s="24"/>
      <c r="I45" s="24"/>
    </row>
    <row r="46" customFormat="false" ht="11.45" hidden="false" customHeight="true" outlineLevel="0" collapsed="false">
      <c r="B46" s="24" t="s">
        <v>47</v>
      </c>
      <c r="C46" s="24"/>
      <c r="D46" s="24"/>
      <c r="E46" s="24"/>
      <c r="F46" s="24"/>
      <c r="G46" s="24"/>
      <c r="H46" s="24"/>
      <c r="I46" s="24"/>
    </row>
    <row r="47" customFormat="false" ht="21" hidden="false" customHeight="true" outlineLevel="0" collapsed="false">
      <c r="B47" s="24" t="s">
        <v>48</v>
      </c>
      <c r="C47" s="24"/>
      <c r="D47" s="24"/>
      <c r="E47" s="24"/>
      <c r="F47" s="24"/>
      <c r="G47" s="24"/>
      <c r="H47" s="24"/>
      <c r="I47" s="24"/>
    </row>
    <row r="48" customFormat="false" ht="23.25" hidden="false" customHeight="true" outlineLevel="0" collapsed="false">
      <c r="B48" s="24" t="s">
        <v>49</v>
      </c>
      <c r="C48" s="24"/>
      <c r="D48" s="24"/>
      <c r="E48" s="24"/>
      <c r="F48" s="24"/>
      <c r="G48" s="24"/>
      <c r="H48" s="24"/>
      <c r="I48" s="24"/>
    </row>
    <row r="49" customFormat="false" ht="11.25" hidden="false" customHeight="true" outlineLevel="0" collapsed="false">
      <c r="B49" s="24" t="s">
        <v>50</v>
      </c>
      <c r="C49" s="24"/>
      <c r="D49" s="24"/>
      <c r="E49" s="24"/>
      <c r="F49" s="24"/>
      <c r="G49" s="24"/>
      <c r="H49" s="24"/>
      <c r="I49" s="24"/>
    </row>
    <row r="50" customFormat="false" ht="11.45" hidden="false" customHeight="true" outlineLevel="0" collapsed="false">
      <c r="B50" s="24" t="s">
        <v>51</v>
      </c>
      <c r="C50" s="24"/>
      <c r="D50" s="24"/>
      <c r="E50" s="24"/>
      <c r="F50" s="24"/>
      <c r="G50" s="24"/>
      <c r="H50" s="24"/>
      <c r="I50" s="24"/>
    </row>
    <row r="51" customFormat="false" ht="24" hidden="false" customHeight="true" outlineLevel="0" collapsed="false">
      <c r="B51" s="24" t="s">
        <v>52</v>
      </c>
      <c r="C51" s="24"/>
      <c r="D51" s="24"/>
      <c r="E51" s="24"/>
      <c r="F51" s="24"/>
      <c r="G51" s="24"/>
      <c r="H51" s="24"/>
      <c r="I51" s="24"/>
    </row>
    <row r="52" customFormat="false" ht="26.25" hidden="false" customHeight="true" outlineLevel="0" collapsed="false">
      <c r="B52" s="24" t="s">
        <v>53</v>
      </c>
      <c r="C52" s="24"/>
      <c r="D52" s="24"/>
      <c r="E52" s="24"/>
      <c r="F52" s="24"/>
      <c r="G52" s="24"/>
      <c r="H52" s="24"/>
      <c r="I52" s="24"/>
    </row>
    <row r="53" customFormat="false" ht="11.45" hidden="false" customHeight="true" outlineLevel="0" collapsed="false">
      <c r="B53" s="22" t="s">
        <v>54</v>
      </c>
      <c r="C53" s="22"/>
      <c r="D53" s="22"/>
      <c r="E53" s="22"/>
      <c r="F53" s="22"/>
      <c r="G53" s="22"/>
      <c r="H53" s="22"/>
      <c r="I53" s="22"/>
    </row>
    <row r="54" customFormat="false" ht="11.45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1.45" hidden="false" customHeight="true" outlineLevel="0" collapsed="false">
      <c r="B55" s="5" t="s">
        <v>55</v>
      </c>
      <c r="C55" s="5"/>
      <c r="D55" s="5"/>
      <c r="E55" s="5"/>
      <c r="F55" s="5"/>
      <c r="G55" s="5"/>
      <c r="H55" s="5"/>
      <c r="I55" s="5"/>
    </row>
    <row r="56" customFormat="false" ht="11.45" hidden="false" customHeight="true" outlineLevel="0" collapsed="false">
      <c r="B56" s="23" t="s">
        <v>56</v>
      </c>
      <c r="C56" s="23"/>
      <c r="D56" s="23"/>
      <c r="E56" s="23"/>
      <c r="F56" s="23"/>
      <c r="G56" s="23"/>
      <c r="H56" s="23"/>
      <c r="I56" s="23"/>
    </row>
    <row r="57" customFormat="false" ht="11.45" hidden="false" customHeight="true" outlineLevel="0" collapsed="false"/>
    <row r="58" customFormat="false" ht="11.45" hidden="false" customHeight="true" outlineLevel="0" collapsed="false">
      <c r="C58" s="25"/>
    </row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6Z</dcterms:created>
  <dc:creator>Andre</dc:creator>
  <dc:description/>
  <dc:language>en-US</dc:language>
  <cp:lastModifiedBy>Andre</cp:lastModifiedBy>
  <dcterms:modified xsi:type="dcterms:W3CDTF">2012-07-09T07:59:26Z</dcterms:modified>
  <cp:revision>0</cp:revision>
  <dc:subject/>
  <dc:title/>
</cp:coreProperties>
</file>