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  </t>
  </si>
  <si>
    <t xml:space="preserve">Table TDI-14. Persons with whom client is living on entering treatment, 2010 or most recent year available</t>
  </si>
  <si>
    <t xml:space="preserve">Part (ii) All outpatient clients by country and with whom living (%)</t>
  </si>
  <si>
    <t xml:space="preserve">Country</t>
  </si>
  <si>
    <t xml:space="preserve">Living alone</t>
  </si>
  <si>
    <t xml:space="preserve">Living with parents</t>
  </si>
  <si>
    <t xml:space="preserve">Living alone with child(ren)</t>
  </si>
  <si>
    <t xml:space="preserve">Living with partner</t>
  </si>
  <si>
    <t xml:space="preserve">Living with partner and child(ren)</t>
  </si>
  <si>
    <t xml:space="preserve">Living with friends</t>
  </si>
  <si>
    <t xml:space="preserve">Other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(1)</t>
  </si>
  <si>
    <t xml:space="preserve">Germany</t>
  </si>
  <si>
    <t xml:space="preserve">(2)</t>
  </si>
  <si>
    <t xml:space="preserve">Estonia</t>
  </si>
  <si>
    <t xml:space="preserve">(3)</t>
  </si>
  <si>
    <t xml:space="preserve">Ireland</t>
  </si>
  <si>
    <t xml:space="preserve">Greece</t>
  </si>
  <si>
    <t xml:space="preserve">Spain</t>
  </si>
  <si>
    <t xml:space="preserve">(4)</t>
  </si>
  <si>
    <t xml:space="preserve">France</t>
  </si>
  <si>
    <t xml:space="preserve">Italy</t>
  </si>
  <si>
    <t xml:space="preserve">Cyprus</t>
  </si>
  <si>
    <t xml:space="preserve">Latvia</t>
  </si>
  <si>
    <t xml:space="preserve">(5)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(8)</t>
  </si>
  <si>
    <t xml:space="preserve">Portugal</t>
  </si>
  <si>
    <t xml:space="preserve">(9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status is known (n).</t>
  </si>
  <si>
    <t xml:space="preserve">(1) Denmark does not collect information whether the client lives with his parents or with friends, therefore the number is 0 for this category.</t>
  </si>
  <si>
    <t xml:space="preserve">(2) In Germany due to technical problems the category "with partner and child(ren)" is not available. Categories are not mutually exclusive in the German system.</t>
  </si>
  <si>
    <t xml:space="preserve">(3) Data are from outpatient, inpatient treatment centres and prisons (aggregated data). Other means other relatives than parents and institutions such as nursinghomes and prisons.</t>
  </si>
  <si>
    <t xml:space="preserve">(4) Data are from 2009. Data are from Outpatient treatment centres and some treatment units in prison (aggregated data)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 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out" xfId="20"/>
    <cellStyle name="Normal_new out" xfId="21"/>
    <cellStyle name="Normal_TDI-13-p1234-08-Labour status new all out inp" xfId="22"/>
    <cellStyle name="Normal_TDI-14-p1234-08-Living status with whom new all out in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L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28"/>
    <col collapsed="false" customWidth="true" hidden="false" outlineLevel="0" max="3" min="3" style="1" width="3.28"/>
    <col collapsed="false" customWidth="true" hidden="false" outlineLevel="0" max="12" min="4" style="1" width="11.7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14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s="3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45" hidden="false" customHeight="true" outlineLevel="0" collapsed="false">
      <c r="K4" s="2" t="s">
        <v>0</v>
      </c>
    </row>
    <row r="5" s="6" customFormat="true" ht="33" hidden="false" customHeight="true" outlineLevel="0" collapsed="false">
      <c r="B5" s="7" t="s">
        <v>3</v>
      </c>
      <c r="C5" s="7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1.45" hidden="false" customHeight="true" outlineLevel="0" collapsed="false">
      <c r="A6" s="2"/>
      <c r="B6" s="8"/>
      <c r="C6" s="8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1.45" hidden="false" customHeight="true" outlineLevel="0" collapsed="false">
      <c r="A7" s="2"/>
      <c r="B7" s="9" t="s">
        <v>13</v>
      </c>
      <c r="C7" s="10"/>
      <c r="D7" s="11" t="n">
        <v>23.4</v>
      </c>
      <c r="E7" s="11" t="n">
        <v>34.8</v>
      </c>
      <c r="F7" s="11" t="n">
        <v>2.6</v>
      </c>
      <c r="G7" s="11" t="n">
        <v>12.1</v>
      </c>
      <c r="H7" s="11" t="n">
        <v>11.1</v>
      </c>
      <c r="I7" s="11" t="n">
        <v>2.3</v>
      </c>
      <c r="J7" s="11" t="n">
        <v>13.6</v>
      </c>
      <c r="K7" s="12" t="n">
        <v>6305</v>
      </c>
      <c r="L7" s="12" t="n">
        <v>396</v>
      </c>
      <c r="M7" s="2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1.45" hidden="false" customHeight="true" outlineLevel="0" collapsed="false">
      <c r="A8" s="2"/>
      <c r="B8" s="9" t="s">
        <v>14</v>
      </c>
      <c r="C8" s="10"/>
      <c r="D8" s="11" t="n">
        <v>5.3</v>
      </c>
      <c r="E8" s="11" t="n">
        <v>40.2</v>
      </c>
      <c r="F8" s="11" t="n">
        <v>0.7</v>
      </c>
      <c r="G8" s="11" t="n">
        <v>40.7</v>
      </c>
      <c r="H8" s="11" t="n">
        <v>7.4</v>
      </c>
      <c r="I8" s="11" t="n">
        <v>0.9</v>
      </c>
      <c r="J8" s="11" t="n">
        <v>4.7</v>
      </c>
      <c r="K8" s="12" t="n">
        <v>980</v>
      </c>
      <c r="L8" s="12" t="n">
        <v>19</v>
      </c>
      <c r="M8" s="2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1.45" hidden="false" customHeight="true" outlineLevel="0" collapsed="false">
      <c r="A9" s="2"/>
      <c r="B9" s="9" t="s">
        <v>15</v>
      </c>
      <c r="C9" s="10"/>
      <c r="D9" s="11" t="n">
        <v>13.7</v>
      </c>
      <c r="E9" s="11" t="n">
        <v>36.5</v>
      </c>
      <c r="F9" s="11" t="n">
        <v>3.3</v>
      </c>
      <c r="G9" s="11" t="n">
        <v>14.1</v>
      </c>
      <c r="H9" s="11" t="n">
        <v>9.8</v>
      </c>
      <c r="I9" s="11" t="n">
        <v>2.3</v>
      </c>
      <c r="J9" s="11" t="n">
        <v>20.3</v>
      </c>
      <c r="K9" s="12" t="n">
        <v>1867</v>
      </c>
      <c r="L9" s="12" t="n">
        <v>100</v>
      </c>
      <c r="M9" s="2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1.45" hidden="false" customHeight="true" outlineLevel="0" collapsed="false">
      <c r="A10" s="2"/>
      <c r="B10" s="9" t="s">
        <v>16</v>
      </c>
      <c r="C10" s="10" t="s">
        <v>17</v>
      </c>
      <c r="D10" s="11" t="n">
        <v>57.8</v>
      </c>
      <c r="E10" s="11" t="n">
        <v>0</v>
      </c>
      <c r="F10" s="11" t="n">
        <v>8.6</v>
      </c>
      <c r="G10" s="11" t="n">
        <v>12.6</v>
      </c>
      <c r="H10" s="11" t="n">
        <v>5.1</v>
      </c>
      <c r="I10" s="11" t="n">
        <v>0</v>
      </c>
      <c r="J10" s="11" t="n">
        <v>15.9</v>
      </c>
      <c r="K10" s="12" t="n">
        <v>5052</v>
      </c>
      <c r="L10" s="12" t="n">
        <v>0</v>
      </c>
      <c r="M10" s="2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1.45" hidden="false" customHeight="true" outlineLevel="0" collapsed="false">
      <c r="A11" s="2"/>
      <c r="B11" s="9" t="s">
        <v>18</v>
      </c>
      <c r="C11" s="10" t="s">
        <v>19</v>
      </c>
      <c r="D11" s="11" t="n">
        <v>34.9</v>
      </c>
      <c r="E11" s="11" t="n">
        <v>20.7</v>
      </c>
      <c r="F11" s="11" t="n">
        <v>9.9</v>
      </c>
      <c r="G11" s="11" t="n">
        <v>19</v>
      </c>
      <c r="H11" s="11" t="n">
        <v>0</v>
      </c>
      <c r="I11" s="11" t="n">
        <v>4.9</v>
      </c>
      <c r="J11" s="11" t="n">
        <v>10.6</v>
      </c>
      <c r="K11" s="12" t="n">
        <v>59386</v>
      </c>
      <c r="L11" s="12" t="n">
        <v>5610</v>
      </c>
      <c r="M11" s="2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1.45" hidden="false" customHeight="true" outlineLevel="0" collapsed="false">
      <c r="A12" s="2"/>
      <c r="B12" s="9" t="s">
        <v>20</v>
      </c>
      <c r="C12" s="10" t="s">
        <v>21</v>
      </c>
      <c r="D12" s="11" t="n">
        <v>11.9</v>
      </c>
      <c r="E12" s="11" t="n">
        <v>41.9</v>
      </c>
      <c r="F12" s="11" t="n">
        <v>1.7</v>
      </c>
      <c r="G12" s="11" t="n">
        <v>14.5</v>
      </c>
      <c r="H12" s="11" t="n">
        <v>15.2</v>
      </c>
      <c r="I12" s="11" t="n">
        <v>1.5</v>
      </c>
      <c r="J12" s="11" t="n">
        <v>13.3</v>
      </c>
      <c r="K12" s="12" t="n">
        <v>663</v>
      </c>
      <c r="L12" s="12" t="n">
        <v>2</v>
      </c>
      <c r="M12" s="2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1.45" hidden="false" customHeight="true" outlineLevel="0" collapsed="false">
      <c r="A13" s="2"/>
      <c r="B13" s="9" t="s">
        <v>22</v>
      </c>
      <c r="C13" s="14"/>
      <c r="D13" s="11" t="n">
        <v>12.5</v>
      </c>
      <c r="E13" s="11" t="n">
        <v>46.5</v>
      </c>
      <c r="F13" s="11" t="n">
        <v>5.4</v>
      </c>
      <c r="G13" s="11" t="n">
        <v>8.3</v>
      </c>
      <c r="H13" s="11" t="n">
        <v>13</v>
      </c>
      <c r="I13" s="11" t="n">
        <v>3.5</v>
      </c>
      <c r="J13" s="11" t="n">
        <v>10.8</v>
      </c>
      <c r="K13" s="12" t="n">
        <v>5249</v>
      </c>
      <c r="L13" s="12" t="n">
        <v>110</v>
      </c>
      <c r="M13" s="2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1.45" hidden="false" customHeight="true" outlineLevel="0" collapsed="false">
      <c r="A14" s="2"/>
      <c r="B14" s="9" t="s">
        <v>23</v>
      </c>
      <c r="C14" s="14"/>
      <c r="D14" s="11" t="n">
        <v>14.5</v>
      </c>
      <c r="E14" s="11" t="n">
        <v>59.3</v>
      </c>
      <c r="F14" s="11" t="n">
        <v>2.4</v>
      </c>
      <c r="G14" s="11" t="n">
        <v>7.4</v>
      </c>
      <c r="H14" s="11" t="n">
        <v>8.6</v>
      </c>
      <c r="I14" s="11" t="n">
        <v>1.8</v>
      </c>
      <c r="J14" s="11" t="n">
        <v>6</v>
      </c>
      <c r="K14" s="12" t="n">
        <v>3380</v>
      </c>
      <c r="L14" s="12" t="n">
        <v>4</v>
      </c>
      <c r="M14" s="2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1.45" hidden="false" customHeight="true" outlineLevel="0" collapsed="false">
      <c r="A15" s="2"/>
      <c r="B15" s="9" t="s">
        <v>24</v>
      </c>
      <c r="C15" s="14" t="s">
        <v>25</v>
      </c>
      <c r="D15" s="11" t="n">
        <v>15.6</v>
      </c>
      <c r="E15" s="11" t="n">
        <v>40</v>
      </c>
      <c r="F15" s="11" t="n">
        <v>4.8</v>
      </c>
      <c r="G15" s="11" t="n">
        <v>11.4</v>
      </c>
      <c r="H15" s="11" t="n">
        <v>14.8</v>
      </c>
      <c r="I15" s="11" t="n">
        <v>3</v>
      </c>
      <c r="J15" s="11" t="n">
        <v>10.4</v>
      </c>
      <c r="K15" s="12" t="n">
        <v>50563</v>
      </c>
      <c r="L15" s="12" t="n">
        <v>1986</v>
      </c>
      <c r="M15" s="2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1.45" hidden="false" customHeight="true" outlineLevel="0" collapsed="false">
      <c r="A16" s="2"/>
      <c r="B16" s="9" t="s">
        <v>26</v>
      </c>
      <c r="C16" s="14"/>
      <c r="D16" s="11" t="n">
        <v>28.9</v>
      </c>
      <c r="E16" s="11" t="n">
        <v>34.6</v>
      </c>
      <c r="F16" s="11" t="n">
        <v>3</v>
      </c>
      <c r="G16" s="11" t="n">
        <v>12.8</v>
      </c>
      <c r="H16" s="11" t="n">
        <v>11.4</v>
      </c>
      <c r="I16" s="11" t="n">
        <v>3.3</v>
      </c>
      <c r="J16" s="11" t="n">
        <v>6</v>
      </c>
      <c r="K16" s="12" t="n">
        <v>35539</v>
      </c>
      <c r="L16" s="12" t="n">
        <v>8800</v>
      </c>
      <c r="M16" s="2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1.45" hidden="false" customHeight="true" outlineLevel="0" collapsed="false">
      <c r="A17" s="2"/>
      <c r="B17" s="9" t="s">
        <v>27</v>
      </c>
      <c r="C17" s="14"/>
      <c r="D17" s="11" t="n">
        <v>13.7</v>
      </c>
      <c r="E17" s="11" t="n">
        <v>43.7</v>
      </c>
      <c r="F17" s="11" t="n">
        <v>1.3</v>
      </c>
      <c r="G17" s="11" t="n">
        <v>12.4</v>
      </c>
      <c r="H17" s="11" t="n">
        <v>13.9</v>
      </c>
      <c r="I17" s="11" t="n">
        <v>3.1</v>
      </c>
      <c r="J17" s="11" t="n">
        <v>11.7</v>
      </c>
      <c r="K17" s="12" t="n">
        <v>35850</v>
      </c>
      <c r="L17" s="12" t="n">
        <v>20296</v>
      </c>
      <c r="M17" s="2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1.45" hidden="false" customHeight="true" outlineLevel="0" collapsed="false">
      <c r="A18" s="2"/>
      <c r="B18" s="9" t="s">
        <v>28</v>
      </c>
      <c r="C18" s="14"/>
      <c r="D18" s="11" t="n">
        <v>19.3</v>
      </c>
      <c r="E18" s="11" t="n">
        <v>55.3</v>
      </c>
      <c r="F18" s="11" t="n">
        <v>0.5</v>
      </c>
      <c r="G18" s="11" t="n">
        <v>6.5</v>
      </c>
      <c r="H18" s="11" t="n">
        <v>13.3</v>
      </c>
      <c r="I18" s="11" t="n">
        <v>3</v>
      </c>
      <c r="J18" s="11" t="n">
        <v>2.3</v>
      </c>
      <c r="K18" s="12" t="n">
        <v>664</v>
      </c>
      <c r="L18" s="12" t="n">
        <v>9</v>
      </c>
      <c r="M18" s="2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1.45" hidden="false" customHeight="true" outlineLevel="0" collapsed="false">
      <c r="A19" s="2"/>
      <c r="B19" s="9" t="s">
        <v>29</v>
      </c>
      <c r="C19" s="14" t="s">
        <v>30</v>
      </c>
      <c r="D19" s="11" t="n">
        <v>7.4</v>
      </c>
      <c r="E19" s="11" t="n">
        <v>15.1</v>
      </c>
      <c r="F19" s="11" t="n">
        <v>0.4</v>
      </c>
      <c r="G19" s="11" t="n">
        <v>3.6</v>
      </c>
      <c r="H19" s="11" t="n">
        <v>2.5</v>
      </c>
      <c r="I19" s="11" t="n">
        <v>0.1</v>
      </c>
      <c r="J19" s="11" t="n">
        <v>70.8</v>
      </c>
      <c r="K19" s="12" t="n">
        <v>1611</v>
      </c>
      <c r="L19" s="12" t="n">
        <v>127</v>
      </c>
      <c r="M19" s="2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1.45" hidden="false" customHeight="true" outlineLevel="0" collapsed="false">
      <c r="A20" s="2"/>
      <c r="B20" s="9" t="s">
        <v>31</v>
      </c>
      <c r="C20" s="14"/>
      <c r="D20" s="11" t="s">
        <v>32</v>
      </c>
      <c r="E20" s="11" t="s">
        <v>32</v>
      </c>
      <c r="F20" s="11" t="s">
        <v>32</v>
      </c>
      <c r="G20" s="11" t="s">
        <v>32</v>
      </c>
      <c r="H20" s="11" t="s">
        <v>32</v>
      </c>
      <c r="I20" s="11" t="s">
        <v>32</v>
      </c>
      <c r="J20" s="11" t="s">
        <v>32</v>
      </c>
      <c r="K20" s="12" t="s">
        <v>32</v>
      </c>
      <c r="L20" s="12" t="s">
        <v>32</v>
      </c>
      <c r="M20" s="2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1.45" hidden="false" customHeight="true" outlineLevel="0" collapsed="false">
      <c r="A21" s="2"/>
      <c r="B21" s="9" t="s">
        <v>33</v>
      </c>
      <c r="C21" s="14"/>
      <c r="D21" s="11" t="n">
        <v>35.9</v>
      </c>
      <c r="E21" s="11" t="n">
        <v>17.5</v>
      </c>
      <c r="F21" s="11" t="n">
        <v>1</v>
      </c>
      <c r="G21" s="11" t="n">
        <v>18.4</v>
      </c>
      <c r="H21" s="11" t="n">
        <v>12.6</v>
      </c>
      <c r="I21" s="11" t="n">
        <v>3.9</v>
      </c>
      <c r="J21" s="11" t="n">
        <v>10.7</v>
      </c>
      <c r="K21" s="12" t="n">
        <v>103</v>
      </c>
      <c r="L21" s="12" t="n">
        <v>1</v>
      </c>
      <c r="M21" s="2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1.45" hidden="false" customHeight="true" outlineLevel="0" collapsed="false">
      <c r="A22" s="2"/>
      <c r="B22" s="9" t="s">
        <v>34</v>
      </c>
      <c r="C22" s="14"/>
      <c r="D22" s="11" t="n">
        <v>11</v>
      </c>
      <c r="E22" s="11" t="n">
        <v>59.7</v>
      </c>
      <c r="F22" s="11" t="n">
        <v>1.2</v>
      </c>
      <c r="G22" s="11" t="n">
        <v>10.2</v>
      </c>
      <c r="H22" s="11" t="n">
        <v>8.1</v>
      </c>
      <c r="I22" s="11" t="n">
        <v>1.7</v>
      </c>
      <c r="J22" s="11" t="n">
        <v>8</v>
      </c>
      <c r="K22" s="12" t="n">
        <v>3476</v>
      </c>
      <c r="L22" s="12" t="n">
        <v>49</v>
      </c>
      <c r="M22" s="2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1.45" hidden="false" customHeight="true" outlineLevel="0" collapsed="false">
      <c r="A23" s="2"/>
      <c r="B23" s="9" t="s">
        <v>35</v>
      </c>
      <c r="C23" s="14" t="s">
        <v>36</v>
      </c>
      <c r="D23" s="11" t="n">
        <v>11</v>
      </c>
      <c r="E23" s="11" t="n">
        <v>59</v>
      </c>
      <c r="F23" s="11" t="n">
        <v>0.7</v>
      </c>
      <c r="G23" s="11" t="n">
        <v>13.2</v>
      </c>
      <c r="H23" s="11" t="n">
        <v>6</v>
      </c>
      <c r="I23" s="11" t="n">
        <v>1.5</v>
      </c>
      <c r="J23" s="11" t="n">
        <v>8.6</v>
      </c>
      <c r="K23" s="12" t="n">
        <v>1819</v>
      </c>
      <c r="L23" s="12" t="n">
        <v>117</v>
      </c>
      <c r="M23" s="2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1.45" hidden="false" customHeight="true" outlineLevel="0" collapsed="false">
      <c r="A24" s="2"/>
      <c r="B24" s="9" t="s">
        <v>37</v>
      </c>
      <c r="C24" s="14" t="s">
        <v>38</v>
      </c>
      <c r="D24" s="11" t="n">
        <v>30.8</v>
      </c>
      <c r="E24" s="11" t="n">
        <v>17.1</v>
      </c>
      <c r="F24" s="11" t="n">
        <v>2.3</v>
      </c>
      <c r="G24" s="11" t="n">
        <v>8.5</v>
      </c>
      <c r="H24" s="11" t="n">
        <v>8.2</v>
      </c>
      <c r="I24" s="11" t="n">
        <v>9.5</v>
      </c>
      <c r="J24" s="11" t="n">
        <v>23.6</v>
      </c>
      <c r="K24" s="12" t="n">
        <v>11417</v>
      </c>
      <c r="L24" s="12" t="n">
        <v>0</v>
      </c>
      <c r="M24" s="2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1.45" hidden="false" customHeight="true" outlineLevel="0" collapsed="false">
      <c r="A25" s="2"/>
      <c r="B25" s="9" t="s">
        <v>39</v>
      </c>
      <c r="C25" s="14"/>
      <c r="D25" s="11" t="n">
        <v>29.8</v>
      </c>
      <c r="E25" s="11" t="n">
        <v>35.3</v>
      </c>
      <c r="F25" s="11" t="n">
        <v>1.6</v>
      </c>
      <c r="G25" s="11" t="n">
        <v>13.5</v>
      </c>
      <c r="H25" s="11" t="n">
        <v>8.3</v>
      </c>
      <c r="I25" s="11" t="n">
        <v>3.8</v>
      </c>
      <c r="J25" s="11" t="n">
        <v>7.6</v>
      </c>
      <c r="K25" s="12" t="n">
        <v>3619</v>
      </c>
      <c r="L25" s="12" t="n">
        <v>183</v>
      </c>
      <c r="M25" s="2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1.45" hidden="false" customHeight="true" outlineLevel="0" collapsed="false">
      <c r="A26" s="2"/>
      <c r="B26" s="9" t="s">
        <v>40</v>
      </c>
      <c r="C26" s="14" t="s">
        <v>41</v>
      </c>
      <c r="D26" s="11" t="n">
        <v>9.6</v>
      </c>
      <c r="E26" s="11" t="n">
        <v>60.4</v>
      </c>
      <c r="F26" s="11" t="n">
        <v>1.4</v>
      </c>
      <c r="G26" s="11" t="n">
        <v>8.6</v>
      </c>
      <c r="H26" s="11" t="n">
        <v>9.2</v>
      </c>
      <c r="I26" s="11" t="n">
        <v>1.6</v>
      </c>
      <c r="J26" s="11" t="n">
        <v>9.1</v>
      </c>
      <c r="K26" s="12" t="n">
        <v>791</v>
      </c>
      <c r="L26" s="12" t="n">
        <v>14</v>
      </c>
      <c r="M26" s="2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1.45" hidden="false" customHeight="true" outlineLevel="0" collapsed="false">
      <c r="A27" s="2"/>
      <c r="B27" s="9" t="s">
        <v>42</v>
      </c>
      <c r="C27" s="14" t="s">
        <v>43</v>
      </c>
      <c r="D27" s="11" t="n">
        <v>15.8</v>
      </c>
      <c r="E27" s="11" t="n">
        <v>41.2</v>
      </c>
      <c r="F27" s="11" t="n">
        <v>1.5</v>
      </c>
      <c r="G27" s="11" t="n">
        <v>11.3</v>
      </c>
      <c r="H27" s="11" t="n">
        <v>10.4</v>
      </c>
      <c r="I27" s="11" t="n">
        <v>1.8</v>
      </c>
      <c r="J27" s="11" t="n">
        <v>18.1</v>
      </c>
      <c r="K27" s="12" t="n">
        <v>4734</v>
      </c>
      <c r="L27" s="12" t="n">
        <v>445</v>
      </c>
      <c r="M27" s="2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1.45" hidden="false" customHeight="true" outlineLevel="0" collapsed="false">
      <c r="A28" s="2"/>
      <c r="B28" s="9" t="s">
        <v>44</v>
      </c>
      <c r="D28" s="11" t="n">
        <v>3.3</v>
      </c>
      <c r="E28" s="11" t="n">
        <v>68.7</v>
      </c>
      <c r="F28" s="11" t="n">
        <v>0.5</v>
      </c>
      <c r="G28" s="11" t="n">
        <v>8.7</v>
      </c>
      <c r="H28" s="11" t="n">
        <v>6.7</v>
      </c>
      <c r="I28" s="11" t="n">
        <v>0</v>
      </c>
      <c r="J28" s="11" t="n">
        <v>12.1</v>
      </c>
      <c r="K28" s="12" t="n">
        <v>761</v>
      </c>
      <c r="L28" s="12" t="n">
        <v>0</v>
      </c>
      <c r="M28" s="2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1.45" hidden="false" customHeight="true" outlineLevel="0" collapsed="false">
      <c r="A29" s="2"/>
      <c r="B29" s="9" t="s">
        <v>45</v>
      </c>
      <c r="C29" s="14"/>
      <c r="D29" s="11" t="n">
        <v>17.4</v>
      </c>
      <c r="E29" s="11" t="n">
        <v>51.1</v>
      </c>
      <c r="F29" s="11" t="n">
        <v>0.6</v>
      </c>
      <c r="G29" s="11" t="n">
        <v>13.1</v>
      </c>
      <c r="H29" s="11" t="n">
        <v>7.7</v>
      </c>
      <c r="I29" s="11" t="n">
        <v>1.4</v>
      </c>
      <c r="J29" s="11" t="n">
        <v>8.6</v>
      </c>
      <c r="K29" s="12" t="n">
        <v>792</v>
      </c>
      <c r="L29" s="12" t="n">
        <v>5</v>
      </c>
      <c r="M29" s="2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1.45" hidden="false" customHeight="true" outlineLevel="0" collapsed="false">
      <c r="A30" s="2"/>
      <c r="B30" s="9" t="s">
        <v>46</v>
      </c>
      <c r="C30" s="14"/>
      <c r="D30" s="11" t="n">
        <v>8.3</v>
      </c>
      <c r="E30" s="11" t="n">
        <v>67.3</v>
      </c>
      <c r="F30" s="11" t="n">
        <v>0.7</v>
      </c>
      <c r="G30" s="11" t="n">
        <v>9.5</v>
      </c>
      <c r="H30" s="11" t="n">
        <v>8.4</v>
      </c>
      <c r="I30" s="11" t="n">
        <v>1.2</v>
      </c>
      <c r="J30" s="11" t="n">
        <v>4.6</v>
      </c>
      <c r="K30" s="12" t="n">
        <v>759</v>
      </c>
      <c r="L30" s="12" t="n">
        <v>5</v>
      </c>
      <c r="M30" s="2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1.45" hidden="false" customHeight="true" outlineLevel="0" collapsed="false">
      <c r="A31" s="2"/>
      <c r="B31" s="9" t="s">
        <v>47</v>
      </c>
      <c r="C31" s="14"/>
      <c r="D31" s="11" t="s">
        <v>32</v>
      </c>
      <c r="E31" s="11" t="s">
        <v>32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s">
        <v>32</v>
      </c>
      <c r="L31" s="12" t="s">
        <v>32</v>
      </c>
      <c r="M31" s="2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1.45" hidden="false" customHeight="true" outlineLevel="0" collapsed="false">
      <c r="A32" s="2"/>
      <c r="B32" s="9" t="s">
        <v>48</v>
      </c>
      <c r="C32" s="14"/>
      <c r="D32" s="11" t="n">
        <v>44.3</v>
      </c>
      <c r="E32" s="11" t="n">
        <v>30.7</v>
      </c>
      <c r="F32" s="11" t="n">
        <v>3.9</v>
      </c>
      <c r="G32" s="11" t="n">
        <v>10.2</v>
      </c>
      <c r="H32" s="11" t="n">
        <v>7.9</v>
      </c>
      <c r="I32" s="11" t="n">
        <v>1.3</v>
      </c>
      <c r="J32" s="11" t="n">
        <v>1.7</v>
      </c>
      <c r="K32" s="12" t="n">
        <v>2503</v>
      </c>
      <c r="L32" s="12" t="n">
        <v>46</v>
      </c>
      <c r="M32" s="2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1.45" hidden="false" customHeight="true" outlineLevel="0" collapsed="false">
      <c r="A33" s="2"/>
      <c r="B33" s="9" t="s">
        <v>49</v>
      </c>
      <c r="C33" s="15"/>
      <c r="D33" s="11" t="s">
        <v>32</v>
      </c>
      <c r="E33" s="11" t="s">
        <v>32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s">
        <v>32</v>
      </c>
      <c r="L33" s="12" t="s">
        <v>32</v>
      </c>
      <c r="M33" s="2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1.45" hidden="false" customHeight="true" outlineLevel="0" collapsed="false">
      <c r="A34" s="2"/>
      <c r="B34" s="9" t="s">
        <v>50</v>
      </c>
      <c r="C34" s="10"/>
      <c r="D34" s="11" t="n">
        <v>12.9</v>
      </c>
      <c r="E34" s="11" t="n">
        <v>56.7</v>
      </c>
      <c r="F34" s="11" t="n">
        <v>1.2</v>
      </c>
      <c r="G34" s="11" t="n">
        <v>10.3</v>
      </c>
      <c r="H34" s="11" t="n">
        <v>13.3</v>
      </c>
      <c r="I34" s="11" t="n">
        <v>0.9</v>
      </c>
      <c r="J34" s="11" t="n">
        <v>4.7</v>
      </c>
      <c r="K34" s="12" t="n">
        <v>6862</v>
      </c>
      <c r="L34" s="12" t="n">
        <v>33</v>
      </c>
      <c r="M34" s="2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1.45" hidden="false" customHeight="true" outlineLevel="0" collapsed="false">
      <c r="A35" s="2"/>
      <c r="B35" s="9" t="s">
        <v>51</v>
      </c>
      <c r="C35" s="10"/>
      <c r="D35" s="11" t="s">
        <v>32</v>
      </c>
      <c r="E35" s="11" t="s">
        <v>32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s">
        <v>32</v>
      </c>
      <c r="L35" s="12" t="s">
        <v>32</v>
      </c>
      <c r="M35" s="2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1.45" hidden="false" customHeight="true" outlineLevel="0" collapsed="false">
      <c r="A36" s="2"/>
      <c r="B36" s="9" t="s">
        <v>52</v>
      </c>
      <c r="C36" s="10"/>
      <c r="D36" s="11" t="n">
        <v>49.2</v>
      </c>
      <c r="E36" s="11" t="n">
        <v>16.1</v>
      </c>
      <c r="F36" s="11" t="n">
        <v>0.8</v>
      </c>
      <c r="G36" s="11" t="n">
        <v>16.1</v>
      </c>
      <c r="H36" s="11" t="n">
        <v>3.2</v>
      </c>
      <c r="I36" s="11" t="n">
        <v>3.2</v>
      </c>
      <c r="J36" s="11" t="n">
        <v>11.3</v>
      </c>
      <c r="K36" s="12" t="n">
        <v>124</v>
      </c>
      <c r="L36" s="12" t="n">
        <v>4672</v>
      </c>
      <c r="M36" s="2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1.45" hidden="false" customHeight="true" outlineLevel="0" collapsed="false">
      <c r="A37" s="2"/>
      <c r="B37" s="16"/>
      <c r="C37" s="17"/>
      <c r="D37" s="11"/>
      <c r="E37" s="11"/>
      <c r="F37" s="11"/>
      <c r="G37" s="11"/>
      <c r="H37" s="11"/>
      <c r="I37" s="11"/>
      <c r="J37" s="11"/>
      <c r="K37" s="18"/>
      <c r="L37" s="18"/>
      <c r="M37" s="2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1.45" hidden="false" customHeight="true" outlineLevel="0" collapsed="false">
      <c r="A38" s="2"/>
      <c r="B38" s="19" t="s">
        <v>53</v>
      </c>
      <c r="C38" s="18"/>
      <c r="D38" s="20" t="n">
        <f aca="false">SUMPRODUCT(D7:D36,$K$7:$K$36)/$K$38</f>
        <v>23.8048025679037</v>
      </c>
      <c r="E38" s="20" t="n">
        <f aca="false">SUMPRODUCT(E7:E36,$K$7:$K$36)/$K$38</f>
        <v>34.3146065855621</v>
      </c>
      <c r="F38" s="20" t="n">
        <f aca="false">SUMPRODUCT(F7:F36,$K$7:$K$36)/$K$38</f>
        <v>4.71427947188088</v>
      </c>
      <c r="G38" s="20" t="n">
        <f aca="false">SUMPRODUCT(G7:G36,$K$7:$K$36)/$K$38</f>
        <v>13.4301467315177</v>
      </c>
      <c r="H38" s="20" t="n">
        <f aca="false">SUMPRODUCT(H7:H36,$K$7:$K$36)/$K$38</f>
        <v>9.15949221828815</v>
      </c>
      <c r="I38" s="20" t="n">
        <f aca="false">SUMPRODUCT(I7:I36,$K$7:$K$36)/$K$38</f>
        <v>3.5580690083269</v>
      </c>
      <c r="J38" s="20" t="n">
        <f aca="false">SUMPRODUCT(J7:J36,$K$7:$K$36)/$K$38</f>
        <v>10.9845705254646</v>
      </c>
      <c r="K38" s="21" t="n">
        <f aca="false">SUM(K7:K36)</f>
        <v>244869</v>
      </c>
      <c r="L38" s="21" t="n">
        <f aca="false">SUM(L7:L36)</f>
        <v>43029</v>
      </c>
      <c r="M38" s="2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1.45" hidden="false" customHeight="true" outlineLevel="0" collapsed="false">
      <c r="A39" s="2"/>
      <c r="B39" s="2"/>
      <c r="C39" s="18"/>
      <c r="D39" s="2"/>
      <c r="E39" s="2"/>
      <c r="F39" s="2"/>
      <c r="G39" s="2"/>
      <c r="H39" s="2"/>
      <c r="I39" s="2"/>
      <c r="J39" s="2"/>
      <c r="K39" s="2"/>
      <c r="L39" s="2"/>
      <c r="M39" s="2"/>
      <c r="N39" s="19"/>
      <c r="O39" s="18"/>
      <c r="P39" s="11"/>
      <c r="Q39" s="11"/>
      <c r="R39" s="11"/>
      <c r="S39" s="11"/>
      <c r="T39" s="11"/>
      <c r="U39" s="11"/>
      <c r="V39" s="11"/>
    </row>
    <row r="40" customFormat="false" ht="11.45" hidden="false" customHeight="true" outlineLevel="0" collapsed="false">
      <c r="A40" s="2"/>
      <c r="B40" s="22" t="s">
        <v>5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"/>
    </row>
    <row r="41" customFormat="false" ht="11.45" hidden="false" customHeight="true" outlineLevel="0" collapsed="false">
      <c r="A41" s="2"/>
      <c r="B41" s="23" t="s">
        <v>5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"/>
    </row>
    <row r="42" customFormat="false" ht="11.45" hidden="false" customHeight="true" outlineLevel="0" collapsed="false">
      <c r="A42" s="2"/>
      <c r="B42" s="24" t="s">
        <v>5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"/>
    </row>
    <row r="43" customFormat="false" ht="14.25" hidden="false" customHeight="true" outlineLevel="0" collapsed="false">
      <c r="A43" s="2"/>
      <c r="B43" s="25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"/>
    </row>
    <row r="44" customFormat="false" ht="11.45" hidden="false" customHeight="true" outlineLevel="0" collapsed="false">
      <c r="A44" s="2"/>
      <c r="B44" s="25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"/>
    </row>
    <row r="45" customFormat="false" ht="22.5" hidden="false" customHeight="true" outlineLevel="0" collapsed="false">
      <c r="A45" s="2"/>
      <c r="B45" s="25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"/>
    </row>
    <row r="46" customFormat="false" ht="11.45" hidden="false" customHeight="true" outlineLevel="0" collapsed="false">
      <c r="A46" s="2"/>
      <c r="B46" s="25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"/>
    </row>
    <row r="47" customFormat="false" ht="11.45" hidden="false" customHeight="true" outlineLevel="0" collapsed="false">
      <c r="A47" s="2"/>
      <c r="B47" s="25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"/>
    </row>
    <row r="48" customFormat="false" ht="11.45" hidden="false" customHeight="true" outlineLevel="0" collapsed="false">
      <c r="A48" s="2"/>
      <c r="B48" s="25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"/>
    </row>
    <row r="49" customFormat="false" ht="11.45" hidden="false" customHeight="true" outlineLevel="0" collapsed="false">
      <c r="A49" s="2"/>
      <c r="B49" s="25" t="s">
        <v>6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"/>
    </row>
    <row r="50" customFormat="false" ht="9.75" hidden="false" customHeight="true" outlineLevel="0" collapsed="false">
      <c r="A50" s="2"/>
      <c r="B50" s="25" t="s">
        <v>6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"/>
    </row>
    <row r="51" customFormat="false" ht="24.75" hidden="false" customHeight="true" outlineLevel="0" collapsed="false">
      <c r="A51" s="2"/>
      <c r="B51" s="25" t="s">
        <v>6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"/>
    </row>
    <row r="52" customFormat="false" ht="11.45" hidden="false" customHeight="true" outlineLevel="0" collapsed="false">
      <c r="A52" s="2"/>
      <c r="B52" s="25" t="s">
        <v>6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"/>
    </row>
    <row r="53" customFormat="false" ht="11.45" hidden="false" customHeight="true" outlineLevel="0" collapsed="false">
      <c r="A53" s="2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"/>
    </row>
    <row r="54" customFormat="false" ht="11.45" hidden="false" customHeight="true" outlineLevel="0" collapsed="false">
      <c r="A54" s="2"/>
      <c r="B54" s="22" t="s">
        <v>6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"/>
    </row>
    <row r="55" customFormat="false" ht="11.45" hidden="false" customHeight="true" outlineLevel="0" collapsed="false">
      <c r="A55" s="2"/>
      <c r="B55" s="24" t="s">
        <v>68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"/>
    </row>
    <row r="56" customFormat="false" ht="11.45" hidden="false" customHeight="true" outlineLevel="0" collapsed="false">
      <c r="A56" s="2"/>
      <c r="B56" s="2"/>
      <c r="C56" s="24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4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4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4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45" hidden="false" customHeight="true" outlineLevel="0" collapsed="false">
      <c r="A60" s="2"/>
      <c r="B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25" hidden="false" customHeight="tru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true" outlineLevel="0" collapsed="false">
      <c r="A63" s="2"/>
      <c r="B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1.25" hidden="false" customHeight="true" outlineLevel="0" collapsed="false">
      <c r="A64" s="2"/>
      <c r="B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1.25" hidden="false" customHeight="true" outlineLevel="0" collapsed="false">
      <c r="A65" s="2"/>
      <c r="B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</sheetData>
  <mergeCells count="15">
    <mergeCell ref="B2:L2"/>
    <mergeCell ref="B3:L3"/>
    <mergeCell ref="B40:L40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4:L54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1Z</dcterms:created>
  <dc:creator>Andre</dc:creator>
  <dc:description/>
  <dc:language>en-US</dc:language>
  <cp:lastModifiedBy>Andre</cp:lastModifiedBy>
  <dcterms:modified xsi:type="dcterms:W3CDTF">2012-07-09T07:50:32Z</dcterms:modified>
  <cp:revision>0</cp:revision>
  <dc:subject/>
  <dc:title/>
</cp:coreProperties>
</file>