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Table TDI-16. Source of referral of clients entering treatment, 2010 or most recent year available</t>
  </si>
  <si>
    <t xml:space="preserve">Part (iii) New inpatient clients by country and source of referral (%)</t>
  </si>
  <si>
    <t xml:space="preserve">Country</t>
  </si>
  <si>
    <t xml:space="preserve">Self-referred</t>
  </si>
  <si>
    <t xml:space="preserve">Family/
friends</t>
  </si>
  <si>
    <t xml:space="preserve">Other drug treatment centres</t>
  </si>
  <si>
    <t xml:space="preserve">General practitioners</t>
  </si>
  <si>
    <t xml:space="preserve">Hospital/
medical source</t>
  </si>
  <si>
    <t xml:space="preserve">Social services</t>
  </si>
  <si>
    <t xml:space="preserve">Court/
probation/
police</t>
  </si>
  <si>
    <t xml:space="preserve">Other</t>
  </si>
  <si>
    <t xml:space="preserve">Source known (n)</t>
  </si>
  <si>
    <t xml:space="preserve">Source not 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: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(1)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(2)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data are not available</t>
  </si>
  <si>
    <t xml:space="preserve">Percentages are of clients whose source of referral is known (n).</t>
  </si>
  <si>
    <t xml:space="preserve">(1) Data are from 2009. Data presented in the table come from TDI pilot project. Caution should be made when interpreting the data. </t>
  </si>
  <si>
    <t xml:space="preserve">(2) Data are from 1st of April 2009 to 31st March 2010.</t>
  </si>
  <si>
    <t xml:space="preserve">See also ‘General notes for interpreting data’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inpatient treatment cent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" xfId="20"/>
    <cellStyle name="Normal_TDI-16-p12-08-Source referral new out in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M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28"/>
    <col collapsed="false" customWidth="true" hidden="false" outlineLevel="0" max="3" min="3" style="1" width="3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13" min="6" style="1" width="11.28"/>
    <col collapsed="false" customWidth="true" hidden="false" outlineLevel="0" max="14" min="14" style="1" width="3.7"/>
    <col collapsed="false" customWidth="false" hidden="false" outlineLevel="0" max="257" min="15" style="1" width="8.8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2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L3" s="2"/>
    </row>
    <row r="4" s="5" customFormat="true" ht="12" hidden="false" customHeight="false" outlineLevel="0" collapsed="false">
      <c r="A4" s="2"/>
      <c r="B4" s="6"/>
      <c r="C4" s="6"/>
      <c r="D4" s="6"/>
      <c r="E4" s="6"/>
      <c r="F4" s="6"/>
      <c r="G4" s="6"/>
      <c r="H4" s="6"/>
      <c r="L4" s="2"/>
    </row>
    <row r="5" s="9" customFormat="true" ht="35.25" hidden="false" customHeight="true" outlineLevel="0" collapsed="false">
      <c r="A5" s="2"/>
      <c r="B5" s="7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</row>
    <row r="6" customFormat="false" ht="11.45" hidden="false" customHeight="true" outlineLevel="0" collapsed="false">
      <c r="A6" s="2"/>
      <c r="B6" s="10"/>
      <c r="C6" s="11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2"/>
      <c r="B7" s="12" t="s">
        <v>13</v>
      </c>
      <c r="C7" s="13"/>
      <c r="D7" s="14" t="n">
        <v>34.4</v>
      </c>
      <c r="E7" s="14" t="n">
        <v>9.5</v>
      </c>
      <c r="F7" s="14" t="n">
        <v>12.7</v>
      </c>
      <c r="G7" s="14" t="n">
        <v>1.8</v>
      </c>
      <c r="H7" s="14" t="n">
        <v>14.9</v>
      </c>
      <c r="I7" s="14" t="n">
        <v>7.2</v>
      </c>
      <c r="J7" s="14" t="n">
        <v>19</v>
      </c>
      <c r="K7" s="14" t="n">
        <v>0.5</v>
      </c>
      <c r="L7" s="15" t="n">
        <v>221</v>
      </c>
      <c r="M7" s="15" t="n">
        <v>2</v>
      </c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2.75" hidden="false" customHeight="true" outlineLevel="0" collapsed="false">
      <c r="A8" s="2"/>
      <c r="B8" s="12" t="s">
        <v>14</v>
      </c>
      <c r="C8" s="13"/>
      <c r="D8" s="14" t="n">
        <v>22</v>
      </c>
      <c r="E8" s="14" t="n">
        <v>59</v>
      </c>
      <c r="F8" s="14" t="n">
        <v>1</v>
      </c>
      <c r="G8" s="14" t="n">
        <v>1</v>
      </c>
      <c r="H8" s="14" t="n">
        <v>0</v>
      </c>
      <c r="I8" s="14" t="n">
        <v>13</v>
      </c>
      <c r="J8" s="14" t="n">
        <v>4</v>
      </c>
      <c r="K8" s="14" t="n">
        <v>0</v>
      </c>
      <c r="L8" s="15" t="n">
        <v>100</v>
      </c>
      <c r="M8" s="15" t="n">
        <v>1</v>
      </c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2.75" hidden="false" customHeight="true" outlineLevel="0" collapsed="false">
      <c r="A9" s="2"/>
      <c r="B9" s="12" t="s">
        <v>15</v>
      </c>
      <c r="C9" s="17"/>
      <c r="D9" s="14" t="n">
        <v>41.4</v>
      </c>
      <c r="E9" s="14" t="n">
        <v>16.6</v>
      </c>
      <c r="F9" s="14" t="n">
        <v>13.6</v>
      </c>
      <c r="G9" s="14" t="n">
        <v>6.1</v>
      </c>
      <c r="H9" s="14" t="n">
        <v>7.6</v>
      </c>
      <c r="I9" s="14" t="n">
        <v>3.2</v>
      </c>
      <c r="J9" s="14" t="n">
        <v>5.1</v>
      </c>
      <c r="K9" s="14" t="n">
        <v>6.5</v>
      </c>
      <c r="L9" s="15" t="n">
        <v>909</v>
      </c>
      <c r="M9" s="15" t="n">
        <v>17</v>
      </c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12.75" hidden="false" customHeight="true" outlineLevel="0" collapsed="false">
      <c r="A10" s="2"/>
      <c r="B10" s="12" t="s">
        <v>16</v>
      </c>
      <c r="C10" s="13"/>
      <c r="D10" s="14" t="n">
        <v>1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v>64</v>
      </c>
      <c r="M10" s="15" t="n">
        <v>0</v>
      </c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12.75" hidden="false" customHeight="true" outlineLevel="0" collapsed="false">
      <c r="A11" s="2"/>
      <c r="B11" s="12" t="s">
        <v>17</v>
      </c>
      <c r="C11" s="13"/>
      <c r="D11" s="14" t="n">
        <v>4.1</v>
      </c>
      <c r="E11" s="14" t="n">
        <v>0.7</v>
      </c>
      <c r="F11" s="14" t="n">
        <v>79.6</v>
      </c>
      <c r="G11" s="14" t="n">
        <v>0.5</v>
      </c>
      <c r="H11" s="14" t="n">
        <v>5</v>
      </c>
      <c r="I11" s="14" t="n">
        <v>1.2</v>
      </c>
      <c r="J11" s="14" t="n">
        <v>7.3</v>
      </c>
      <c r="K11" s="14" t="n">
        <v>1.6</v>
      </c>
      <c r="L11" s="15" t="n">
        <v>756</v>
      </c>
      <c r="M11" s="15" t="n">
        <v>1</v>
      </c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12.75" hidden="false" customHeight="true" outlineLevel="0" collapsed="false">
      <c r="A12" s="2"/>
      <c r="B12" s="12" t="s">
        <v>18</v>
      </c>
      <c r="C12" s="13"/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5" t="n">
        <v>0</v>
      </c>
      <c r="M12" s="15" t="n">
        <v>0</v>
      </c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2.75" hidden="false" customHeight="true" outlineLevel="0" collapsed="false">
      <c r="A13" s="2"/>
      <c r="B13" s="12" t="s">
        <v>19</v>
      </c>
      <c r="C13" s="17"/>
      <c r="D13" s="14" t="n">
        <v>36.2</v>
      </c>
      <c r="E13" s="14" t="n">
        <v>15.3</v>
      </c>
      <c r="F13" s="14" t="n">
        <v>8.5</v>
      </c>
      <c r="G13" s="14" t="n">
        <v>4.5</v>
      </c>
      <c r="H13" s="14" t="n">
        <v>4.3</v>
      </c>
      <c r="I13" s="14" t="n">
        <v>14.4</v>
      </c>
      <c r="J13" s="14" t="n">
        <v>12.8</v>
      </c>
      <c r="K13" s="14" t="n">
        <v>4.1</v>
      </c>
      <c r="L13" s="15" t="n">
        <v>556</v>
      </c>
      <c r="M13" s="15" t="n">
        <v>6</v>
      </c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12.75" hidden="false" customHeight="true" outlineLevel="0" collapsed="false">
      <c r="A14" s="2"/>
      <c r="B14" s="12" t="s">
        <v>20</v>
      </c>
      <c r="C14" s="13"/>
      <c r="D14" s="14" t="n">
        <v>21.4</v>
      </c>
      <c r="E14" s="14" t="n">
        <v>49.2</v>
      </c>
      <c r="F14" s="14" t="n">
        <v>5.7</v>
      </c>
      <c r="G14" s="14" t="n">
        <v>3.9</v>
      </c>
      <c r="H14" s="14" t="n">
        <v>5.3</v>
      </c>
      <c r="I14" s="14" t="n">
        <v>1.6</v>
      </c>
      <c r="J14" s="14" t="n">
        <v>1.3</v>
      </c>
      <c r="K14" s="14" t="n">
        <v>11.6</v>
      </c>
      <c r="L14" s="15" t="n">
        <v>636</v>
      </c>
      <c r="M14" s="15" t="n">
        <v>6</v>
      </c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customFormat="false" ht="12.75" hidden="false" customHeight="true" outlineLevel="0" collapsed="false">
      <c r="A15" s="2"/>
      <c r="B15" s="12" t="s">
        <v>21</v>
      </c>
      <c r="C15" s="13"/>
      <c r="D15" s="14" t="s">
        <v>22</v>
      </c>
      <c r="E15" s="14" t="s">
        <v>22</v>
      </c>
      <c r="F15" s="14" t="s">
        <v>22</v>
      </c>
      <c r="G15" s="14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5" t="s">
        <v>22</v>
      </c>
      <c r="M15" s="15" t="s">
        <v>22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2.75" hidden="false" customHeight="true" outlineLevel="0" collapsed="false">
      <c r="A16" s="2"/>
      <c r="B16" s="12" t="s">
        <v>23</v>
      </c>
      <c r="C16" s="13"/>
      <c r="D16" s="14" t="n">
        <v>22.2</v>
      </c>
      <c r="E16" s="14" t="n">
        <v>0</v>
      </c>
      <c r="F16" s="14" t="n">
        <v>66.7</v>
      </c>
      <c r="G16" s="14" t="n">
        <v>0</v>
      </c>
      <c r="H16" s="14" t="n">
        <v>0</v>
      </c>
      <c r="I16" s="14" t="n">
        <v>11.1</v>
      </c>
      <c r="J16" s="14" t="n">
        <v>0</v>
      </c>
      <c r="K16" s="14" t="n">
        <v>0</v>
      </c>
      <c r="L16" s="15" t="n">
        <v>18</v>
      </c>
      <c r="M16" s="15" t="n">
        <v>3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2.75" hidden="false" customHeight="true" outlineLevel="0" collapsed="false">
      <c r="A17" s="2"/>
      <c r="B17" s="12" t="s">
        <v>24</v>
      </c>
      <c r="C17" s="13"/>
      <c r="D17" s="14" t="s">
        <v>22</v>
      </c>
      <c r="E17" s="14" t="s">
        <v>22</v>
      </c>
      <c r="F17" s="14" t="s">
        <v>22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s">
        <v>22</v>
      </c>
      <c r="L17" s="15" t="s">
        <v>22</v>
      </c>
      <c r="M17" s="15" t="s">
        <v>22</v>
      </c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customFormat="false" ht="12.75" hidden="false" customHeight="true" outlineLevel="0" collapsed="false">
      <c r="A18" s="2"/>
      <c r="B18" s="12" t="s">
        <v>25</v>
      </c>
      <c r="C18" s="13"/>
      <c r="D18" s="14" t="n">
        <v>50</v>
      </c>
      <c r="E18" s="14" t="n">
        <v>10</v>
      </c>
      <c r="F18" s="14" t="n">
        <v>20</v>
      </c>
      <c r="G18" s="14" t="n">
        <v>0</v>
      </c>
      <c r="H18" s="14" t="n">
        <v>0</v>
      </c>
      <c r="I18" s="14" t="n">
        <v>0</v>
      </c>
      <c r="J18" s="14" t="n">
        <v>10</v>
      </c>
      <c r="K18" s="14" t="n">
        <v>10</v>
      </c>
      <c r="L18" s="15" t="n">
        <v>10</v>
      </c>
      <c r="M18" s="15" t="n">
        <v>0</v>
      </c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12.75" hidden="false" customHeight="true" outlineLevel="0" collapsed="false">
      <c r="A19" s="2"/>
      <c r="B19" s="12" t="s">
        <v>26</v>
      </c>
      <c r="C19" s="13"/>
      <c r="D19" s="14" t="s">
        <v>22</v>
      </c>
      <c r="E19" s="14" t="s">
        <v>22</v>
      </c>
      <c r="F19" s="14" t="s">
        <v>22</v>
      </c>
      <c r="G19" s="14" t="s">
        <v>22</v>
      </c>
      <c r="H19" s="14" t="s">
        <v>22</v>
      </c>
      <c r="I19" s="14" t="s">
        <v>22</v>
      </c>
      <c r="J19" s="14" t="s">
        <v>22</v>
      </c>
      <c r="K19" s="14" t="s">
        <v>22</v>
      </c>
      <c r="L19" s="15" t="s">
        <v>22</v>
      </c>
      <c r="M19" s="15" t="s">
        <v>22</v>
      </c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12.75" hidden="false" customHeight="true" outlineLevel="0" collapsed="false">
      <c r="A20" s="2"/>
      <c r="B20" s="12" t="s">
        <v>27</v>
      </c>
      <c r="C20" s="13"/>
      <c r="D20" s="14" t="s">
        <v>22</v>
      </c>
      <c r="E20" s="14" t="s">
        <v>22</v>
      </c>
      <c r="F20" s="14" t="s">
        <v>22</v>
      </c>
      <c r="G20" s="14" t="s">
        <v>22</v>
      </c>
      <c r="H20" s="14" t="s">
        <v>22</v>
      </c>
      <c r="I20" s="14" t="s">
        <v>22</v>
      </c>
      <c r="J20" s="14" t="s">
        <v>22</v>
      </c>
      <c r="K20" s="14" t="s">
        <v>22</v>
      </c>
      <c r="L20" s="15" t="s">
        <v>22</v>
      </c>
      <c r="M20" s="15" t="s">
        <v>22</v>
      </c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customFormat="false" ht="12.75" hidden="false" customHeight="true" outlineLevel="0" collapsed="false">
      <c r="A21" s="2"/>
      <c r="B21" s="12" t="s">
        <v>28</v>
      </c>
      <c r="C21" s="13"/>
      <c r="D21" s="14" t="s">
        <v>22</v>
      </c>
      <c r="E21" s="14" t="s">
        <v>22</v>
      </c>
      <c r="F21" s="14" t="s">
        <v>22</v>
      </c>
      <c r="G21" s="14" t="s">
        <v>22</v>
      </c>
      <c r="H21" s="14" t="s">
        <v>22</v>
      </c>
      <c r="I21" s="14" t="s">
        <v>22</v>
      </c>
      <c r="J21" s="14" t="s">
        <v>22</v>
      </c>
      <c r="K21" s="14" t="s">
        <v>22</v>
      </c>
      <c r="L21" s="15" t="s">
        <v>22</v>
      </c>
      <c r="M21" s="15" t="s">
        <v>22</v>
      </c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customFormat="false" ht="12.75" hidden="false" customHeight="true" outlineLevel="0" collapsed="false">
      <c r="A22" s="2"/>
      <c r="B22" s="12" t="s">
        <v>29</v>
      </c>
      <c r="C22" s="13"/>
      <c r="D22" s="14" t="n">
        <v>28.3</v>
      </c>
      <c r="E22" s="14" t="n">
        <v>13</v>
      </c>
      <c r="F22" s="14" t="n">
        <v>10.9</v>
      </c>
      <c r="G22" s="14" t="n">
        <v>8.7</v>
      </c>
      <c r="H22" s="14" t="n">
        <v>28.3</v>
      </c>
      <c r="I22" s="14" t="n">
        <v>6.5</v>
      </c>
      <c r="J22" s="14" t="n">
        <v>2.2</v>
      </c>
      <c r="K22" s="14" t="n">
        <v>2.2</v>
      </c>
      <c r="L22" s="15" t="n">
        <v>46</v>
      </c>
      <c r="M22" s="15" t="n">
        <v>0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customFormat="false" ht="12.75" hidden="false" customHeight="true" outlineLevel="0" collapsed="false">
      <c r="A23" s="2"/>
      <c r="B23" s="12" t="s">
        <v>30</v>
      </c>
      <c r="C23" s="13"/>
      <c r="D23" s="14" t="s">
        <v>22</v>
      </c>
      <c r="E23" s="14" t="s">
        <v>22</v>
      </c>
      <c r="F23" s="14" t="s">
        <v>22</v>
      </c>
      <c r="G23" s="14" t="s">
        <v>22</v>
      </c>
      <c r="H23" s="14" t="s">
        <v>22</v>
      </c>
      <c r="I23" s="14" t="s">
        <v>22</v>
      </c>
      <c r="J23" s="14" t="s">
        <v>22</v>
      </c>
      <c r="K23" s="14" t="s">
        <v>22</v>
      </c>
      <c r="L23" s="15" t="s">
        <v>22</v>
      </c>
      <c r="M23" s="15" t="s">
        <v>22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customFormat="false" ht="12.75" hidden="false" customHeight="true" outlineLevel="0" collapsed="false">
      <c r="A24" s="2"/>
      <c r="B24" s="12" t="s">
        <v>31</v>
      </c>
      <c r="C24" s="13"/>
      <c r="D24" s="14" t="n">
        <v>21.8</v>
      </c>
      <c r="E24" s="14" t="n">
        <v>0.4</v>
      </c>
      <c r="F24" s="14" t="n">
        <v>4</v>
      </c>
      <c r="G24" s="14" t="n">
        <v>28.9</v>
      </c>
      <c r="H24" s="14" t="n">
        <v>8.6</v>
      </c>
      <c r="I24" s="14" t="n">
        <v>0.1</v>
      </c>
      <c r="J24" s="14" t="n">
        <v>2.5</v>
      </c>
      <c r="K24" s="14" t="n">
        <v>33.5</v>
      </c>
      <c r="L24" s="15" t="n">
        <v>674</v>
      </c>
      <c r="M24" s="15" t="n">
        <v>12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customFormat="false" ht="12.75" hidden="false" customHeight="true" outlineLevel="0" collapsed="false">
      <c r="A25" s="2"/>
      <c r="B25" s="12" t="s">
        <v>32</v>
      </c>
      <c r="C25" s="13"/>
      <c r="D25" s="14" t="n">
        <v>39.3</v>
      </c>
      <c r="E25" s="14" t="n">
        <v>8.9</v>
      </c>
      <c r="F25" s="14" t="n">
        <v>2</v>
      </c>
      <c r="G25" s="14" t="n">
        <v>2</v>
      </c>
      <c r="H25" s="14" t="n">
        <v>1.2</v>
      </c>
      <c r="I25" s="14" t="n">
        <v>0.8</v>
      </c>
      <c r="J25" s="14" t="n">
        <v>41.3</v>
      </c>
      <c r="K25" s="14" t="n">
        <v>4.5</v>
      </c>
      <c r="L25" s="15" t="n">
        <v>247</v>
      </c>
      <c r="M25" s="15" t="n">
        <v>10</v>
      </c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12.75" hidden="false" customHeight="true" outlineLevel="0" collapsed="false">
      <c r="A26" s="2"/>
      <c r="B26" s="12" t="s">
        <v>33</v>
      </c>
      <c r="C26" s="13" t="s">
        <v>34</v>
      </c>
      <c r="D26" s="14" t="n">
        <v>44.1</v>
      </c>
      <c r="E26" s="14" t="n">
        <v>20.7</v>
      </c>
      <c r="F26" s="14" t="n">
        <v>6.8</v>
      </c>
      <c r="G26" s="14" t="n">
        <v>15.3</v>
      </c>
      <c r="H26" s="14" t="n">
        <v>4.1</v>
      </c>
      <c r="I26" s="14" t="n">
        <v>1.4</v>
      </c>
      <c r="J26" s="14" t="n">
        <v>5.9</v>
      </c>
      <c r="K26" s="14" t="n">
        <v>1.8</v>
      </c>
      <c r="L26" s="15" t="n">
        <v>222</v>
      </c>
      <c r="M26" s="15" t="n">
        <v>0</v>
      </c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12.75" hidden="false" customHeight="true" outlineLevel="0" collapsed="false">
      <c r="A27" s="2"/>
      <c r="B27" s="12" t="s">
        <v>35</v>
      </c>
      <c r="C27" s="13"/>
      <c r="D27" s="14" t="s">
        <v>22</v>
      </c>
      <c r="E27" s="14" t="s">
        <v>22</v>
      </c>
      <c r="F27" s="14" t="s">
        <v>22</v>
      </c>
      <c r="G27" s="14" t="s">
        <v>22</v>
      </c>
      <c r="H27" s="14" t="s">
        <v>22</v>
      </c>
      <c r="I27" s="14" t="s">
        <v>22</v>
      </c>
      <c r="J27" s="14" t="s">
        <v>22</v>
      </c>
      <c r="K27" s="14" t="s">
        <v>22</v>
      </c>
      <c r="L27" s="15" t="s">
        <v>22</v>
      </c>
      <c r="M27" s="15" t="s">
        <v>22</v>
      </c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12.75" hidden="false" customHeight="true" outlineLevel="0" collapsed="false">
      <c r="A28" s="2"/>
      <c r="B28" s="12" t="s">
        <v>36</v>
      </c>
      <c r="C28" s="13"/>
      <c r="D28" s="14" t="n">
        <v>26.5</v>
      </c>
      <c r="E28" s="14" t="n">
        <v>6.4</v>
      </c>
      <c r="F28" s="14" t="n">
        <v>0</v>
      </c>
      <c r="G28" s="14" t="n">
        <v>21.1</v>
      </c>
      <c r="H28" s="14" t="n">
        <v>44.6</v>
      </c>
      <c r="I28" s="14" t="n">
        <v>0</v>
      </c>
      <c r="J28" s="14" t="n">
        <v>0.3</v>
      </c>
      <c r="K28" s="14" t="n">
        <v>1</v>
      </c>
      <c r="L28" s="15" t="n">
        <v>607</v>
      </c>
      <c r="M28" s="15" t="n">
        <v>26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customFormat="false" ht="12.75" hidden="false" customHeight="true" outlineLevel="0" collapsed="false">
      <c r="A29" s="2"/>
      <c r="B29" s="12" t="s">
        <v>37</v>
      </c>
      <c r="C29" s="13"/>
      <c r="D29" s="14" t="s">
        <v>22</v>
      </c>
      <c r="E29" s="14" t="s">
        <v>22</v>
      </c>
      <c r="F29" s="14" t="s">
        <v>22</v>
      </c>
      <c r="G29" s="14" t="s">
        <v>22</v>
      </c>
      <c r="H29" s="14" t="s">
        <v>22</v>
      </c>
      <c r="I29" s="14" t="s">
        <v>22</v>
      </c>
      <c r="J29" s="14" t="s">
        <v>22</v>
      </c>
      <c r="K29" s="14" t="s">
        <v>22</v>
      </c>
      <c r="L29" s="15" t="s">
        <v>22</v>
      </c>
      <c r="M29" s="15" t="s">
        <v>22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customFormat="false" ht="12.75" hidden="false" customHeight="true" outlineLevel="0" collapsed="false">
      <c r="A30" s="2"/>
      <c r="B30" s="12" t="s">
        <v>38</v>
      </c>
      <c r="C30" s="13"/>
      <c r="D30" s="14" t="n">
        <v>17</v>
      </c>
      <c r="E30" s="14" t="n">
        <v>24.4</v>
      </c>
      <c r="F30" s="14" t="n">
        <v>6.8</v>
      </c>
      <c r="G30" s="14" t="n">
        <v>10.1</v>
      </c>
      <c r="H30" s="14" t="n">
        <v>10.4</v>
      </c>
      <c r="I30" s="14" t="n">
        <v>0</v>
      </c>
      <c r="J30" s="14" t="n">
        <v>12.5</v>
      </c>
      <c r="K30" s="14" t="n">
        <v>18.8</v>
      </c>
      <c r="L30" s="15" t="n">
        <v>336</v>
      </c>
      <c r="M30" s="15" t="n">
        <v>0</v>
      </c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customFormat="false" ht="12.75" hidden="false" customHeight="true" outlineLevel="0" collapsed="false">
      <c r="A31" s="2"/>
      <c r="B31" s="12" t="s">
        <v>39</v>
      </c>
      <c r="C31" s="13"/>
      <c r="D31" s="14" t="n">
        <v>23.4</v>
      </c>
      <c r="E31" s="14" t="n">
        <v>4.3</v>
      </c>
      <c r="F31" s="14" t="n">
        <v>34</v>
      </c>
      <c r="G31" s="14" t="n">
        <v>0</v>
      </c>
      <c r="H31" s="14" t="n">
        <v>22.3</v>
      </c>
      <c r="I31" s="14" t="n">
        <v>11.7</v>
      </c>
      <c r="J31" s="14" t="n">
        <v>0</v>
      </c>
      <c r="K31" s="14" t="n">
        <v>4.3</v>
      </c>
      <c r="L31" s="15" t="n">
        <v>94</v>
      </c>
      <c r="M31" s="15" t="n">
        <v>1</v>
      </c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customFormat="false" ht="12.75" hidden="false" customHeight="true" outlineLevel="0" collapsed="false">
      <c r="A32" s="2"/>
      <c r="B32" s="12" t="s">
        <v>40</v>
      </c>
      <c r="C32" s="13"/>
      <c r="D32" s="14" t="n">
        <v>45.4</v>
      </c>
      <c r="E32" s="14" t="n">
        <v>6.6</v>
      </c>
      <c r="F32" s="14" t="n">
        <v>4.6</v>
      </c>
      <c r="G32" s="14" t="n">
        <v>1.3</v>
      </c>
      <c r="H32" s="14" t="n">
        <v>2.2</v>
      </c>
      <c r="I32" s="14" t="n">
        <v>25.3</v>
      </c>
      <c r="J32" s="14" t="n">
        <v>12</v>
      </c>
      <c r="K32" s="14" t="n">
        <v>2.6</v>
      </c>
      <c r="L32" s="15" t="n">
        <v>624</v>
      </c>
      <c r="M32" s="15" t="n">
        <v>12</v>
      </c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customFormat="false" ht="12.75" hidden="false" customHeight="true" outlineLevel="0" collapsed="false">
      <c r="A33" s="2"/>
      <c r="B33" s="12" t="s">
        <v>41</v>
      </c>
      <c r="C33" s="13" t="s">
        <v>42</v>
      </c>
      <c r="D33" s="14" t="n">
        <v>12.8</v>
      </c>
      <c r="E33" s="14" t="n">
        <v>0.5</v>
      </c>
      <c r="F33" s="14" t="n">
        <v>6.6</v>
      </c>
      <c r="G33" s="14" t="n">
        <v>1.2</v>
      </c>
      <c r="H33" s="14" t="n">
        <v>57</v>
      </c>
      <c r="I33" s="14" t="n">
        <v>6.6</v>
      </c>
      <c r="J33" s="14" t="n">
        <v>9</v>
      </c>
      <c r="K33" s="14" t="n">
        <v>6.3</v>
      </c>
      <c r="L33" s="15" t="n">
        <v>1000</v>
      </c>
      <c r="M33" s="15" t="n">
        <v>18</v>
      </c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customFormat="false" ht="12.75" hidden="false" customHeight="true" outlineLevel="0" collapsed="false">
      <c r="A34" s="2"/>
      <c r="B34" s="12" t="s">
        <v>43</v>
      </c>
      <c r="C34" s="13"/>
      <c r="D34" s="14" t="n">
        <v>52.2</v>
      </c>
      <c r="E34" s="14" t="n">
        <v>8.7</v>
      </c>
      <c r="F34" s="14" t="n">
        <v>0</v>
      </c>
      <c r="G34" s="14" t="n">
        <v>4.3</v>
      </c>
      <c r="H34" s="14" t="n">
        <v>8.7</v>
      </c>
      <c r="I34" s="14" t="n">
        <v>4.3</v>
      </c>
      <c r="J34" s="14" t="n">
        <v>13</v>
      </c>
      <c r="K34" s="14" t="n">
        <v>8.7</v>
      </c>
      <c r="L34" s="15" t="n">
        <v>23</v>
      </c>
      <c r="M34" s="15" t="n">
        <v>179</v>
      </c>
      <c r="Y34" s="16"/>
      <c r="Z34" s="16"/>
      <c r="AA34" s="16"/>
      <c r="AB34" s="16"/>
      <c r="AC34" s="16"/>
      <c r="AD34" s="16"/>
      <c r="AE34" s="16"/>
      <c r="AF34" s="16"/>
      <c r="AG34" s="16"/>
      <c r="AH34" s="16"/>
    </row>
    <row r="35" customFormat="false" ht="12.75" hidden="false" customHeight="true" outlineLevel="0" collapsed="false">
      <c r="A35" s="2"/>
      <c r="B35" s="12" t="s">
        <v>44</v>
      </c>
      <c r="C35" s="13"/>
      <c r="D35" s="14" t="n">
        <v>64.9</v>
      </c>
      <c r="E35" s="14" t="n">
        <v>26.2</v>
      </c>
      <c r="F35" s="14" t="n">
        <v>0</v>
      </c>
      <c r="G35" s="14" t="n">
        <v>0.1</v>
      </c>
      <c r="H35" s="14" t="n">
        <v>0.1</v>
      </c>
      <c r="I35" s="14" t="n">
        <v>3.2</v>
      </c>
      <c r="J35" s="14" t="n">
        <v>5.1</v>
      </c>
      <c r="K35" s="14" t="n">
        <v>0.4</v>
      </c>
      <c r="L35" s="15" t="n">
        <v>1639</v>
      </c>
      <c r="M35" s="15" t="n">
        <v>18</v>
      </c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customFormat="false" ht="12.75" hidden="false" customHeight="true" outlineLevel="0" collapsed="false">
      <c r="A36" s="2"/>
      <c r="B36" s="12" t="s">
        <v>45</v>
      </c>
      <c r="C36" s="13"/>
      <c r="D36" s="14" t="s">
        <v>22</v>
      </c>
      <c r="E36" s="14" t="s">
        <v>22</v>
      </c>
      <c r="F36" s="14" t="s">
        <v>22</v>
      </c>
      <c r="G36" s="14" t="s">
        <v>22</v>
      </c>
      <c r="H36" s="14" t="s">
        <v>22</v>
      </c>
      <c r="I36" s="14" t="s">
        <v>22</v>
      </c>
      <c r="J36" s="14" t="s">
        <v>22</v>
      </c>
      <c r="K36" s="14" t="s">
        <v>22</v>
      </c>
      <c r="L36" s="15" t="s">
        <v>22</v>
      </c>
      <c r="M36" s="15" t="s">
        <v>22</v>
      </c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customFormat="false" ht="12.75" hidden="false" customHeight="true" outlineLevel="0" collapsed="false">
      <c r="A37" s="2"/>
      <c r="B37" s="18"/>
      <c r="C37" s="13"/>
      <c r="D37" s="14"/>
      <c r="E37" s="14"/>
      <c r="F37" s="14"/>
      <c r="G37" s="14"/>
      <c r="H37" s="14"/>
      <c r="I37" s="14"/>
      <c r="J37" s="14"/>
      <c r="K37" s="14"/>
      <c r="L37" s="19"/>
      <c r="M37" s="19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customFormat="false" ht="12.75" hidden="false" customHeight="true" outlineLevel="0" collapsed="false">
      <c r="A38" s="2"/>
      <c r="B38" s="20" t="s">
        <v>46</v>
      </c>
      <c r="C38" s="13"/>
      <c r="D38" s="14" t="n">
        <f aca="false">SUMPRODUCT(D7:D36,$L7:$L36)/SUM($L7:$L36)</f>
        <v>34.1337394670918</v>
      </c>
      <c r="E38" s="14" t="n">
        <f aca="false">SUMPRODUCT(E7:E36,$L7:$L36)/SUM($L7:$L36)</f>
        <v>14.9652812571168</v>
      </c>
      <c r="F38" s="14" t="n">
        <f aca="false">SUMPRODUCT(F7:F36,$L7:$L36)/SUM($L7:$L36)</f>
        <v>11.9962081530403</v>
      </c>
      <c r="G38" s="14" t="n">
        <f aca="false">SUMPRODUCT(G7:G36,$L7:$L36)/SUM($L7:$L36)</f>
        <v>6.10883625597814</v>
      </c>
      <c r="H38" s="14" t="n">
        <f aca="false">SUMPRODUCT(H7:H36,$L7:$L36)/SUM($L7:$L36)</f>
        <v>13.6013778182646</v>
      </c>
      <c r="I38" s="14" t="n">
        <f aca="false">SUMPRODUCT(I7:I36,$L7:$L36)/SUM($L7:$L36)</f>
        <v>5.19659530858574</v>
      </c>
      <c r="J38" s="14" t="n">
        <f aca="false">SUMPRODUCT(J7:J36,$L7:$L36)/SUM($L7:$L36)</f>
        <v>7.47237531314051</v>
      </c>
      <c r="K38" s="14" t="n">
        <f aca="false">SUMPRODUCT(K7:K36,$L7:$L36)/SUM($L7:$L36)</f>
        <v>6.52279662946937</v>
      </c>
      <c r="L38" s="19" t="n">
        <f aca="false">SUM(L7:L36)</f>
        <v>8782</v>
      </c>
      <c r="M38" s="19" t="n">
        <f aca="false">SUM(M7:M36)</f>
        <v>312</v>
      </c>
      <c r="Y38" s="16"/>
      <c r="Z38" s="16"/>
      <c r="AA38" s="16"/>
      <c r="AB38" s="16"/>
      <c r="AC38" s="16"/>
      <c r="AD38" s="16"/>
      <c r="AE38" s="16"/>
      <c r="AF38" s="16"/>
      <c r="AG38" s="16"/>
      <c r="AH38" s="16"/>
    </row>
    <row r="39" customFormat="false" ht="12.75" hidden="false" customHeight="true" outlineLevel="0" collapsed="false">
      <c r="A39" s="2"/>
      <c r="B39" s="11"/>
      <c r="C39" s="11"/>
      <c r="D39" s="21"/>
      <c r="E39" s="21"/>
      <c r="F39" s="21"/>
      <c r="G39" s="21"/>
      <c r="H39" s="21"/>
      <c r="I39" s="21"/>
      <c r="J39" s="21"/>
      <c r="K39" s="21"/>
      <c r="L39" s="2"/>
      <c r="M39" s="2"/>
    </row>
    <row r="40" customFormat="false" ht="12.75" hidden="false" customHeight="true" outlineLevel="0" collapsed="false">
      <c r="A40" s="2"/>
      <c r="B40" s="22" t="s">
        <v>47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true" outlineLevel="0" collapsed="false">
      <c r="B41" s="23" t="s">
        <v>48</v>
      </c>
    </row>
    <row r="42" customFormat="false" ht="12.75" hidden="false" customHeight="true" outlineLevel="0" collapsed="false">
      <c r="A42" s="2"/>
      <c r="B42" s="24" t="s">
        <v>49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2.75" hidden="false" customHeight="true" outlineLevel="0" collapsed="false">
      <c r="A43" s="2"/>
      <c r="B43" s="25" t="s">
        <v>5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2.75" hidden="false" customHeight="true" outlineLevel="0" collapsed="false">
      <c r="A44" s="2"/>
      <c r="B44" s="25" t="s">
        <v>51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true" outlineLevel="0" collapsed="false">
      <c r="A45" s="26"/>
      <c r="B45" s="24" t="s">
        <v>52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2.75" hidden="false" customHeight="true" outlineLevel="0" collapsed="false">
      <c r="A46" s="26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1.45" hidden="false" customHeight="true" outlineLevel="0" collapsed="false">
      <c r="A47" s="26"/>
      <c r="B47" s="22" t="s">
        <v>53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1.45" hidden="false" customHeight="true" outlineLevel="0" collapsed="false">
      <c r="A48" s="26"/>
      <c r="B48" s="27" t="s">
        <v>54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1.4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1.4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1.4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1.45" hidden="false" customHeight="true" outlineLevel="0" collapsed="false">
      <c r="A52" s="2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1.45" hidden="false" customHeight="true" outlineLevel="0" collapsed="false">
      <c r="A53" s="2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22"/>
    </row>
    <row r="54" customFormat="false" ht="11.45" hidden="false" customHeight="true" outlineLevel="0" collapsed="false">
      <c r="A54" s="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6"/>
    </row>
    <row r="55" customFormat="false" ht="11.45" hidden="false" customHeight="true" outlineLevel="0" collapsed="false">
      <c r="A55" s="2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1.4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1.4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1.45" hidden="false" customHeight="true" outlineLevel="0" collapsed="false">
      <c r="A58" s="2"/>
    </row>
    <row r="59" customFormat="false" ht="11.4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1.4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1.4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1.4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8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8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8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</sheetData>
  <mergeCells count="12">
    <mergeCell ref="B2:M2"/>
    <mergeCell ref="B3:I3"/>
    <mergeCell ref="B40:M40"/>
    <mergeCell ref="B42:M42"/>
    <mergeCell ref="B43:M43"/>
    <mergeCell ref="B44:M44"/>
    <mergeCell ref="B45:M45"/>
    <mergeCell ref="B46:M46"/>
    <mergeCell ref="B47:M47"/>
    <mergeCell ref="B48:M48"/>
    <mergeCell ref="B52:M52"/>
    <mergeCell ref="B55:M5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4Z</dcterms:created>
  <dc:creator>Andre</dc:creator>
  <dc:description/>
  <dc:language>en-US</dc:language>
  <cp:lastModifiedBy>Andre</cp:lastModifiedBy>
  <dcterms:modified xsi:type="dcterms:W3CDTF">2012-07-09T07:50:34Z</dcterms:modified>
  <cp:revision>0</cp:revision>
  <dc:subject/>
  <dc:title/>
</cp:coreProperties>
</file>