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Table TDI-16. Source of referral of clients entering treatment, 2010 or most recent year available</t>
  </si>
  <si>
    <t xml:space="preserve">  </t>
  </si>
  <si>
    <t xml:space="preserve">Part (iv) All inpatient clients by country and source of referral (%)</t>
  </si>
  <si>
    <t xml:space="preserve">Country</t>
  </si>
  <si>
    <t xml:space="preserve">Self-referred</t>
  </si>
  <si>
    <t xml:space="preserve">Family/friends</t>
  </si>
  <si>
    <t xml:space="preserve">Other drug treatment centres</t>
  </si>
  <si>
    <t xml:space="preserve">General practitioners</t>
  </si>
  <si>
    <t xml:space="preserve">Hospital/medical source</t>
  </si>
  <si>
    <t xml:space="preserve">Social services</t>
  </si>
  <si>
    <t xml:space="preserve">Court/probation/police</t>
  </si>
  <si>
    <t xml:space="preserve">Other</t>
  </si>
  <si>
    <t xml:space="preserve">Source known (n)</t>
  </si>
  <si>
    <t xml:space="preserve">Source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1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(2)</t>
  </si>
  <si>
    <t xml:space="preserve">Croatia</t>
  </si>
  <si>
    <t xml:space="preserve">Turkey</t>
  </si>
  <si>
    <t xml:space="preserve">Norway</t>
  </si>
  <si>
    <t xml:space="preserve">(3)</t>
  </si>
  <si>
    <t xml:space="preserve">Total</t>
  </si>
  <si>
    <t xml:space="preserve">Notes:</t>
  </si>
  <si>
    <t xml:space="preserve">: Indicates data are not available</t>
  </si>
  <si>
    <t xml:space="preserve">Percentages are of clients whose source of referral is known (n).</t>
  </si>
  <si>
    <t xml:space="preserve">(1) Data are from 2009. Data presented in the table come from TDI pilot project. Caution should be made when interpreting the data. </t>
  </si>
  <si>
    <t xml:space="preserve">(2) Data are from 1st of April 2009 to 31st March 2010.</t>
  </si>
  <si>
    <t xml:space="preserve">(3) The Norwegian system has lacks a category for "family / friends". "Other drug treatment centre" is included in category "hospital / other medical source"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 raw data" xfId="20"/>
    <cellStyle name="Normal_RAWDATA" xfId="21"/>
    <cellStyle name="Normal_TDI-16-p12-08-Source referral new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M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8"/>
    <col collapsed="false" customWidth="true" hidden="false" outlineLevel="0" max="3" min="3" style="1" width="3.28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13" min="6" style="1" width="11.28"/>
    <col collapsed="false" customWidth="true" hidden="false" outlineLevel="0" max="14" min="14" style="1" width="3.7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</row>
    <row r="4" s="4" customFormat="true" ht="12" hidden="false" customHeight="false" outlineLevel="0" collapsed="false">
      <c r="A4" s="2"/>
      <c r="B4" s="5"/>
      <c r="C4" s="5"/>
      <c r="D4" s="5"/>
      <c r="E4" s="5"/>
      <c r="F4" s="5"/>
      <c r="G4" s="5"/>
      <c r="H4" s="5"/>
      <c r="L4" s="2"/>
    </row>
    <row r="5" s="8" customFormat="true" ht="35.25" hidden="false" customHeight="true" outlineLevel="0" collapsed="false">
      <c r="A5" s="2" t="s">
        <v>1</v>
      </c>
      <c r="B5" s="6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2.75" hidden="false" customHeight="true" outlineLevel="0" collapsed="false">
      <c r="A6" s="2" t="s">
        <v>1</v>
      </c>
      <c r="B6" s="9"/>
      <c r="C6" s="10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/>
      <c r="B7" s="11" t="s">
        <v>14</v>
      </c>
      <c r="C7" s="12"/>
      <c r="D7" s="13" t="n">
        <v>38.9</v>
      </c>
      <c r="E7" s="13" t="n">
        <v>6.4</v>
      </c>
      <c r="F7" s="13" t="n">
        <v>24.7</v>
      </c>
      <c r="G7" s="13" t="n">
        <v>2.5</v>
      </c>
      <c r="H7" s="13" t="n">
        <v>10.6</v>
      </c>
      <c r="I7" s="13" t="n">
        <v>5.5</v>
      </c>
      <c r="J7" s="13" t="n">
        <v>10.5</v>
      </c>
      <c r="K7" s="13" t="n">
        <v>0.9</v>
      </c>
      <c r="L7" s="14" t="n">
        <v>1430</v>
      </c>
      <c r="M7" s="14" t="n">
        <v>6</v>
      </c>
      <c r="N7" s="15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2.75" hidden="false" customHeight="true" outlineLevel="0" collapsed="false">
      <c r="A8" s="2"/>
      <c r="B8" s="11" t="s">
        <v>15</v>
      </c>
      <c r="C8" s="17"/>
      <c r="D8" s="13" t="n">
        <v>23.6</v>
      </c>
      <c r="E8" s="13" t="n">
        <v>47.3</v>
      </c>
      <c r="F8" s="13" t="n">
        <v>4.4</v>
      </c>
      <c r="G8" s="13" t="n">
        <v>7.4</v>
      </c>
      <c r="H8" s="13" t="n">
        <v>1.1</v>
      </c>
      <c r="I8" s="13" t="n">
        <v>13.9</v>
      </c>
      <c r="J8" s="13" t="n">
        <v>2.1</v>
      </c>
      <c r="K8" s="13" t="n">
        <v>0.4</v>
      </c>
      <c r="L8" s="14" t="n">
        <v>569</v>
      </c>
      <c r="M8" s="14" t="n">
        <v>5</v>
      </c>
      <c r="N8" s="15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75" hidden="false" customHeight="true" outlineLevel="0" collapsed="false">
      <c r="A9" s="2"/>
      <c r="B9" s="11" t="s">
        <v>16</v>
      </c>
      <c r="C9" s="12"/>
      <c r="D9" s="13" t="n">
        <v>43.9</v>
      </c>
      <c r="E9" s="13" t="n">
        <v>12.1</v>
      </c>
      <c r="F9" s="13" t="n">
        <v>19.7</v>
      </c>
      <c r="G9" s="13" t="n">
        <v>5.2</v>
      </c>
      <c r="H9" s="13" t="n">
        <v>7.5</v>
      </c>
      <c r="I9" s="13" t="n">
        <v>2.6</v>
      </c>
      <c r="J9" s="13" t="n">
        <v>3.9</v>
      </c>
      <c r="K9" s="13" t="n">
        <v>4.9</v>
      </c>
      <c r="L9" s="14" t="n">
        <v>1971</v>
      </c>
      <c r="M9" s="14" t="n">
        <v>39</v>
      </c>
      <c r="N9" s="15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2.75" hidden="false" customHeight="true" outlineLevel="0" collapsed="false">
      <c r="A10" s="2"/>
      <c r="B10" s="11" t="s">
        <v>17</v>
      </c>
      <c r="C10" s="17"/>
      <c r="D10" s="13" t="n">
        <v>10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285</v>
      </c>
      <c r="M10" s="14" t="n">
        <v>0</v>
      </c>
      <c r="N10" s="15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12.75" hidden="false" customHeight="true" outlineLevel="0" collapsed="false">
      <c r="A11" s="2"/>
      <c r="B11" s="11" t="s">
        <v>18</v>
      </c>
      <c r="C11" s="17"/>
      <c r="D11" s="13" t="n">
        <v>8.5</v>
      </c>
      <c r="E11" s="13" t="n">
        <v>0.6</v>
      </c>
      <c r="F11" s="13" t="n">
        <v>74.7</v>
      </c>
      <c r="G11" s="13" t="n">
        <v>0.6</v>
      </c>
      <c r="H11" s="13" t="n">
        <v>8.4</v>
      </c>
      <c r="I11" s="13" t="n">
        <v>1.2</v>
      </c>
      <c r="J11" s="13" t="n">
        <v>4.1</v>
      </c>
      <c r="K11" s="13" t="n">
        <v>2</v>
      </c>
      <c r="L11" s="14" t="n">
        <v>8196</v>
      </c>
      <c r="M11" s="14" t="n">
        <v>140</v>
      </c>
      <c r="N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2.75" hidden="false" customHeight="true" outlineLevel="0" collapsed="false">
      <c r="A12" s="2"/>
      <c r="B12" s="11" t="s">
        <v>19</v>
      </c>
      <c r="C12" s="17"/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4" t="s">
        <v>20</v>
      </c>
      <c r="M12" s="14" t="s">
        <v>20</v>
      </c>
      <c r="N12" s="15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2.75" hidden="false" customHeight="true" outlineLevel="0" collapsed="false">
      <c r="A13" s="2"/>
      <c r="B13" s="11" t="s">
        <v>21</v>
      </c>
      <c r="C13" s="17"/>
      <c r="D13" s="13" t="n">
        <v>33.3</v>
      </c>
      <c r="E13" s="13" t="n">
        <v>12.3</v>
      </c>
      <c r="F13" s="13" t="n">
        <v>22.2</v>
      </c>
      <c r="G13" s="13" t="n">
        <v>3.7</v>
      </c>
      <c r="H13" s="13" t="n">
        <v>4.7</v>
      </c>
      <c r="I13" s="13" t="n">
        <v>11</v>
      </c>
      <c r="J13" s="13" t="n">
        <v>10.2</v>
      </c>
      <c r="K13" s="13" t="n">
        <v>2.6</v>
      </c>
      <c r="L13" s="14" t="n">
        <v>1177</v>
      </c>
      <c r="M13" s="14" t="n">
        <v>20</v>
      </c>
      <c r="N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2.75" hidden="false" customHeight="true" outlineLevel="0" collapsed="false">
      <c r="A14" s="2"/>
      <c r="B14" s="11" t="s">
        <v>22</v>
      </c>
      <c r="C14" s="17"/>
      <c r="D14" s="13" t="n">
        <v>40.8</v>
      </c>
      <c r="E14" s="13" t="n">
        <v>35.3</v>
      </c>
      <c r="F14" s="13" t="n">
        <v>8.5</v>
      </c>
      <c r="G14" s="13" t="n">
        <v>2.3</v>
      </c>
      <c r="H14" s="13" t="n">
        <v>3.3</v>
      </c>
      <c r="I14" s="13" t="n">
        <v>1.1</v>
      </c>
      <c r="J14" s="13" t="n">
        <v>0.8</v>
      </c>
      <c r="K14" s="13" t="n">
        <v>7.9</v>
      </c>
      <c r="L14" s="14" t="n">
        <v>1987</v>
      </c>
      <c r="M14" s="14" t="n">
        <v>20</v>
      </c>
      <c r="N14" s="15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2.75" hidden="false" customHeight="true" outlineLevel="0" collapsed="false">
      <c r="A15" s="2"/>
      <c r="B15" s="11" t="s">
        <v>23</v>
      </c>
      <c r="C15" s="17"/>
      <c r="D15" s="13" t="s">
        <v>20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13" t="s">
        <v>20</v>
      </c>
      <c r="K15" s="13" t="s">
        <v>20</v>
      </c>
      <c r="L15" s="14" t="s">
        <v>20</v>
      </c>
      <c r="M15" s="14" t="s">
        <v>20</v>
      </c>
      <c r="N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2.75" hidden="false" customHeight="true" outlineLevel="0" collapsed="false">
      <c r="A16" s="2"/>
      <c r="B16" s="11" t="s">
        <v>24</v>
      </c>
      <c r="C16" s="17"/>
      <c r="D16" s="13" t="n">
        <v>24</v>
      </c>
      <c r="E16" s="13" t="n">
        <v>1</v>
      </c>
      <c r="F16" s="13" t="n">
        <v>54.5</v>
      </c>
      <c r="G16" s="13" t="n">
        <v>1.1</v>
      </c>
      <c r="H16" s="13" t="n">
        <v>11.2</v>
      </c>
      <c r="I16" s="13" t="n">
        <v>3.2</v>
      </c>
      <c r="J16" s="13" t="n">
        <v>3.9</v>
      </c>
      <c r="K16" s="13" t="n">
        <v>1.1</v>
      </c>
      <c r="L16" s="14" t="n">
        <v>617</v>
      </c>
      <c r="M16" s="14" t="n">
        <v>120</v>
      </c>
      <c r="N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2.75" hidden="false" customHeight="true" outlineLevel="0" collapsed="false">
      <c r="A17" s="2"/>
      <c r="B17" s="11" t="s">
        <v>25</v>
      </c>
      <c r="C17" s="17"/>
      <c r="D17" s="13" t="s">
        <v>20</v>
      </c>
      <c r="E17" s="13" t="s">
        <v>20</v>
      </c>
      <c r="F17" s="13" t="s">
        <v>20</v>
      </c>
      <c r="G17" s="13" t="s">
        <v>20</v>
      </c>
      <c r="H17" s="13" t="s">
        <v>20</v>
      </c>
      <c r="I17" s="13" t="s">
        <v>20</v>
      </c>
      <c r="J17" s="13" t="s">
        <v>20</v>
      </c>
      <c r="K17" s="13" t="s">
        <v>20</v>
      </c>
      <c r="L17" s="14" t="s">
        <v>20</v>
      </c>
      <c r="M17" s="14" t="s">
        <v>20</v>
      </c>
      <c r="N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2.75" hidden="false" customHeight="true" outlineLevel="0" collapsed="false">
      <c r="A18" s="2"/>
      <c r="B18" s="11" t="s">
        <v>26</v>
      </c>
      <c r="C18" s="17"/>
      <c r="D18" s="13" t="n">
        <v>35.1</v>
      </c>
      <c r="E18" s="13" t="n">
        <v>20.2</v>
      </c>
      <c r="F18" s="13" t="n">
        <v>37.2</v>
      </c>
      <c r="G18" s="13" t="n">
        <v>1.1</v>
      </c>
      <c r="H18" s="13" t="n">
        <v>0</v>
      </c>
      <c r="I18" s="13" t="n">
        <v>0</v>
      </c>
      <c r="J18" s="13" t="n">
        <v>5.3</v>
      </c>
      <c r="K18" s="13" t="n">
        <v>1.1</v>
      </c>
      <c r="L18" s="14" t="n">
        <v>94</v>
      </c>
      <c r="M18" s="14" t="n">
        <v>0</v>
      </c>
      <c r="N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12.75" hidden="false" customHeight="true" outlineLevel="0" collapsed="false">
      <c r="A19" s="2"/>
      <c r="B19" s="11" t="s">
        <v>27</v>
      </c>
      <c r="C19" s="17"/>
      <c r="D19" s="13" t="s">
        <v>20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0</v>
      </c>
      <c r="L19" s="14" t="s">
        <v>20</v>
      </c>
      <c r="M19" s="14" t="s">
        <v>20</v>
      </c>
      <c r="N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12.75" hidden="false" customHeight="true" outlineLevel="0" collapsed="false">
      <c r="A20" s="2"/>
      <c r="B20" s="11" t="s">
        <v>28</v>
      </c>
      <c r="C20" s="17"/>
      <c r="D20" s="13" t="s">
        <v>20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0</v>
      </c>
      <c r="K20" s="13" t="s">
        <v>20</v>
      </c>
      <c r="L20" s="14" t="s">
        <v>20</v>
      </c>
      <c r="M20" s="14" t="s">
        <v>20</v>
      </c>
      <c r="N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12.75" hidden="false" customHeight="true" outlineLevel="0" collapsed="false">
      <c r="A21" s="2"/>
      <c r="B21" s="11" t="s">
        <v>29</v>
      </c>
      <c r="C21" s="17"/>
      <c r="D21" s="13" t="n">
        <v>73.1</v>
      </c>
      <c r="E21" s="13" t="n">
        <v>1.3</v>
      </c>
      <c r="F21" s="13" t="n">
        <v>1.3</v>
      </c>
      <c r="G21" s="13" t="n">
        <v>0</v>
      </c>
      <c r="H21" s="13" t="n">
        <v>0</v>
      </c>
      <c r="I21" s="13" t="n">
        <v>1.3</v>
      </c>
      <c r="J21" s="13" t="n">
        <v>1.3</v>
      </c>
      <c r="K21" s="13" t="n">
        <v>21.8</v>
      </c>
      <c r="L21" s="14" t="n">
        <v>78</v>
      </c>
      <c r="M21" s="14" t="n">
        <v>1</v>
      </c>
      <c r="N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12.75" hidden="false" customHeight="true" outlineLevel="0" collapsed="false">
      <c r="A22" s="2"/>
      <c r="B22" s="11" t="s">
        <v>30</v>
      </c>
      <c r="C22" s="17"/>
      <c r="D22" s="13" t="n">
        <v>26.8</v>
      </c>
      <c r="E22" s="13" t="n">
        <v>14</v>
      </c>
      <c r="F22" s="13" t="n">
        <v>22.8</v>
      </c>
      <c r="G22" s="13" t="n">
        <v>7.5</v>
      </c>
      <c r="H22" s="13" t="n">
        <v>20.2</v>
      </c>
      <c r="I22" s="13" t="n">
        <v>4.8</v>
      </c>
      <c r="J22" s="13" t="n">
        <v>2.2</v>
      </c>
      <c r="K22" s="13" t="n">
        <v>1.8</v>
      </c>
      <c r="L22" s="14" t="n">
        <v>228</v>
      </c>
      <c r="M22" s="14" t="n">
        <v>0</v>
      </c>
      <c r="N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12.75" hidden="false" customHeight="true" outlineLevel="0" collapsed="false">
      <c r="A23" s="2"/>
      <c r="B23" s="11" t="s">
        <v>31</v>
      </c>
      <c r="C23" s="17"/>
      <c r="D23" s="13" t="s">
        <v>20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4" t="s">
        <v>20</v>
      </c>
      <c r="M23" s="14" t="s">
        <v>20</v>
      </c>
      <c r="N23" s="15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12.75" hidden="false" customHeight="true" outlineLevel="0" collapsed="false">
      <c r="A24" s="2"/>
      <c r="B24" s="11" t="s">
        <v>32</v>
      </c>
      <c r="C24" s="17"/>
      <c r="D24" s="13" t="n">
        <v>20.3</v>
      </c>
      <c r="E24" s="13" t="n">
        <v>0.5</v>
      </c>
      <c r="F24" s="13" t="n">
        <v>6.3</v>
      </c>
      <c r="G24" s="13" t="n">
        <v>26.4</v>
      </c>
      <c r="H24" s="13" t="n">
        <v>8.1</v>
      </c>
      <c r="I24" s="13" t="n">
        <v>0.1</v>
      </c>
      <c r="J24" s="13" t="n">
        <v>5.2</v>
      </c>
      <c r="K24" s="13" t="n">
        <v>33.1</v>
      </c>
      <c r="L24" s="14" t="n">
        <v>1466</v>
      </c>
      <c r="M24" s="14" t="n">
        <v>36</v>
      </c>
      <c r="N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12.75" hidden="false" customHeight="true" outlineLevel="0" collapsed="false">
      <c r="A25" s="2"/>
      <c r="B25" s="11" t="s">
        <v>33</v>
      </c>
      <c r="C25" s="18"/>
      <c r="D25" s="13" t="n">
        <v>46.5</v>
      </c>
      <c r="E25" s="13" t="n">
        <v>6.7</v>
      </c>
      <c r="F25" s="13" t="n">
        <v>4.8</v>
      </c>
      <c r="G25" s="13" t="n">
        <v>1.9</v>
      </c>
      <c r="H25" s="13" t="n">
        <v>3.4</v>
      </c>
      <c r="I25" s="13" t="n">
        <v>1.5</v>
      </c>
      <c r="J25" s="13" t="n">
        <v>27.8</v>
      </c>
      <c r="K25" s="13" t="n">
        <v>7.5</v>
      </c>
      <c r="L25" s="14" t="n">
        <v>1365</v>
      </c>
      <c r="M25" s="14" t="n">
        <v>104</v>
      </c>
      <c r="N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12.75" hidden="false" customHeight="true" outlineLevel="0" collapsed="false">
      <c r="A26" s="2"/>
      <c r="B26" s="11" t="s">
        <v>34</v>
      </c>
      <c r="C26" s="18" t="s">
        <v>35</v>
      </c>
      <c r="D26" s="13" t="n">
        <v>48</v>
      </c>
      <c r="E26" s="13" t="n">
        <v>16.7</v>
      </c>
      <c r="F26" s="13" t="n">
        <v>12.2</v>
      </c>
      <c r="G26" s="13" t="n">
        <v>10.4</v>
      </c>
      <c r="H26" s="13" t="n">
        <v>5</v>
      </c>
      <c r="I26" s="13" t="n">
        <v>0.5</v>
      </c>
      <c r="J26" s="13" t="n">
        <v>6.6</v>
      </c>
      <c r="K26" s="13" t="n">
        <v>0.6</v>
      </c>
      <c r="L26" s="14" t="n">
        <v>617</v>
      </c>
      <c r="M26" s="14" t="n">
        <v>4</v>
      </c>
      <c r="N26" s="15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12.75" hidden="false" customHeight="true" outlineLevel="0" collapsed="false">
      <c r="A27" s="2"/>
      <c r="B27" s="11" t="s">
        <v>36</v>
      </c>
      <c r="C27" s="18"/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0</v>
      </c>
      <c r="J27" s="13" t="s">
        <v>20</v>
      </c>
      <c r="K27" s="13" t="s">
        <v>20</v>
      </c>
      <c r="L27" s="14" t="s">
        <v>20</v>
      </c>
      <c r="M27" s="14" t="s">
        <v>20</v>
      </c>
      <c r="N27" s="15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12.75" hidden="false" customHeight="true" outlineLevel="0" collapsed="false">
      <c r="A28" s="2"/>
      <c r="B28" s="11" t="s">
        <v>37</v>
      </c>
      <c r="C28" s="18"/>
      <c r="D28" s="13" t="n">
        <v>34.1</v>
      </c>
      <c r="E28" s="13" t="n">
        <v>4.1</v>
      </c>
      <c r="F28" s="13" t="n">
        <v>0</v>
      </c>
      <c r="G28" s="13" t="n">
        <v>19.1</v>
      </c>
      <c r="H28" s="13" t="n">
        <v>41.4</v>
      </c>
      <c r="I28" s="13" t="n">
        <v>0.1</v>
      </c>
      <c r="J28" s="13" t="n">
        <v>0.6</v>
      </c>
      <c r="K28" s="13" t="n">
        <v>0.7</v>
      </c>
      <c r="L28" s="14" t="n">
        <v>1348</v>
      </c>
      <c r="M28" s="14" t="n">
        <v>41</v>
      </c>
      <c r="N28" s="15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12.75" hidden="false" customHeight="true" outlineLevel="0" collapsed="false">
      <c r="A29" s="2"/>
      <c r="B29" s="11" t="s">
        <v>38</v>
      </c>
      <c r="C29" s="18"/>
      <c r="D29" s="13" t="s">
        <v>20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4" t="s">
        <v>20</v>
      </c>
      <c r="M29" s="14" t="s">
        <v>20</v>
      </c>
      <c r="N29" s="15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12.75" hidden="false" customHeight="true" outlineLevel="0" collapsed="false">
      <c r="A30" s="2"/>
      <c r="B30" s="11" t="s">
        <v>39</v>
      </c>
      <c r="C30" s="18"/>
      <c r="D30" s="13" t="n">
        <v>15.7</v>
      </c>
      <c r="E30" s="13" t="n">
        <v>17.7</v>
      </c>
      <c r="F30" s="13" t="n">
        <v>6.8</v>
      </c>
      <c r="G30" s="13" t="n">
        <v>10</v>
      </c>
      <c r="H30" s="13" t="n">
        <v>12.8</v>
      </c>
      <c r="I30" s="13" t="n">
        <v>0.4</v>
      </c>
      <c r="J30" s="13" t="n">
        <v>15.6</v>
      </c>
      <c r="K30" s="13" t="n">
        <v>21</v>
      </c>
      <c r="L30" s="14" t="n">
        <v>841</v>
      </c>
      <c r="M30" s="14" t="n">
        <v>4</v>
      </c>
      <c r="N30" s="15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12.75" hidden="false" customHeight="true" outlineLevel="0" collapsed="false">
      <c r="A31" s="2"/>
      <c r="B31" s="11" t="s">
        <v>40</v>
      </c>
      <c r="C31" s="18"/>
      <c r="D31" s="13" t="n">
        <v>24.6</v>
      </c>
      <c r="E31" s="13" t="n">
        <v>2.7</v>
      </c>
      <c r="F31" s="13" t="n">
        <v>43.6</v>
      </c>
      <c r="G31" s="13" t="n">
        <v>0</v>
      </c>
      <c r="H31" s="13" t="n">
        <v>15.8</v>
      </c>
      <c r="I31" s="13" t="n">
        <v>10.1</v>
      </c>
      <c r="J31" s="13" t="n">
        <v>0.2</v>
      </c>
      <c r="K31" s="13" t="n">
        <v>2.9</v>
      </c>
      <c r="L31" s="14" t="n">
        <v>621</v>
      </c>
      <c r="M31" s="14" t="n">
        <v>5</v>
      </c>
      <c r="N31" s="15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false" customHeight="true" outlineLevel="0" collapsed="false">
      <c r="A32" s="2"/>
      <c r="B32" s="11" t="s">
        <v>41</v>
      </c>
      <c r="C32" s="18"/>
      <c r="D32" s="13" t="n">
        <v>40.5</v>
      </c>
      <c r="E32" s="13" t="n">
        <v>4.9</v>
      </c>
      <c r="F32" s="13" t="n">
        <v>5.8</v>
      </c>
      <c r="G32" s="13" t="n">
        <v>0.9</v>
      </c>
      <c r="H32" s="13" t="n">
        <v>2.3</v>
      </c>
      <c r="I32" s="13" t="n">
        <v>34.1</v>
      </c>
      <c r="J32" s="13" t="n">
        <v>9.9</v>
      </c>
      <c r="K32" s="13" t="n">
        <v>1.5</v>
      </c>
      <c r="L32" s="14" t="n">
        <v>2532</v>
      </c>
      <c r="M32" s="14" t="n">
        <v>74</v>
      </c>
      <c r="N32" s="15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false" customHeight="true" outlineLevel="0" collapsed="false">
      <c r="A33" s="2"/>
      <c r="B33" s="11" t="s">
        <v>42</v>
      </c>
      <c r="C33" s="18" t="s">
        <v>43</v>
      </c>
      <c r="D33" s="13" t="n">
        <v>15.2</v>
      </c>
      <c r="E33" s="13" t="n">
        <v>0.5</v>
      </c>
      <c r="F33" s="13" t="n">
        <v>12.4</v>
      </c>
      <c r="G33" s="13" t="n">
        <v>0.6</v>
      </c>
      <c r="H33" s="13" t="n">
        <v>55.5</v>
      </c>
      <c r="I33" s="13" t="n">
        <v>5</v>
      </c>
      <c r="J33" s="13" t="n">
        <v>6.8</v>
      </c>
      <c r="K33" s="13" t="n">
        <v>4</v>
      </c>
      <c r="L33" s="14" t="n">
        <v>3766</v>
      </c>
      <c r="M33" s="14" t="n">
        <v>74</v>
      </c>
      <c r="N33" s="15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customFormat="false" ht="12.75" hidden="false" customHeight="true" outlineLevel="0" collapsed="false">
      <c r="A34" s="2"/>
      <c r="B34" s="11" t="s">
        <v>44</v>
      </c>
      <c r="C34" s="17"/>
      <c r="D34" s="13" t="n">
        <v>66.9</v>
      </c>
      <c r="E34" s="13" t="n">
        <v>8.3</v>
      </c>
      <c r="F34" s="13" t="n">
        <v>1.1</v>
      </c>
      <c r="G34" s="13" t="n">
        <v>5.8</v>
      </c>
      <c r="H34" s="13" t="n">
        <v>8.3</v>
      </c>
      <c r="I34" s="13" t="n">
        <v>2.2</v>
      </c>
      <c r="J34" s="13" t="n">
        <v>4.3</v>
      </c>
      <c r="K34" s="13" t="n">
        <v>3.2</v>
      </c>
      <c r="L34" s="14" t="n">
        <v>278</v>
      </c>
      <c r="M34" s="14" t="n">
        <v>377</v>
      </c>
      <c r="N34" s="15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12.75" hidden="false" customHeight="true" outlineLevel="0" collapsed="false">
      <c r="A35" s="2"/>
      <c r="B35" s="11" t="s">
        <v>45</v>
      </c>
      <c r="C35" s="17"/>
      <c r="D35" s="13" t="n">
        <v>63.2</v>
      </c>
      <c r="E35" s="13" t="n">
        <v>28.1</v>
      </c>
      <c r="F35" s="13" t="n">
        <v>0</v>
      </c>
      <c r="G35" s="13" t="n">
        <v>0.2</v>
      </c>
      <c r="H35" s="13" t="n">
        <v>0.2</v>
      </c>
      <c r="I35" s="13" t="n">
        <v>2.9</v>
      </c>
      <c r="J35" s="13" t="n">
        <v>4.8</v>
      </c>
      <c r="K35" s="13" t="n">
        <v>0.6</v>
      </c>
      <c r="L35" s="14" t="n">
        <v>2852</v>
      </c>
      <c r="M35" s="14" t="n">
        <v>48</v>
      </c>
      <c r="N35" s="15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2.75" hidden="false" customHeight="true" outlineLevel="0" collapsed="false">
      <c r="A36" s="2"/>
      <c r="B36" s="11" t="s">
        <v>46</v>
      </c>
      <c r="C36" s="18" t="s">
        <v>47</v>
      </c>
      <c r="D36" s="13" t="n">
        <v>0.3</v>
      </c>
      <c r="E36" s="13" t="n">
        <v>0</v>
      </c>
      <c r="F36" s="13" t="n">
        <v>0</v>
      </c>
      <c r="G36" s="13" t="n">
        <v>9.6</v>
      </c>
      <c r="H36" s="13" t="n">
        <v>67.2</v>
      </c>
      <c r="I36" s="13" t="n">
        <v>13.1</v>
      </c>
      <c r="J36" s="13" t="n">
        <v>0.3</v>
      </c>
      <c r="K36" s="13" t="n">
        <v>9.6</v>
      </c>
      <c r="L36" s="14" t="n">
        <v>3737</v>
      </c>
      <c r="M36" s="14" t="n">
        <v>217</v>
      </c>
      <c r="N36" s="15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2.75" hidden="false" customHeight="true" outlineLevel="0" collapsed="false">
      <c r="A37" s="2"/>
      <c r="B37" s="19"/>
      <c r="C37" s="17"/>
      <c r="D37" s="13"/>
      <c r="E37" s="13"/>
      <c r="F37" s="13"/>
      <c r="G37" s="13"/>
      <c r="H37" s="13"/>
      <c r="I37" s="13"/>
      <c r="J37" s="13"/>
      <c r="K37" s="13"/>
      <c r="L37" s="20"/>
      <c r="M37" s="15"/>
      <c r="N37" s="17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2.75" hidden="false" customHeight="true" outlineLevel="0" collapsed="false">
      <c r="A38" s="2"/>
      <c r="B38" s="11" t="s">
        <v>48</v>
      </c>
      <c r="C38" s="17"/>
      <c r="D38" s="21" t="n">
        <f aca="false">SUMPRODUCT(D7:D36,$L7:$L36)/SUM($L7:$L36)</f>
        <v>26.6532214672029</v>
      </c>
      <c r="E38" s="21" t="n">
        <f aca="false">SUMPRODUCT(E7:E36,$L7:$L36)/SUM($L7:$L36)</f>
        <v>8.16169185965885</v>
      </c>
      <c r="F38" s="21" t="n">
        <f aca="false">SUMPRODUCT(F7:F36,$L7:$L36)/SUM($L7:$L36)</f>
        <v>24.7437498266537</v>
      </c>
      <c r="G38" s="21" t="n">
        <f aca="false">SUMPRODUCT(G7:G36,$L7:$L36)/SUM($L7:$L36)</f>
        <v>4.4053640271807</v>
      </c>
      <c r="H38" s="21" t="n">
        <f aca="false">SUMPRODUCT(H7:H36,$L7:$L36)/SUM($L7:$L36)</f>
        <v>19.0776036610734</v>
      </c>
      <c r="I38" s="21" t="n">
        <f aca="false">SUMPRODUCT(I7:I36,$L7:$L36)/SUM($L7:$L36)</f>
        <v>6.13759534045209</v>
      </c>
      <c r="J38" s="21" t="n">
        <f aca="false">SUMPRODUCT(J7:J36,$L7:$L36)/SUM($L7:$L36)</f>
        <v>5.68519206767439</v>
      </c>
      <c r="K38" s="21" t="n">
        <f aca="false">SUMPRODUCT(K7:K36,$L7:$L36)/SUM($L7:$L36)</f>
        <v>5.16130079045902</v>
      </c>
      <c r="L38" s="20" t="n">
        <f aca="false">SUM(L7:L36)</f>
        <v>36055</v>
      </c>
      <c r="M38" s="20" t="n">
        <f aca="false">SUM(M7:M36)</f>
        <v>1335</v>
      </c>
      <c r="N38" s="22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customFormat="false" ht="12.75" hidden="false" customHeight="true" outlineLevel="0" collapsed="false">
      <c r="A39" s="2"/>
      <c r="B39" s="10"/>
      <c r="C39" s="10"/>
      <c r="D39" s="23"/>
      <c r="E39" s="23"/>
      <c r="F39" s="23"/>
      <c r="G39" s="23"/>
      <c r="H39" s="23"/>
      <c r="I39" s="23"/>
      <c r="J39" s="23"/>
      <c r="K39" s="23"/>
      <c r="L39" s="2"/>
      <c r="M39" s="2"/>
    </row>
    <row r="40" customFormat="false" ht="12.75" hidden="false" customHeight="true" outlineLevel="0" collapsed="false">
      <c r="A40" s="2"/>
      <c r="B40" s="24" t="s">
        <v>4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true" outlineLevel="0" collapsed="false">
      <c r="B41" s="25" t="s">
        <v>50</v>
      </c>
    </row>
    <row r="42" customFormat="false" ht="12.75" hidden="false" customHeight="true" outlineLevel="0" collapsed="false">
      <c r="A42" s="2"/>
      <c r="B42" s="26" t="s">
        <v>51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true" outlineLevel="0" collapsed="false">
      <c r="A43" s="2"/>
      <c r="B43" s="27" t="s">
        <v>52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true" outlineLevel="0" collapsed="false">
      <c r="A44" s="2"/>
      <c r="B44" s="27" t="s">
        <v>5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2.75" hidden="false" customHeight="true" outlineLevel="0" collapsed="false">
      <c r="A45" s="2"/>
      <c r="B45" s="28" t="s">
        <v>5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true" outlineLevel="0" collapsed="false">
      <c r="A46" s="2"/>
      <c r="B46" s="29" t="s">
        <v>5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tru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2"/>
      <c r="B48" s="24" t="s">
        <v>5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true" outlineLevel="0" collapsed="false">
      <c r="A49" s="2"/>
      <c r="B49" s="30" t="s">
        <v>5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1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4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1.4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1.4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1.4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1.4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1.4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1.4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3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3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3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1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</sheetData>
  <mergeCells count="10">
    <mergeCell ref="B2:M2"/>
    <mergeCell ref="B3:M3"/>
    <mergeCell ref="B40:M40"/>
    <mergeCell ref="B42:M42"/>
    <mergeCell ref="B43:M43"/>
    <mergeCell ref="B44:M44"/>
    <mergeCell ref="B45:M45"/>
    <mergeCell ref="B46:M46"/>
    <mergeCell ref="B48:M48"/>
    <mergeCell ref="B49:M49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4Z</dcterms:created>
  <dc:creator>Andre</dc:creator>
  <dc:description/>
  <dc:language>en-US</dc:language>
  <cp:lastModifiedBy>Andre</cp:lastModifiedBy>
  <dcterms:modified xsi:type="dcterms:W3CDTF">2012-07-09T07:50:34Z</dcterms:modified>
  <cp:revision>0</cp:revision>
  <dc:subject/>
  <dc:title/>
</cp:coreProperties>
</file>