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externalReferences>
    <externalReference r:id="rId3"/>
  </externalReferences>
  <definedNames>
    <definedName function="false" hidden="false" localSheetId="0" name="_xlnm.Print_Area" vbProcedure="false">parti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TDI-1.  Trend in estimated number of new clients entering treatment by selected primary drugs, 2005 to 2010</t>
  </si>
  <si>
    <t xml:space="preserve">Part (i) Percentage  by primary drug </t>
  </si>
  <si>
    <t xml:space="preserve">Primary drug</t>
  </si>
  <si>
    <t xml:space="preserve">Heroin</t>
  </si>
  <si>
    <t xml:space="preserve">Cocaine</t>
  </si>
  <si>
    <t xml:space="preserve">Cannabis</t>
  </si>
  <si>
    <t xml:space="preserve">Other stimulants</t>
  </si>
  <si>
    <t xml:space="preserve">Other drugs</t>
  </si>
  <si>
    <t xml:space="preserve">Notes:</t>
  </si>
  <si>
    <t xml:space="preserve">Missing data were interpolated by assigning for the respective country the value for most recent year available. Altogether, 1.4% of the data points and 3.7% of the number of clients were interpolated. In 2010 the percentage of not known / missing cases for primary drug were of about 9% of all the clients entering in treatment for the first time in their life. For not known / missing cases in the previous years please see Figure TDI - 1 (part ii).</t>
  </si>
  <si>
    <t xml:space="preserve">Countries included: Bulgaria, Czech Republic, Denmark, Germany, Ireland, Greece, Spain, France, Italy, Cyprus, Latvia, Lithuania,  Hungary, Malta, Netherlands, Austria,  Portugal, Romania, Slovakia, Slovenia, Finland, Sweden, United Kingdom and Turkey.</t>
  </si>
  <si>
    <t xml:space="preserve">Related links:</t>
  </si>
  <si>
    <t xml:space="preserve">&lt;a href="http://www.emcdda.europa.eu/stats12/tdifig1b"&gt;Statistical bulletin 2012&lt;/a&gt;</t>
  </si>
  <si>
    <t xml:space="preserve">See also ‘General notes for interpreting data’ on the &lt;a href="http://www.emcdda.europa.eu/stats12/help"&gt;Explanatory notes and help page&lt;/a&gt;</t>
  </si>
  <si>
    <t xml:space="preserve">Sources:</t>
  </si>
  <si>
    <t xml:space="preserve">&lt;a href="http://www.emcdda.europa.eu/publications/national-reports"&gt;Reitox national reports 2011&lt;/a&gt; 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#\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BIS-ROHDATEN" xfId="20"/>
    <cellStyle name="EBIS-ROHDATEN2" xfId="21"/>
    <cellStyle name="normální_TDI_DA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284891448826"/>
          <c:y val="0.0433373144514588"/>
          <c:w val="0.954530350022153"/>
          <c:h val="0.877921856338509"/>
        </c:manualLayout>
      </c:layout>
      <c:lineChart>
        <c:grouping val="standard"/>
        <c:varyColors val="0"/>
        <c:ser>
          <c:idx val="0"/>
          <c:order val="0"/>
          <c:tx>
            <c:strRef>
              <c:f>parti!$B$6</c:f>
              <c:strCache>
                <c:ptCount val="1"/>
                <c:pt idx="0">
                  <c:v>Heroi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!$C$6:$H$6</c:f>
              <c:numCache>
                <c:formatCode>General</c:formatCode>
                <c:ptCount val="6"/>
                <c:pt idx="0">
                  <c:v>34.5222792038212</c:v>
                </c:pt>
                <c:pt idx="1">
                  <c:v>35.2661212947533</c:v>
                </c:pt>
                <c:pt idx="2">
                  <c:v>37.049965855376</c:v>
                </c:pt>
                <c:pt idx="3">
                  <c:v>33.6755118695463</c:v>
                </c:pt>
                <c:pt idx="4">
                  <c:v>30.5334811027291</c:v>
                </c:pt>
                <c:pt idx="5">
                  <c:v>28.5466894290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!$B$7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!$C$7:$H$7</c:f>
              <c:numCache>
                <c:formatCode>General</c:formatCode>
                <c:ptCount val="6"/>
                <c:pt idx="0">
                  <c:v>22.8793147774786</c:v>
                </c:pt>
                <c:pt idx="1">
                  <c:v>22.1285916275312</c:v>
                </c:pt>
                <c:pt idx="2">
                  <c:v>21.7906204129381</c:v>
                </c:pt>
                <c:pt idx="3">
                  <c:v>23.4344779855911</c:v>
                </c:pt>
                <c:pt idx="4">
                  <c:v>23.3423170409178</c:v>
                </c:pt>
                <c:pt idx="5">
                  <c:v>22.06433229756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!$B$8</c:f>
              <c:strCache>
                <c:ptCount val="1"/>
                <c:pt idx="0">
                  <c:v>Cannab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!$C$8:$H$8</c:f>
              <c:numCache>
                <c:formatCode>General</c:formatCode>
                <c:ptCount val="6"/>
                <c:pt idx="0">
                  <c:v>28.2931680716615</c:v>
                </c:pt>
                <c:pt idx="1">
                  <c:v>28.5878402262284</c:v>
                </c:pt>
                <c:pt idx="2">
                  <c:v>28.5829289637317</c:v>
                </c:pt>
                <c:pt idx="3">
                  <c:v>29.3317187273751</c:v>
                </c:pt>
                <c:pt idx="4">
                  <c:v>33.5283301638477</c:v>
                </c:pt>
                <c:pt idx="5">
                  <c:v>36.2713550558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arti!$B$9</c:f>
              <c:strCache>
                <c:ptCount val="1"/>
                <c:pt idx="0">
                  <c:v>Other stimulants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!$C$9:$H$9</c:f>
              <c:numCache>
                <c:formatCode>General</c:formatCode>
                <c:ptCount val="6"/>
                <c:pt idx="0">
                  <c:v>6.59377833105557</c:v>
                </c:pt>
                <c:pt idx="1">
                  <c:v>6.02560218148765</c:v>
                </c:pt>
                <c:pt idx="2">
                  <c:v>6.49281209952882</c:v>
                </c:pt>
                <c:pt idx="3">
                  <c:v>6.14365067102502</c:v>
                </c:pt>
                <c:pt idx="4">
                  <c:v>4.88709494603479</c:v>
                </c:pt>
                <c:pt idx="5">
                  <c:v>5.981871998624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arti!$B$10</c:f>
              <c:strCache>
                <c:ptCount val="1"/>
                <c:pt idx="0">
                  <c:v>Other drug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C$5:$H$5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parti!$C$10:$H$10</c:f>
              <c:numCache>
                <c:formatCode>General</c:formatCode>
                <c:ptCount val="6"/>
                <c:pt idx="0">
                  <c:v>7.71145961598311</c:v>
                </c:pt>
                <c:pt idx="1">
                  <c:v>7.9918446699995</c:v>
                </c:pt>
                <c:pt idx="2">
                  <c:v>6.08367266842538</c:v>
                </c:pt>
                <c:pt idx="3">
                  <c:v>7.41464074646255</c:v>
                </c:pt>
                <c:pt idx="4">
                  <c:v>7.70877674647054</c:v>
                </c:pt>
                <c:pt idx="5">
                  <c:v>7.135751218972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99609"/>
        <c:axId val="61438233"/>
      </c:lineChart>
      <c:catAx>
        <c:axId val="39599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8233"/>
        <c:crossesAt val="0"/>
        <c:auto val="1"/>
        <c:lblAlgn val="ctr"/>
        <c:lblOffset val="100"/>
        <c:noMultiLvlLbl val="0"/>
      </c:catAx>
      <c:valAx>
        <c:axId val="6143823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96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9324324324324"/>
          <c:y val="0.923647841665245"/>
          <c:w val="0.629098360655738"/>
          <c:h val="0.04214297901382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22</xdr:row>
      <xdr:rowOff>66240</xdr:rowOff>
    </xdr:from>
    <xdr:to>
      <xdr:col>9</xdr:col>
      <xdr:colOff>29232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160920" y="4695480"/>
        <a:ext cx="649980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MCDDA/SB/Tabs%20&amp;%20Figs%20&amp;%20Boxes/Figs%20&amp;%20Boxes/TDI-g01-p12-11-Trend%20new%20clients%204%20primary%20drug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DATA"/>
      <sheetName val="data from italy"/>
    </sheetNames>
    <sheetDataSet>
      <sheetData sheetId="0"/>
      <sheetData sheetId="1">
        <row r="6">
          <cell r="C6">
            <v>51026</v>
          </cell>
          <cell r="D6">
            <v>55870</v>
          </cell>
          <cell r="E6">
            <v>61034.6377985988</v>
          </cell>
          <cell r="F6">
            <v>52752.5316113784</v>
          </cell>
          <cell r="G6">
            <v>48489</v>
          </cell>
          <cell r="H6">
            <v>46486</v>
          </cell>
        </row>
        <row r="7">
          <cell r="C7">
            <v>33817</v>
          </cell>
          <cell r="D7">
            <v>35057</v>
          </cell>
          <cell r="E7">
            <v>35897</v>
          </cell>
          <cell r="F7">
            <v>36710</v>
          </cell>
          <cell r="G7">
            <v>37069</v>
          </cell>
          <cell r="H7">
            <v>35930</v>
          </cell>
        </row>
        <row r="8">
          <cell r="C8">
            <v>41819</v>
          </cell>
          <cell r="D8">
            <v>45290</v>
          </cell>
          <cell r="E8">
            <v>47086.3785228377</v>
          </cell>
          <cell r="F8">
            <v>45948</v>
          </cell>
          <cell r="G8">
            <v>53245</v>
          </cell>
          <cell r="H8">
            <v>59065</v>
          </cell>
        </row>
        <row r="9">
          <cell r="C9">
            <v>9746</v>
          </cell>
          <cell r="D9">
            <v>9546</v>
          </cell>
          <cell r="E9">
            <v>10696</v>
          </cell>
          <cell r="F9">
            <v>9624</v>
          </cell>
          <cell r="G9">
            <v>7761</v>
          </cell>
          <cell r="H9">
            <v>9741</v>
          </cell>
        </row>
        <row r="10">
          <cell r="C10">
            <v>11398</v>
          </cell>
          <cell r="D10">
            <v>12661</v>
          </cell>
          <cell r="E10">
            <v>10022</v>
          </cell>
          <cell r="F10">
            <v>11615</v>
          </cell>
          <cell r="G10">
            <v>12242</v>
          </cell>
          <cell r="H10">
            <v>11620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7"/>
    <col collapsed="false" customWidth="false" hidden="false" outlineLevel="0" max="10" min="3" style="1" width="9.14"/>
    <col collapsed="false" customWidth="true" hidden="false" outlineLevel="0" max="11" min="11" style="1" width="6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4"/>
      <c r="I2" s="4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12.75" hidden="false" customHeight="false" outlineLevel="0" collapsed="false">
      <c r="B5" s="5" t="s">
        <v>2</v>
      </c>
      <c r="C5" s="6" t="n">
        <v>2005</v>
      </c>
      <c r="D5" s="7" t="n">
        <v>2006</v>
      </c>
      <c r="E5" s="7" t="n">
        <v>2007</v>
      </c>
      <c r="F5" s="7" t="n">
        <v>2008</v>
      </c>
      <c r="G5" s="7" t="n">
        <v>2009</v>
      </c>
      <c r="H5" s="8" t="n">
        <v>2010</v>
      </c>
    </row>
    <row r="6" customFormat="false" ht="12.75" hidden="false" customHeight="false" outlineLevel="0" collapsed="false">
      <c r="B6" s="9" t="s">
        <v>3</v>
      </c>
      <c r="C6" s="10" t="n">
        <f aca="false">[1]partii!C6/SUM([1]partii!C$6:C$10)*100</f>
        <v>34.5222792038212</v>
      </c>
      <c r="D6" s="11" t="n">
        <f aca="false">[1]partii!D6/SUM([1]partii!D$6:D$10)*100</f>
        <v>35.2661212947533</v>
      </c>
      <c r="E6" s="11" t="n">
        <f aca="false">[1]partii!E6/SUM([1]partii!E$6:E$10)*100</f>
        <v>37.049965855376</v>
      </c>
      <c r="F6" s="11" t="n">
        <f aca="false">[1]partii!F6/SUM([1]partii!F$6:F$10)*100</f>
        <v>33.6755118695463</v>
      </c>
      <c r="G6" s="11" t="n">
        <f aca="false">[1]partii!G6/SUM([1]partii!G$6:G$10)*100</f>
        <v>30.5334811027291</v>
      </c>
      <c r="H6" s="12" t="n">
        <f aca="false">[1]partii!H6/SUM([1]partii!H$6:H$10)*100</f>
        <v>28.5466894290171</v>
      </c>
    </row>
    <row r="7" customFormat="false" ht="12.75" hidden="false" customHeight="false" outlineLevel="0" collapsed="false">
      <c r="B7" s="9" t="s">
        <v>4</v>
      </c>
      <c r="C7" s="10" t="n">
        <f aca="false">[1]partii!C7/SUM([1]partii!C$6:C$10)*100</f>
        <v>22.8793147774786</v>
      </c>
      <c r="D7" s="11" t="n">
        <f aca="false">[1]partii!D7/SUM([1]partii!D$6:D$10)*100</f>
        <v>22.1285916275312</v>
      </c>
      <c r="E7" s="11" t="n">
        <f aca="false">[1]partii!E7/SUM([1]partii!E$6:E$10)*100</f>
        <v>21.7906204129381</v>
      </c>
      <c r="F7" s="11" t="n">
        <f aca="false">[1]partii!F7/SUM([1]partii!F$6:F$10)*100</f>
        <v>23.4344779855911</v>
      </c>
      <c r="G7" s="11" t="n">
        <f aca="false">[1]partii!G7/SUM([1]partii!G$6:G$10)*100</f>
        <v>23.3423170409178</v>
      </c>
      <c r="H7" s="12" t="n">
        <f aca="false">[1]partii!H7/SUM([1]partii!H$6:H$10)*100</f>
        <v>22.0643322975645</v>
      </c>
    </row>
    <row r="8" customFormat="false" ht="12.75" hidden="false" customHeight="false" outlineLevel="0" collapsed="false">
      <c r="B8" s="9" t="s">
        <v>5</v>
      </c>
      <c r="C8" s="10" t="n">
        <f aca="false">[1]partii!C8/SUM([1]partii!C$6:C$10)*100</f>
        <v>28.2931680716615</v>
      </c>
      <c r="D8" s="11" t="n">
        <f aca="false">[1]partii!D8/SUM([1]partii!D$6:D$10)*100</f>
        <v>28.5878402262284</v>
      </c>
      <c r="E8" s="11" t="n">
        <f aca="false">[1]partii!E8/SUM([1]partii!E$6:E$10)*100</f>
        <v>28.5829289637317</v>
      </c>
      <c r="F8" s="11" t="n">
        <f aca="false">[1]partii!F8/SUM([1]partii!F$6:F$10)*100</f>
        <v>29.3317187273751</v>
      </c>
      <c r="G8" s="11" t="n">
        <f aca="false">[1]partii!G8/SUM([1]partii!G$6:G$10)*100</f>
        <v>33.5283301638477</v>
      </c>
      <c r="H8" s="12" t="n">
        <f aca="false">[1]partii!H8/SUM([1]partii!H$6:H$10)*100</f>
        <v>36.271355055821</v>
      </c>
    </row>
    <row r="9" customFormat="false" ht="12.75" hidden="false" customHeight="false" outlineLevel="0" collapsed="false">
      <c r="B9" s="9" t="s">
        <v>6</v>
      </c>
      <c r="C9" s="10" t="n">
        <f aca="false">[1]partii!C9/SUM([1]partii!C$6:C$10)*100</f>
        <v>6.59377833105557</v>
      </c>
      <c r="D9" s="11" t="n">
        <f aca="false">[1]partii!D9/SUM([1]partii!D$6:D$10)*100</f>
        <v>6.02560218148765</v>
      </c>
      <c r="E9" s="11" t="n">
        <f aca="false">[1]partii!E9/SUM([1]partii!E$6:E$10)*100</f>
        <v>6.49281209952882</v>
      </c>
      <c r="F9" s="11" t="n">
        <f aca="false">[1]partii!F9/SUM([1]partii!F$6:F$10)*100</f>
        <v>6.14365067102502</v>
      </c>
      <c r="G9" s="11" t="n">
        <f aca="false">[1]partii!G9/SUM([1]partii!G$6:G$10)*100</f>
        <v>4.88709494603479</v>
      </c>
      <c r="H9" s="12" t="n">
        <f aca="false">[1]partii!H9/SUM([1]partii!H$6:H$10)*100</f>
        <v>5.98187199862443</v>
      </c>
    </row>
    <row r="10" customFormat="false" ht="13.5" hidden="false" customHeight="false" outlineLevel="0" collapsed="false">
      <c r="B10" s="13" t="s">
        <v>7</v>
      </c>
      <c r="C10" s="14" t="n">
        <f aca="false">[1]partii!C10/SUM([1]partii!C$6:C$10)*100</f>
        <v>7.71145961598311</v>
      </c>
      <c r="D10" s="15" t="n">
        <f aca="false">[1]partii!D10/SUM([1]partii!D$6:D$10)*100</f>
        <v>7.9918446699995</v>
      </c>
      <c r="E10" s="15" t="n">
        <f aca="false">[1]partii!E10/SUM([1]partii!E$6:E$10)*100</f>
        <v>6.08367266842538</v>
      </c>
      <c r="F10" s="15" t="n">
        <f aca="false">[1]partii!F10/SUM([1]partii!F$6:F$10)*100</f>
        <v>7.41464074646255</v>
      </c>
      <c r="G10" s="15" t="n">
        <f aca="false">[1]partii!G10/SUM([1]partii!G$6:G$10)*100</f>
        <v>7.70877674647054</v>
      </c>
      <c r="H10" s="16" t="n">
        <f aca="false">[1]partii!H10/SUM([1]partii!H$6:H$10)*100</f>
        <v>7.13575121897299</v>
      </c>
    </row>
    <row r="11" customFormat="false" ht="12.75" hidden="false" customHeight="false" outlineLevel="0" collapsed="false">
      <c r="B11" s="17"/>
      <c r="C11" s="18"/>
      <c r="D11" s="17"/>
      <c r="E11" s="17"/>
      <c r="F11" s="17"/>
      <c r="G11" s="17"/>
    </row>
    <row r="12" customFormat="false" ht="12.75" hidden="false" customHeight="true" outlineLevel="0" collapsed="false">
      <c r="A12" s="2"/>
      <c r="B12" s="19" t="s">
        <v>8</v>
      </c>
      <c r="C12" s="19"/>
      <c r="D12" s="19"/>
      <c r="E12" s="19"/>
      <c r="F12" s="19"/>
      <c r="G12" s="19"/>
      <c r="H12" s="4"/>
      <c r="I12" s="4"/>
    </row>
    <row r="13" customFormat="false" ht="53.25" hidden="false" customHeight="true" outlineLevel="0" collapsed="false">
      <c r="A13" s="2"/>
      <c r="B13" s="20" t="s">
        <v>9</v>
      </c>
      <c r="C13" s="20"/>
      <c r="D13" s="20"/>
      <c r="E13" s="20"/>
      <c r="F13" s="20"/>
      <c r="G13" s="20"/>
      <c r="H13" s="20"/>
      <c r="I13" s="20"/>
      <c r="J13" s="20"/>
      <c r="K13" s="21"/>
      <c r="L13" s="21"/>
      <c r="M13" s="21"/>
    </row>
    <row r="14" customFormat="false" ht="39" hidden="false" customHeight="true" outlineLevel="0" collapsed="false">
      <c r="A14" s="2"/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1"/>
      <c r="L14" s="21"/>
      <c r="M14" s="21"/>
    </row>
    <row r="15" customFormat="false" ht="12.75" hidden="false" customHeight="true" outlineLevel="0" collapsed="false">
      <c r="A15" s="2"/>
      <c r="B15" s="22"/>
      <c r="C15" s="22"/>
      <c r="D15" s="22"/>
      <c r="E15" s="22"/>
      <c r="F15" s="22"/>
      <c r="G15" s="22"/>
      <c r="H15" s="22"/>
      <c r="I15" s="2"/>
      <c r="K15" s="23"/>
    </row>
    <row r="16" customFormat="false" ht="12.75" hidden="false" customHeight="true" outlineLevel="0" collapsed="false">
      <c r="A16" s="2"/>
      <c r="B16" s="19" t="s">
        <v>11</v>
      </c>
      <c r="C16" s="19"/>
      <c r="D16" s="19"/>
      <c r="E16" s="19"/>
      <c r="F16" s="19"/>
      <c r="G16" s="19"/>
      <c r="H16" s="4"/>
      <c r="I16" s="4"/>
      <c r="K16" s="23"/>
    </row>
    <row r="17" customFormat="false" ht="12.75" hidden="false" customHeight="true" outlineLevel="0" collapsed="false">
      <c r="A17" s="2"/>
      <c r="B17" s="20" t="s">
        <v>12</v>
      </c>
      <c r="C17" s="20"/>
      <c r="D17" s="20"/>
      <c r="E17" s="20"/>
      <c r="F17" s="20"/>
      <c r="G17" s="20"/>
      <c r="H17" s="20"/>
      <c r="I17" s="20"/>
      <c r="J17" s="20"/>
      <c r="K17" s="17"/>
      <c r="L17" s="17"/>
    </row>
    <row r="18" customFormat="false" ht="28.5" hidden="false" customHeight="true" outlineLevel="0" collapsed="false">
      <c r="A18" s="2"/>
      <c r="B18" s="20" t="s">
        <v>13</v>
      </c>
      <c r="C18" s="20"/>
      <c r="D18" s="20"/>
      <c r="E18" s="20"/>
      <c r="F18" s="20"/>
      <c r="G18" s="20"/>
      <c r="H18" s="20"/>
      <c r="I18" s="20"/>
      <c r="J18" s="20"/>
      <c r="K18" s="21"/>
      <c r="L18" s="21"/>
      <c r="M18" s="21"/>
    </row>
    <row r="19" customFormat="false" ht="12.75" hidden="false" customHeight="false" outlineLevel="0" collapsed="false">
      <c r="A19" s="2"/>
      <c r="B19" s="24"/>
      <c r="C19" s="24"/>
      <c r="D19" s="24"/>
      <c r="E19" s="24"/>
      <c r="F19" s="24"/>
      <c r="G19" s="24"/>
      <c r="H19" s="25"/>
      <c r="I19" s="2"/>
      <c r="K19" s="23"/>
    </row>
    <row r="20" customFormat="false" ht="12.75" hidden="false" customHeight="true" outlineLevel="0" collapsed="false">
      <c r="A20" s="2"/>
      <c r="B20" s="19" t="s">
        <v>14</v>
      </c>
      <c r="C20" s="19"/>
      <c r="D20" s="19"/>
      <c r="E20" s="19"/>
      <c r="F20" s="19"/>
      <c r="G20" s="19"/>
      <c r="H20" s="4"/>
      <c r="I20" s="4"/>
      <c r="K20" s="23"/>
    </row>
    <row r="21" customFormat="false" ht="12.75" hidden="false" customHeight="true" outlineLevel="0" collapsed="false">
      <c r="A21" s="2"/>
      <c r="B21" s="20" t="s">
        <v>15</v>
      </c>
      <c r="C21" s="20"/>
      <c r="D21" s="20"/>
      <c r="E21" s="20"/>
      <c r="F21" s="20"/>
      <c r="G21" s="20"/>
      <c r="H21" s="20"/>
      <c r="I21" s="20"/>
      <c r="J21" s="20"/>
      <c r="K21" s="21"/>
      <c r="L21" s="21"/>
      <c r="M21" s="21"/>
    </row>
    <row r="22" customFormat="false" ht="12.75" hidden="false" customHeight="false" outlineLevel="0" collapsed="false">
      <c r="A22" s="2"/>
      <c r="B22" s="26" t="s">
        <v>16</v>
      </c>
      <c r="C22" s="26"/>
      <c r="D22" s="26"/>
      <c r="E22" s="26"/>
      <c r="F22" s="26"/>
      <c r="G22" s="26"/>
      <c r="H22" s="26"/>
      <c r="I22" s="26"/>
      <c r="K22" s="23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L23" s="23"/>
    </row>
    <row r="24" customFormat="false" ht="12.75" hidden="false" customHeight="false" outlineLevel="0" collapsed="false">
      <c r="L24" s="23"/>
    </row>
    <row r="25" customFormat="false" ht="12.75" hidden="false" customHeight="false" outlineLevel="0" collapsed="false">
      <c r="L25" s="23"/>
    </row>
    <row r="26" customFormat="false" ht="12.75" hidden="false" customHeight="false" outlineLevel="0" collapsed="false">
      <c r="L26" s="23"/>
    </row>
    <row r="27" customFormat="false" ht="12.75" hidden="false" customHeight="false" outlineLevel="0" collapsed="false">
      <c r="L27" s="23"/>
    </row>
    <row r="28" customFormat="false" ht="12.75" hidden="false" customHeight="false" outlineLevel="0" collapsed="false">
      <c r="L28" s="23"/>
    </row>
    <row r="29" customFormat="false" ht="12.75" hidden="false" customHeight="false" outlineLevel="0" collapsed="false">
      <c r="L29" s="23"/>
    </row>
    <row r="30" customFormat="false" ht="12.75" hidden="false" customHeight="false" outlineLevel="0" collapsed="false">
      <c r="L30" s="23"/>
    </row>
    <row r="31" customFormat="false" ht="12.75" hidden="false" customHeight="false" outlineLevel="0" collapsed="false">
      <c r="L31" s="23"/>
    </row>
    <row r="32" customFormat="false" ht="12.75" hidden="false" customHeight="false" outlineLevel="0" collapsed="false">
      <c r="L32" s="23"/>
    </row>
    <row r="33" customFormat="false" ht="12.75" hidden="false" customHeight="false" outlineLevel="0" collapsed="false">
      <c r="L33" s="23"/>
    </row>
    <row r="34" customFormat="false" ht="12.75" hidden="false" customHeight="false" outlineLevel="0" collapsed="false">
      <c r="L34" s="23"/>
    </row>
    <row r="35" customFormat="false" ht="12.75" hidden="false" customHeight="false" outlineLevel="0" collapsed="false">
      <c r="L35" s="23"/>
    </row>
    <row r="36" customFormat="false" ht="12.75" hidden="false" customHeight="false" outlineLevel="0" collapsed="false">
      <c r="L36" s="23"/>
    </row>
  </sheetData>
  <mergeCells count="8">
    <mergeCell ref="B12:G12"/>
    <mergeCell ref="B13:J13"/>
    <mergeCell ref="B14:J14"/>
    <mergeCell ref="B16:G16"/>
    <mergeCell ref="B17:J17"/>
    <mergeCell ref="B18:J18"/>
    <mergeCell ref="B20:G20"/>
    <mergeCell ref="B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26Z</dcterms:created>
  <dc:creator>Andre</dc:creator>
  <dc:description/>
  <dc:language>en-US</dc:language>
  <cp:lastModifiedBy>Andre</cp:lastModifiedBy>
  <dcterms:modified xsi:type="dcterms:W3CDTF">2012-07-09T08:05:26Z</dcterms:modified>
  <cp:revision>0</cp:revision>
  <dc:subject/>
  <dc:title/>
</cp:coreProperties>
</file>