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externalReferences>
    <externalReference r:id="rId3"/>
  </externalReferences>
  <definedNames>
    <definedName function="false" hidden="false" localSheetId="0" name="_xlnm.Print_Area" vbProcedure="false">partii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TDI-1.  Trend in estimated number of new clients entering treatment by primary drug used, from 2005 to 2010</t>
  </si>
  <si>
    <t xml:space="preserve">Part (ii) Numbers of clients by primary drug</t>
  </si>
  <si>
    <t xml:space="preserve">Primary drug</t>
  </si>
  <si>
    <t xml:space="preserve">Heroin</t>
  </si>
  <si>
    <t xml:space="preserve">Cocaine</t>
  </si>
  <si>
    <t xml:space="preserve">Cannabis</t>
  </si>
  <si>
    <t xml:space="preserve">Other stimulants</t>
  </si>
  <si>
    <t xml:space="preserve">Other drugs</t>
  </si>
  <si>
    <t xml:space="preserve">Not known / missing</t>
  </si>
  <si>
    <t xml:space="preserve">Notes:</t>
  </si>
  <si>
    <t xml:space="preserve">Missing data were interpolated by assigning for the respective country the value for most recent year available. Altogether, 1.4% of the data points and 3.7% of the number of clients were interpolated. </t>
  </si>
  <si>
    <t xml:space="preserve">Countries included: Bulgaria, Czech Republic, Denmark, Germany, Ireland, Greece, Spain, France, Italy, Cyprus, Latvia, Lithuania,  Hungary, Malta, Netherlands, Austria,  Portugal, Romania, Slovakia, Slovenia, Finland, Sweden, United Kingdom and Turkey.</t>
  </si>
  <si>
    <t xml:space="preserve">Related links:</t>
  </si>
  <si>
    <t xml:space="preserve">&lt;a href="http://www.emcdda.europa.eu/stats12/tdifig1b"&gt;Statistical bulletin 2012&lt;/a&gt;</t>
  </si>
  <si>
    <t xml:space="preserve">See also ‘General notes for interpreting data’ on the &lt;a href="http://www.emcdda.europa.eu/stats12/help"&gt;Explanatory notes and help page&lt;/a&gt;</t>
  </si>
  <si>
    <t xml:space="preserve">Sources:</t>
  </si>
  <si>
    <t xml:space="preserve">&lt;a href="http://www.emcdda.europa.eu/publications/national-reports"&gt;Reitox national reports 2011&lt;/a&gt; 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BIS-ROHDATEN" xfId="20"/>
    <cellStyle name="EBIS-ROHDATEN2" xfId="21"/>
    <cellStyle name="normální_TDI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50038406672"/>
          <c:y val="0.0487290167865707"/>
          <c:w val="0.956600460880062"/>
          <c:h val="0.870599520383693"/>
        </c:manualLayout>
      </c:layout>
      <c:lineChart>
        <c:grouping val="standard"/>
        <c:varyColors val="0"/>
        <c:ser>
          <c:idx val="0"/>
          <c:order val="0"/>
          <c:tx>
            <c:strRef>
              <c:f>partii!$B$6</c:f>
              <c:strCache>
                <c:ptCount val="1"/>
                <c:pt idx="0">
                  <c:v>Hero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C$6:$H$6</c:f>
              <c:numCache>
                <c:formatCode>General</c:formatCode>
                <c:ptCount val="6"/>
                <c:pt idx="0">
                  <c:v>51026</c:v>
                </c:pt>
                <c:pt idx="1">
                  <c:v>55870</c:v>
                </c:pt>
                <c:pt idx="2">
                  <c:v>61034.6377985988</c:v>
                </c:pt>
                <c:pt idx="3">
                  <c:v>52752.5316113784</c:v>
                </c:pt>
                <c:pt idx="4">
                  <c:v>48489</c:v>
                </c:pt>
                <c:pt idx="5">
                  <c:v>46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i!$B$7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C$7:$H$7</c:f>
              <c:numCache>
                <c:formatCode>General</c:formatCode>
                <c:ptCount val="6"/>
                <c:pt idx="0">
                  <c:v>33817</c:v>
                </c:pt>
                <c:pt idx="1">
                  <c:v>35057</c:v>
                </c:pt>
                <c:pt idx="2">
                  <c:v>35897</c:v>
                </c:pt>
                <c:pt idx="3">
                  <c:v>36710</c:v>
                </c:pt>
                <c:pt idx="4">
                  <c:v>37069</c:v>
                </c:pt>
                <c:pt idx="5">
                  <c:v>359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i!$B$8</c:f>
              <c:strCache>
                <c:ptCount val="1"/>
                <c:pt idx="0">
                  <c:v>Cannab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C$8:$H$8</c:f>
              <c:numCache>
                <c:formatCode>General</c:formatCode>
                <c:ptCount val="6"/>
                <c:pt idx="0">
                  <c:v>41819</c:v>
                </c:pt>
                <c:pt idx="1">
                  <c:v>45290</c:v>
                </c:pt>
                <c:pt idx="2">
                  <c:v>47086.3785228377</c:v>
                </c:pt>
                <c:pt idx="3">
                  <c:v>45948</c:v>
                </c:pt>
                <c:pt idx="4">
                  <c:v>53245</c:v>
                </c:pt>
                <c:pt idx="5">
                  <c:v>59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ii!$B$9</c:f>
              <c:strCache>
                <c:ptCount val="1"/>
                <c:pt idx="0">
                  <c:v>Other stimulant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C$9:$H$9</c:f>
              <c:numCache>
                <c:formatCode>General</c:formatCode>
                <c:ptCount val="6"/>
                <c:pt idx="0">
                  <c:v>9746</c:v>
                </c:pt>
                <c:pt idx="1">
                  <c:v>9546</c:v>
                </c:pt>
                <c:pt idx="2">
                  <c:v>10696</c:v>
                </c:pt>
                <c:pt idx="3">
                  <c:v>9624</c:v>
                </c:pt>
                <c:pt idx="4">
                  <c:v>7761</c:v>
                </c:pt>
                <c:pt idx="5">
                  <c:v>9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ii!$B$10</c:f>
              <c:strCache>
                <c:ptCount val="1"/>
                <c:pt idx="0">
                  <c:v>Other drug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C$10:$H$10</c:f>
              <c:numCache>
                <c:formatCode>General</c:formatCode>
                <c:ptCount val="6"/>
                <c:pt idx="0">
                  <c:v>11398</c:v>
                </c:pt>
                <c:pt idx="1">
                  <c:v>12661</c:v>
                </c:pt>
                <c:pt idx="2">
                  <c:v>10022</c:v>
                </c:pt>
                <c:pt idx="3">
                  <c:v>11615</c:v>
                </c:pt>
                <c:pt idx="4">
                  <c:v>12242</c:v>
                </c:pt>
                <c:pt idx="5">
                  <c:v>116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ii!$B$11</c:f>
              <c:strCache>
                <c:ptCount val="1"/>
                <c:pt idx="0">
                  <c:v>Not known / miss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C$11:$H$11</c:f>
              <c:numCache>
                <c:formatCode>General</c:formatCode>
                <c:ptCount val="6"/>
                <c:pt idx="0">
                  <c:v>6705</c:v>
                </c:pt>
                <c:pt idx="1">
                  <c:v>12530</c:v>
                </c:pt>
                <c:pt idx="2">
                  <c:v>4549</c:v>
                </c:pt>
                <c:pt idx="3">
                  <c:v>8148</c:v>
                </c:pt>
                <c:pt idx="4">
                  <c:v>8691</c:v>
                </c:pt>
                <c:pt idx="5">
                  <c:v>4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73895"/>
        <c:axId val="73533402"/>
      </c:lineChart>
      <c:catAx>
        <c:axId val="47473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3402"/>
        <c:crossesAt val="0"/>
        <c:auto val="1"/>
        <c:lblAlgn val="ctr"/>
        <c:lblOffset val="100"/>
        <c:noMultiLvlLbl val="0"/>
      </c:catAx>
      <c:valAx>
        <c:axId val="73533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3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905080654011"/>
          <c:y val="0.921534772182254"/>
          <c:w val="0.81487984198397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9</xdr:col>
      <xdr:colOff>312480</xdr:colOff>
      <xdr:row>47</xdr:row>
      <xdr:rowOff>28440</xdr:rowOff>
    </xdr:to>
    <xdr:graphicFrame>
      <xdr:nvGraphicFramePr>
        <xdr:cNvPr id="0" name="Chart 2"/>
        <xdr:cNvGraphicFramePr/>
      </xdr:nvGraphicFramePr>
      <xdr:xfrm>
        <a:off x="119880" y="4638600"/>
        <a:ext cx="65610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Figs%20&amp;%20Boxes/TDI-g01-p12-11-Trend%20new%20clients%204%20primary%20dru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DATA"/>
      <sheetName val="data from italy"/>
    </sheetNames>
    <sheetDataSet>
      <sheetData sheetId="0"/>
      <sheetData sheetId="1"/>
      <sheetData sheetId="2">
        <row r="35">
          <cell r="K35">
            <v>51026</v>
          </cell>
          <cell r="L35">
            <v>55870</v>
          </cell>
          <cell r="M35">
            <v>61034.6377985988</v>
          </cell>
          <cell r="N35">
            <v>52752.5316113784</v>
          </cell>
          <cell r="O35">
            <v>48489</v>
          </cell>
          <cell r="P35">
            <v>46486</v>
          </cell>
        </row>
        <row r="71">
          <cell r="K71">
            <v>33817</v>
          </cell>
          <cell r="L71">
            <v>35057</v>
          </cell>
          <cell r="M71">
            <v>35897</v>
          </cell>
          <cell r="N71">
            <v>36710</v>
          </cell>
          <cell r="O71">
            <v>37069</v>
          </cell>
          <cell r="P71">
            <v>35930</v>
          </cell>
        </row>
        <row r="107">
          <cell r="K107">
            <v>9746</v>
          </cell>
          <cell r="L107">
            <v>9546</v>
          </cell>
          <cell r="M107">
            <v>10696</v>
          </cell>
          <cell r="N107">
            <v>9624</v>
          </cell>
          <cell r="O107">
            <v>7761</v>
          </cell>
          <cell r="P107">
            <v>9741</v>
          </cell>
        </row>
        <row r="143">
          <cell r="K143">
            <v>41819</v>
          </cell>
          <cell r="L143">
            <v>45290</v>
          </cell>
          <cell r="M143">
            <v>47086.3785228377</v>
          </cell>
          <cell r="N143">
            <v>45948</v>
          </cell>
          <cell r="O143">
            <v>53245</v>
          </cell>
          <cell r="P143">
            <v>59065</v>
          </cell>
        </row>
        <row r="179">
          <cell r="K179">
            <v>11398</v>
          </cell>
          <cell r="L179">
            <v>12661</v>
          </cell>
          <cell r="M179">
            <v>10022</v>
          </cell>
          <cell r="N179">
            <v>11615</v>
          </cell>
          <cell r="O179">
            <v>12242</v>
          </cell>
          <cell r="P179">
            <v>11620</v>
          </cell>
        </row>
        <row r="215">
          <cell r="K215">
            <v>6705</v>
          </cell>
          <cell r="L215">
            <v>12530</v>
          </cell>
          <cell r="M215">
            <v>4549</v>
          </cell>
          <cell r="N215">
            <v>8148</v>
          </cell>
          <cell r="O215">
            <v>8691</v>
          </cell>
          <cell r="P215">
            <v>4176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false" hidden="false" outlineLevel="0" max="12" min="3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2.75" hidden="false" customHeight="false" outlineLevel="0" collapsed="false">
      <c r="B5" s="5" t="s">
        <v>2</v>
      </c>
      <c r="C5" s="6" t="n">
        <v>2005</v>
      </c>
      <c r="D5" s="7" t="n">
        <v>2006</v>
      </c>
      <c r="E5" s="7" t="n">
        <v>2007</v>
      </c>
      <c r="F5" s="7" t="n">
        <v>2008</v>
      </c>
      <c r="G5" s="7" t="n">
        <v>2009</v>
      </c>
      <c r="H5" s="8" t="n">
        <v>2010</v>
      </c>
    </row>
    <row r="6" customFormat="false" ht="12.75" hidden="false" customHeight="false" outlineLevel="0" collapsed="false">
      <c r="B6" s="9" t="s">
        <v>3</v>
      </c>
      <c r="C6" s="10" t="n">
        <f aca="false">[1]DATA!K35</f>
        <v>51026</v>
      </c>
      <c r="D6" s="11" t="n">
        <f aca="false">[1]DATA!L35</f>
        <v>55870</v>
      </c>
      <c r="E6" s="11" t="n">
        <f aca="false">[1]DATA!M35</f>
        <v>61034.6377985988</v>
      </c>
      <c r="F6" s="11" t="n">
        <f aca="false">[1]DATA!N35</f>
        <v>52752.5316113784</v>
      </c>
      <c r="G6" s="11" t="n">
        <f aca="false">[1]DATA!O35</f>
        <v>48489</v>
      </c>
      <c r="H6" s="12" t="n">
        <f aca="false">[1]DATA!P35</f>
        <v>46486</v>
      </c>
    </row>
    <row r="7" customFormat="false" ht="12.75" hidden="false" customHeight="false" outlineLevel="0" collapsed="false">
      <c r="B7" s="9" t="s">
        <v>4</v>
      </c>
      <c r="C7" s="10" t="n">
        <f aca="false">[1]DATA!K71</f>
        <v>33817</v>
      </c>
      <c r="D7" s="11" t="n">
        <f aca="false">[1]DATA!L71</f>
        <v>35057</v>
      </c>
      <c r="E7" s="11" t="n">
        <f aca="false">[1]DATA!M71</f>
        <v>35897</v>
      </c>
      <c r="F7" s="11" t="n">
        <f aca="false">[1]DATA!N71</f>
        <v>36710</v>
      </c>
      <c r="G7" s="11" t="n">
        <f aca="false">[1]DATA!O71</f>
        <v>37069</v>
      </c>
      <c r="H7" s="12" t="n">
        <f aca="false">[1]DATA!P71</f>
        <v>35930</v>
      </c>
    </row>
    <row r="8" customFormat="false" ht="12.75" hidden="false" customHeight="false" outlineLevel="0" collapsed="false">
      <c r="B8" s="9" t="s">
        <v>5</v>
      </c>
      <c r="C8" s="10" t="n">
        <f aca="false">[1]DATA!K143</f>
        <v>41819</v>
      </c>
      <c r="D8" s="11" t="n">
        <f aca="false">[1]DATA!L143</f>
        <v>45290</v>
      </c>
      <c r="E8" s="11" t="n">
        <f aca="false">[1]DATA!M143</f>
        <v>47086.3785228377</v>
      </c>
      <c r="F8" s="11" t="n">
        <f aca="false">[1]DATA!N143</f>
        <v>45948</v>
      </c>
      <c r="G8" s="11" t="n">
        <f aca="false">[1]DATA!O143</f>
        <v>53245</v>
      </c>
      <c r="H8" s="12" t="n">
        <f aca="false">[1]DATA!P143</f>
        <v>59065</v>
      </c>
    </row>
    <row r="9" customFormat="false" ht="12.75" hidden="false" customHeight="false" outlineLevel="0" collapsed="false">
      <c r="B9" s="9" t="s">
        <v>6</v>
      </c>
      <c r="C9" s="10" t="n">
        <f aca="false">[1]DATA!K107</f>
        <v>9746</v>
      </c>
      <c r="D9" s="11" t="n">
        <f aca="false">[1]DATA!L107</f>
        <v>9546</v>
      </c>
      <c r="E9" s="11" t="n">
        <f aca="false">[1]DATA!M107</f>
        <v>10696</v>
      </c>
      <c r="F9" s="11" t="n">
        <f aca="false">[1]DATA!N107</f>
        <v>9624</v>
      </c>
      <c r="G9" s="11" t="n">
        <f aca="false">[1]DATA!O107</f>
        <v>7761</v>
      </c>
      <c r="H9" s="12" t="n">
        <f aca="false">[1]DATA!P107</f>
        <v>9741</v>
      </c>
    </row>
    <row r="10" customFormat="false" ht="12.75" hidden="false" customHeight="false" outlineLevel="0" collapsed="false">
      <c r="B10" s="13" t="s">
        <v>7</v>
      </c>
      <c r="C10" s="14" t="n">
        <f aca="false">[1]DATA!K179</f>
        <v>11398</v>
      </c>
      <c r="D10" s="15" t="n">
        <f aca="false">[1]DATA!L179</f>
        <v>12661</v>
      </c>
      <c r="E10" s="15" t="n">
        <f aca="false">[1]DATA!M179</f>
        <v>10022</v>
      </c>
      <c r="F10" s="15" t="n">
        <f aca="false">[1]DATA!N179</f>
        <v>11615</v>
      </c>
      <c r="G10" s="15" t="n">
        <f aca="false">[1]DATA!O179</f>
        <v>12242</v>
      </c>
      <c r="H10" s="16" t="n">
        <f aca="false">[1]DATA!P179</f>
        <v>11620</v>
      </c>
    </row>
    <row r="11" customFormat="false" ht="13.5" hidden="false" customHeight="false" outlineLevel="0" collapsed="false">
      <c r="B11" s="17" t="s">
        <v>8</v>
      </c>
      <c r="C11" s="18" t="n">
        <f aca="false">[1]DATA!K215</f>
        <v>6705</v>
      </c>
      <c r="D11" s="19" t="n">
        <f aca="false">[1]DATA!L215</f>
        <v>12530</v>
      </c>
      <c r="E11" s="19" t="n">
        <f aca="false">[1]DATA!M215</f>
        <v>4549</v>
      </c>
      <c r="F11" s="19" t="n">
        <f aca="false">[1]DATA!N215</f>
        <v>8148</v>
      </c>
      <c r="G11" s="19" t="n">
        <f aca="false">[1]DATA!O215</f>
        <v>8691</v>
      </c>
      <c r="H11" s="20" t="n">
        <f aca="false">[1]DATA!P215</f>
        <v>4176</v>
      </c>
    </row>
    <row r="12" customFormat="false" ht="12.75" hidden="false" customHeight="true" outlineLevel="0" collapsed="false">
      <c r="A12" s="2"/>
      <c r="B12" s="21"/>
      <c r="C12" s="21"/>
      <c r="D12" s="21"/>
      <c r="E12" s="21"/>
      <c r="F12" s="21"/>
      <c r="G12" s="21"/>
      <c r="H12" s="4"/>
      <c r="I12" s="4"/>
    </row>
    <row r="13" customFormat="false" ht="12.75" hidden="false" customHeight="true" outlineLevel="0" collapsed="false">
      <c r="A13" s="2"/>
      <c r="B13" s="21" t="s">
        <v>9</v>
      </c>
      <c r="C13" s="21"/>
      <c r="D13" s="21"/>
      <c r="E13" s="21"/>
      <c r="F13" s="21"/>
      <c r="G13" s="21"/>
      <c r="H13" s="21"/>
      <c r="I13" s="21"/>
      <c r="J13" s="21"/>
    </row>
    <row r="14" customFormat="false" ht="26.25" hidden="false" customHeight="true" outlineLevel="0" collapsed="false">
      <c r="A14" s="2"/>
      <c r="B14" s="22" t="s">
        <v>10</v>
      </c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3"/>
    </row>
    <row r="15" customFormat="false" ht="42.75" hidden="false" customHeight="true" outlineLevel="0" collapsed="false">
      <c r="A15" s="2"/>
      <c r="B15" s="22" t="s">
        <v>11</v>
      </c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</row>
    <row r="16" customFormat="false" ht="12.75" hidden="false" customHeight="true" outlineLevel="0" collapsed="false">
      <c r="A16" s="2"/>
      <c r="B16" s="22"/>
      <c r="C16" s="22"/>
      <c r="D16" s="22"/>
      <c r="E16" s="22"/>
      <c r="F16" s="22"/>
      <c r="G16" s="22"/>
      <c r="H16" s="22"/>
      <c r="I16" s="22"/>
      <c r="J16" s="22"/>
      <c r="K16" s="24"/>
    </row>
    <row r="17" customFormat="false" ht="12.75" hidden="false" customHeight="true" outlineLevel="0" collapsed="false">
      <c r="A17" s="2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4"/>
    </row>
    <row r="18" customFormat="false" ht="12.75" hidden="false" customHeight="true" outlineLevel="0" collapsed="false">
      <c r="A18" s="2"/>
      <c r="B18" s="22" t="s">
        <v>13</v>
      </c>
      <c r="C18" s="22"/>
      <c r="D18" s="22"/>
      <c r="E18" s="22"/>
      <c r="F18" s="22"/>
      <c r="G18" s="22"/>
      <c r="H18" s="22"/>
      <c r="I18" s="22"/>
      <c r="J18" s="22"/>
      <c r="K18" s="25"/>
      <c r="L18" s="25"/>
    </row>
    <row r="19" customFormat="false" ht="27" hidden="false" customHeight="true" outlineLevel="0" collapsed="false">
      <c r="A19" s="2"/>
      <c r="B19" s="22" t="s">
        <v>14</v>
      </c>
      <c r="C19" s="22"/>
      <c r="D19" s="22"/>
      <c r="E19" s="22"/>
      <c r="F19" s="22"/>
      <c r="G19" s="22"/>
      <c r="H19" s="22"/>
      <c r="I19" s="22"/>
      <c r="J19" s="22"/>
      <c r="K19" s="23"/>
      <c r="L19" s="23"/>
      <c r="M19" s="23"/>
      <c r="N19" s="26"/>
    </row>
    <row r="20" customFormat="false" ht="12.75" hidden="false" customHeight="true" outlineLevel="0" collapsed="false">
      <c r="A20" s="2"/>
      <c r="B20" s="22"/>
      <c r="C20" s="22"/>
      <c r="D20" s="22"/>
      <c r="E20" s="22"/>
      <c r="F20" s="22"/>
      <c r="G20" s="22"/>
      <c r="H20" s="22"/>
      <c r="I20" s="22"/>
      <c r="J20" s="22"/>
      <c r="K20" s="24"/>
    </row>
    <row r="21" customFormat="false" ht="12.75" hidden="false" customHeight="true" outlineLevel="0" collapsed="false">
      <c r="A21" s="2"/>
      <c r="B21" s="21" t="s">
        <v>15</v>
      </c>
      <c r="C21" s="21"/>
      <c r="D21" s="21"/>
      <c r="E21" s="21"/>
      <c r="F21" s="21"/>
      <c r="G21" s="21"/>
      <c r="H21" s="27"/>
      <c r="I21" s="27"/>
      <c r="K21" s="24"/>
    </row>
    <row r="22" customFormat="false" ht="12.75" hidden="false" customHeight="true" outlineLevel="0" collapsed="false">
      <c r="A22" s="2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3"/>
      <c r="L22" s="23"/>
      <c r="M22" s="23"/>
    </row>
    <row r="23" customFormat="false" ht="12.75" hidden="false" customHeight="true" outlineLevel="0" collapsed="false">
      <c r="B23" s="21" t="s">
        <v>17</v>
      </c>
      <c r="C23" s="21"/>
      <c r="D23" s="21"/>
      <c r="E23" s="21"/>
      <c r="F23" s="21"/>
      <c r="G23" s="21"/>
      <c r="K23" s="24"/>
    </row>
    <row r="24" customFormat="false" ht="12.75" hidden="false" customHeight="false" outlineLevel="0" collapsed="false">
      <c r="K24" s="24"/>
    </row>
    <row r="25" customFormat="false" ht="12.75" hidden="false" customHeight="false" outlineLevel="0" collapsed="false">
      <c r="K25" s="24"/>
    </row>
    <row r="26" customFormat="false" ht="12.75" hidden="false" customHeight="false" outlineLevel="0" collapsed="false">
      <c r="K26" s="24"/>
    </row>
    <row r="27" customFormat="false" ht="12.75" hidden="false" customHeight="false" outlineLevel="0" collapsed="false">
      <c r="K27" s="24"/>
    </row>
    <row r="28" customFormat="false" ht="12.75" hidden="false" customHeight="false" outlineLevel="0" collapsed="false">
      <c r="K28" s="24"/>
    </row>
    <row r="29" customFormat="false" ht="12.75" hidden="false" customHeight="false" outlineLevel="0" collapsed="false">
      <c r="K29" s="24"/>
    </row>
    <row r="30" customFormat="false" ht="12.75" hidden="false" customHeight="false" outlineLevel="0" collapsed="false">
      <c r="K30" s="24"/>
    </row>
    <row r="31" customFormat="false" ht="12.75" hidden="false" customHeight="false" outlineLevel="0" collapsed="false">
      <c r="K31" s="24"/>
    </row>
    <row r="32" customFormat="false" ht="12.75" hidden="false" customHeight="false" outlineLevel="0" collapsed="false">
      <c r="K32" s="24"/>
    </row>
    <row r="33" customFormat="false" ht="12.75" hidden="false" customHeight="false" outlineLevel="0" collapsed="false">
      <c r="K33" s="24"/>
    </row>
    <row r="34" customFormat="false" ht="12.75" hidden="false" customHeight="false" outlineLevel="0" collapsed="false">
      <c r="K34" s="24"/>
    </row>
    <row r="35" customFormat="false" ht="12.75" hidden="false" customHeight="false" outlineLevel="0" collapsed="false">
      <c r="K35" s="24"/>
    </row>
    <row r="36" customFormat="false" ht="12.75" hidden="false" customHeight="false" outlineLevel="0" collapsed="false">
      <c r="K36" s="24"/>
    </row>
    <row r="37" customFormat="false" ht="12.75" hidden="false" customHeight="false" outlineLevel="0" collapsed="false">
      <c r="K37" s="24"/>
    </row>
    <row r="38" customFormat="false" ht="12.75" hidden="false" customHeight="false" outlineLevel="0" collapsed="false">
      <c r="K38" s="24"/>
    </row>
  </sheetData>
  <mergeCells count="14">
    <mergeCell ref="B12:G12"/>
    <mergeCell ref="B13:G13"/>
    <mergeCell ref="H13:J13"/>
    <mergeCell ref="B14:J14"/>
    <mergeCell ref="B15:J15"/>
    <mergeCell ref="B16:J16"/>
    <mergeCell ref="B17:G17"/>
    <mergeCell ref="H17:J17"/>
    <mergeCell ref="B18:J18"/>
    <mergeCell ref="B19:J19"/>
    <mergeCell ref="B20:J20"/>
    <mergeCell ref="B21:G21"/>
    <mergeCell ref="B22:J22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27Z</dcterms:created>
  <dc:creator>Andre</dc:creator>
  <dc:description/>
  <dc:language>en-US</dc:language>
  <cp:lastModifiedBy>Andre</cp:lastModifiedBy>
  <dcterms:modified xsi:type="dcterms:W3CDTF">2012-07-09T08:05:27Z</dcterms:modified>
  <cp:revision>0</cp:revision>
  <dc:subject/>
  <dc:title/>
</cp:coreProperties>
</file>