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TDI-3: Trend in estimated number of all clients entering treatment by selected primary drug used, 2005 to 2010</t>
  </si>
  <si>
    <t xml:space="preserve">Part (i) Percentage by primary drug </t>
  </si>
  <si>
    <t xml:space="preserve">Primary drug</t>
  </si>
  <si>
    <t xml:space="preserve">Heroin</t>
  </si>
  <si>
    <t xml:space="preserve">Cocaine</t>
  </si>
  <si>
    <t xml:space="preserve">Cannabis</t>
  </si>
  <si>
    <t xml:space="preserve">Other stimulants</t>
  </si>
  <si>
    <t xml:space="preserve">Other drugs</t>
  </si>
  <si>
    <t xml:space="preserve">Notes:</t>
  </si>
  <si>
    <t xml:space="preserve">Countries included: Bulgaria, Czech Republic, Denmark, Germany, Ireland, Greece, Spain, France, Italy, Cyprus, Luxembourg, Latvia, Lithuania, Hungary, Netherlands, Austria, Portugal, Romania, Slovenia, Slovakia, Finland, Sweden, United Kingdom, Croatia and Turkey.</t>
  </si>
  <si>
    <t xml:space="preserve">Data for Latvia, Lithuania and Portugal are for clients entering treatment for the first time in their life.</t>
  </si>
  <si>
    <t xml:space="preserve">Missing data were interpolated for the respective countries by preserving the average year-on-year EU trend from available data. Altogether, 1 % of data points and 2 % of the total number of clients were interpolated.</t>
  </si>
  <si>
    <t xml:space="preserve">Related links:</t>
  </si>
  <si>
    <t xml:space="preserve">See also ‘General notes for interpreting data’ on the &lt;a href="http://www.emcdda.europa.eu/stats12/help"&gt;Explanatory notes and help page&lt;/a&gt;</t>
  </si>
  <si>
    <t xml:space="preserve">See also &lt;a href="http://www.emcdda.europa.eu/stats12/tditab102"&gt;Table TDI-102&lt;/a&gt; and &lt;a href="http://www.emcdda.europa.eu/stats12/tdifig1b"&gt;Figure TDI-1 part (ii)&lt;/a&gt;</t>
  </si>
  <si>
    <t xml:space="preserve">Sources:</t>
  </si>
  <si>
    <t xml:space="preserve">&lt;a href="http://www.emcdda.europa.eu/publications/national-reports"&gt;Reitox national reports 2011&lt;/a&gt;  &amp; TDI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\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parti!$B$6</c:f>
              <c:strCache>
                <c:ptCount val="1"/>
                <c:pt idx="0">
                  <c:v>Hero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!$C$6:$H$6</c:f>
              <c:numCache>
                <c:formatCode>General</c:formatCode>
                <c:ptCount val="6"/>
                <c:pt idx="0">
                  <c:v>48.0453707312893</c:v>
                </c:pt>
                <c:pt idx="1">
                  <c:v>47.3561083721097</c:v>
                </c:pt>
                <c:pt idx="2">
                  <c:v>49.2292250587077</c:v>
                </c:pt>
                <c:pt idx="3">
                  <c:v>47.3212447187772</c:v>
                </c:pt>
                <c:pt idx="4">
                  <c:v>46.2562018594834</c:v>
                </c:pt>
                <c:pt idx="5">
                  <c:v>44.5263571500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parti!$B$7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!$C$7:$H$7</c:f>
              <c:numCache>
                <c:formatCode>General</c:formatCode>
                <c:ptCount val="6"/>
                <c:pt idx="0">
                  <c:v>15.3055723728406</c:v>
                </c:pt>
                <c:pt idx="1">
                  <c:v>15.3059444595503</c:v>
                </c:pt>
                <c:pt idx="2">
                  <c:v>16.6916467367191</c:v>
                </c:pt>
                <c:pt idx="3">
                  <c:v>17.6407106299261</c:v>
                </c:pt>
                <c:pt idx="4">
                  <c:v>16.702401474598</c:v>
                </c:pt>
                <c:pt idx="5">
                  <c:v>15.9942211211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parti!$B$8</c:f>
              <c:strCache>
                <c:ptCount val="1"/>
                <c:pt idx="0">
                  <c:v>Cannab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!$C$8:$H$8</c:f>
              <c:numCache>
                <c:formatCode>General</c:formatCode>
                <c:ptCount val="6"/>
                <c:pt idx="0">
                  <c:v>20.2003698881213</c:v>
                </c:pt>
                <c:pt idx="1">
                  <c:v>20.8989795866018</c:v>
                </c:pt>
                <c:pt idx="2">
                  <c:v>19.9879338145379</c:v>
                </c:pt>
                <c:pt idx="3">
                  <c:v>21.2429821449393</c:v>
                </c:pt>
                <c:pt idx="4">
                  <c:v>23.1938800361009</c:v>
                </c:pt>
                <c:pt idx="5">
                  <c:v>25.4076601290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parti!$B$9</c:f>
              <c:strCache>
                <c:ptCount val="1"/>
                <c:pt idx="0">
                  <c:v>Other stimulant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!$C$9:$H$9</c:f>
              <c:numCache>
                <c:formatCode>General</c:formatCode>
                <c:ptCount val="6"/>
                <c:pt idx="0">
                  <c:v>5.91655124940909</c:v>
                </c:pt>
                <c:pt idx="1">
                  <c:v>5.58533970172532</c:v>
                </c:pt>
                <c:pt idx="2">
                  <c:v>5.70194898654864</c:v>
                </c:pt>
                <c:pt idx="3">
                  <c:v>5.26919040684332</c:v>
                </c:pt>
                <c:pt idx="4">
                  <c:v>4.88556106831954</c:v>
                </c:pt>
                <c:pt idx="5">
                  <c:v>5.34474414325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parti!$B$10</c:f>
              <c:strCache>
                <c:ptCount val="1"/>
                <c:pt idx="0">
                  <c:v>Other drug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!$C$10:$H$10</c:f>
              <c:numCache>
                <c:formatCode>General</c:formatCode>
                <c:ptCount val="6"/>
                <c:pt idx="0">
                  <c:v>10.5321357583398</c:v>
                </c:pt>
                <c:pt idx="1">
                  <c:v>10.8536278800129</c:v>
                </c:pt>
                <c:pt idx="2">
                  <c:v>8.38924540348675</c:v>
                </c:pt>
                <c:pt idx="3">
                  <c:v>8.52587209951399</c:v>
                </c:pt>
                <c:pt idx="4">
                  <c:v>8.96195556149809</c:v>
                </c:pt>
                <c:pt idx="5">
                  <c:v>8.727017456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67928"/>
        <c:axId val="85934731"/>
      </c:lineChart>
      <c:catAx>
        <c:axId val="9516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4731"/>
        <c:crossesAt val="0"/>
        <c:auto val="1"/>
        <c:lblAlgn val="ctr"/>
        <c:lblOffset val="100"/>
        <c:noMultiLvlLbl val="0"/>
      </c:catAx>
      <c:valAx>
        <c:axId val="8593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792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56880</xdr:rowOff>
    </xdr:from>
    <xdr:to>
      <xdr:col>11</xdr:col>
      <xdr:colOff>312840</xdr:colOff>
      <xdr:row>51</xdr:row>
      <xdr:rowOff>95760</xdr:rowOff>
    </xdr:to>
    <xdr:graphicFrame>
      <xdr:nvGraphicFramePr>
        <xdr:cNvPr id="0" name="Chart 1"/>
        <xdr:cNvGraphicFramePr/>
      </xdr:nvGraphicFramePr>
      <xdr:xfrm>
        <a:off x="291240" y="4733640"/>
        <a:ext cx="6489000" cy="44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PI/06%20Data%20management/05%20SB/SB%202012/Tabs%20&amp;%20Figs%20&amp;%20Boxes/Figs%20&amp;%20Boxes/TDI-g03-p12-11-Trend%20all%20clients%204%20primary%20dru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data from italy"/>
      <sheetName val="DATA"/>
    </sheetNames>
    <sheetDataSet>
      <sheetData sheetId="0"/>
      <sheetData sheetId="1">
        <row r="6">
          <cell r="C6">
            <v>173795</v>
          </cell>
          <cell r="D6">
            <v>184614</v>
          </cell>
          <cell r="E6">
            <v>181965</v>
          </cell>
          <cell r="F6">
            <v>190742</v>
          </cell>
          <cell r="G6">
            <v>193733</v>
          </cell>
          <cell r="H6">
            <v>185845</v>
          </cell>
        </row>
        <row r="7">
          <cell r="C7">
            <v>55365</v>
          </cell>
          <cell r="D7">
            <v>59669</v>
          </cell>
          <cell r="E7">
            <v>61697</v>
          </cell>
          <cell r="F7">
            <v>71106</v>
          </cell>
          <cell r="G7">
            <v>69954</v>
          </cell>
          <cell r="H7">
            <v>66757</v>
          </cell>
        </row>
        <row r="8">
          <cell r="C8">
            <v>73071</v>
          </cell>
          <cell r="D8">
            <v>81473</v>
          </cell>
          <cell r="E8">
            <v>73881</v>
          </cell>
          <cell r="F8">
            <v>85626</v>
          </cell>
          <cell r="G8">
            <v>97142</v>
          </cell>
          <cell r="H8">
            <v>106047</v>
          </cell>
        </row>
        <row r="9">
          <cell r="C9">
            <v>21402</v>
          </cell>
          <cell r="D9">
            <v>21774</v>
          </cell>
          <cell r="E9">
            <v>21076</v>
          </cell>
          <cell r="F9">
            <v>21239</v>
          </cell>
          <cell r="G9">
            <v>20462</v>
          </cell>
          <cell r="H9">
            <v>22308</v>
          </cell>
        </row>
        <row r="10">
          <cell r="C10">
            <v>38098</v>
          </cell>
          <cell r="D10">
            <v>42312</v>
          </cell>
          <cell r="E10">
            <v>31009</v>
          </cell>
          <cell r="F10">
            <v>34366</v>
          </cell>
          <cell r="G10">
            <v>37535</v>
          </cell>
          <cell r="H10">
            <v>3642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42"/>
    <col collapsed="false" customWidth="true" hidden="false" outlineLevel="0" max="8" min="3" style="1" width="6.99"/>
    <col collapsed="false" customWidth="false" hidden="false" outlineLevel="0" max="10" min="9" style="1" width="9.14"/>
    <col collapsed="false" customWidth="true" hidden="false" outlineLevel="0" max="11" min="11" style="1" width="10.85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6"/>
      <c r="J3" s="6"/>
    </row>
    <row r="4" customFormat="false" ht="12.75" hidden="false" customHeight="false" outlineLevel="0" collapsed="false">
      <c r="A4" s="8"/>
      <c r="B4" s="9"/>
      <c r="C4" s="9"/>
      <c r="D4" s="2"/>
      <c r="E4" s="2"/>
      <c r="F4" s="2"/>
      <c r="G4" s="2"/>
      <c r="H4" s="2"/>
    </row>
    <row r="5" customFormat="false" ht="12.75" hidden="false" customHeight="false" outlineLevel="0" collapsed="false">
      <c r="B5" s="10" t="s">
        <v>2</v>
      </c>
      <c r="C5" s="11" t="n">
        <v>2005</v>
      </c>
      <c r="D5" s="11" t="n">
        <v>2006</v>
      </c>
      <c r="E5" s="11" t="n">
        <v>2007</v>
      </c>
      <c r="F5" s="11" t="n">
        <v>2008</v>
      </c>
      <c r="G5" s="11" t="n">
        <v>2009</v>
      </c>
      <c r="H5" s="11" t="n">
        <v>2010</v>
      </c>
    </row>
    <row r="6" customFormat="false" ht="12.75" hidden="false" customHeight="false" outlineLevel="0" collapsed="false">
      <c r="B6" s="12" t="s">
        <v>3</v>
      </c>
      <c r="C6" s="13" t="n">
        <f aca="false">[1]partii!C6/SUM([1]partii!C$6:C$10)*100</f>
        <v>48.0453707312893</v>
      </c>
      <c r="D6" s="13" t="n">
        <f aca="false">[1]partii!D6/SUM([1]partii!D$6:D$10)*100</f>
        <v>47.3561083721097</v>
      </c>
      <c r="E6" s="13" t="n">
        <f aca="false">[1]partii!E6/SUM([1]partii!E$6:E$10)*100</f>
        <v>49.2292250587077</v>
      </c>
      <c r="F6" s="13" t="n">
        <f aca="false">[1]partii!F6/SUM([1]partii!F$6:F$10)*100</f>
        <v>47.3212447187772</v>
      </c>
      <c r="G6" s="13" t="n">
        <f aca="false">[1]partii!G6/SUM([1]partii!G$6:G$10)*100</f>
        <v>46.2562018594834</v>
      </c>
      <c r="H6" s="13" t="n">
        <f aca="false">[1]partii!H6/SUM([1]partii!H$6:H$10)*100</f>
        <v>44.5263571500448</v>
      </c>
      <c r="I6" s="14"/>
      <c r="J6" s="14"/>
      <c r="K6" s="14"/>
      <c r="L6" s="14"/>
      <c r="M6" s="14"/>
    </row>
    <row r="7" customFormat="false" ht="12.75" hidden="false" customHeight="false" outlineLevel="0" collapsed="false">
      <c r="B7" s="12" t="s">
        <v>4</v>
      </c>
      <c r="C7" s="13" t="n">
        <f aca="false">[1]partii!C7/SUM([1]partii!C$6:C$10)*100</f>
        <v>15.3055723728406</v>
      </c>
      <c r="D7" s="13" t="n">
        <f aca="false">[1]partii!D7/SUM([1]partii!D$6:D$10)*100</f>
        <v>15.3059444595503</v>
      </c>
      <c r="E7" s="13" t="n">
        <f aca="false">[1]partii!E7/SUM([1]partii!E$6:E$10)*100</f>
        <v>16.6916467367191</v>
      </c>
      <c r="F7" s="13" t="n">
        <f aca="false">[1]partii!F7/SUM([1]partii!F$6:F$10)*100</f>
        <v>17.6407106299261</v>
      </c>
      <c r="G7" s="13" t="n">
        <f aca="false">[1]partii!G7/SUM([1]partii!G$6:G$10)*100</f>
        <v>16.702401474598</v>
      </c>
      <c r="H7" s="13" t="n">
        <f aca="false">[1]partii!H7/SUM([1]partii!H$6:H$10)*100</f>
        <v>15.9942211211792</v>
      </c>
      <c r="I7" s="14"/>
      <c r="J7" s="14"/>
      <c r="K7" s="14"/>
      <c r="L7" s="14"/>
      <c r="M7" s="14"/>
    </row>
    <row r="8" customFormat="false" ht="12.75" hidden="false" customHeight="false" outlineLevel="0" collapsed="false">
      <c r="B8" s="12" t="s">
        <v>5</v>
      </c>
      <c r="C8" s="13" t="n">
        <f aca="false">[1]partii!C8/SUM([1]partii!C$6:C$10)*100</f>
        <v>20.2003698881213</v>
      </c>
      <c r="D8" s="13" t="n">
        <f aca="false">[1]partii!D8/SUM([1]partii!D$6:D$10)*100</f>
        <v>20.8989795866018</v>
      </c>
      <c r="E8" s="13" t="n">
        <f aca="false">[1]partii!E8/SUM([1]partii!E$6:E$10)*100</f>
        <v>19.9879338145379</v>
      </c>
      <c r="F8" s="13" t="n">
        <f aca="false">[1]partii!F8/SUM([1]partii!F$6:F$10)*100</f>
        <v>21.2429821449393</v>
      </c>
      <c r="G8" s="13" t="n">
        <f aca="false">[1]partii!G8/SUM([1]partii!G$6:G$10)*100</f>
        <v>23.1938800361009</v>
      </c>
      <c r="H8" s="13" t="n">
        <f aca="false">[1]partii!H8/SUM([1]partii!H$6:H$10)*100</f>
        <v>25.4076601290904</v>
      </c>
      <c r="I8" s="14"/>
      <c r="J8" s="14"/>
      <c r="K8" s="14"/>
      <c r="L8" s="14"/>
      <c r="M8" s="14"/>
    </row>
    <row r="9" customFormat="false" ht="12.75" hidden="false" customHeight="false" outlineLevel="0" collapsed="false">
      <c r="B9" s="12" t="s">
        <v>6</v>
      </c>
      <c r="C9" s="13" t="n">
        <f aca="false">[1]partii!C9/SUM([1]partii!C$6:C$10)*100</f>
        <v>5.91655124940909</v>
      </c>
      <c r="D9" s="13" t="n">
        <f aca="false">[1]partii!D9/SUM([1]partii!D$6:D$10)*100</f>
        <v>5.58533970172532</v>
      </c>
      <c r="E9" s="13" t="n">
        <f aca="false">[1]partii!E9/SUM([1]partii!E$6:E$10)*100</f>
        <v>5.70194898654864</v>
      </c>
      <c r="F9" s="13" t="n">
        <f aca="false">[1]partii!F9/SUM([1]partii!F$6:F$10)*100</f>
        <v>5.26919040684332</v>
      </c>
      <c r="G9" s="13" t="n">
        <f aca="false">[1]partii!G9/SUM([1]partii!G$6:G$10)*100</f>
        <v>4.88556106831954</v>
      </c>
      <c r="H9" s="13" t="n">
        <f aca="false">[1]partii!H9/SUM([1]partii!H$6:H$10)*100</f>
        <v>5.34474414325486</v>
      </c>
      <c r="I9" s="14"/>
      <c r="J9" s="14"/>
      <c r="K9" s="14"/>
      <c r="L9" s="14"/>
      <c r="M9" s="14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B10" s="12" t="s">
        <v>7</v>
      </c>
      <c r="C10" s="13" t="n">
        <f aca="false">[1]partii!C10/SUM([1]partii!C$6:C$10)*100</f>
        <v>10.5321357583398</v>
      </c>
      <c r="D10" s="13" t="n">
        <f aca="false">[1]partii!D10/SUM([1]partii!D$6:D$10)*100</f>
        <v>10.8536278800129</v>
      </c>
      <c r="E10" s="13" t="n">
        <f aca="false">[1]partii!E10/SUM([1]partii!E$6:E$10)*100</f>
        <v>8.38924540348675</v>
      </c>
      <c r="F10" s="13" t="n">
        <f aca="false">[1]partii!F10/SUM([1]partii!F$6:F$10)*100</f>
        <v>8.52587209951399</v>
      </c>
      <c r="G10" s="13" t="n">
        <f aca="false">[1]partii!G10/SUM([1]partii!G$6:G$10)*100</f>
        <v>8.96195556149809</v>
      </c>
      <c r="H10" s="13" t="n">
        <f aca="false">[1]partii!H10/SUM([1]partii!H$6:H$10)*100</f>
        <v>8.7270174564308</v>
      </c>
      <c r="I10" s="14"/>
      <c r="J10" s="14"/>
      <c r="K10" s="14"/>
      <c r="L10" s="14"/>
      <c r="M10" s="14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B11" s="2"/>
      <c r="C11" s="15"/>
      <c r="D11" s="2"/>
      <c r="E11" s="2"/>
      <c r="F11" s="2"/>
      <c r="G11" s="2"/>
      <c r="H11" s="2"/>
      <c r="I11" s="16"/>
      <c r="J11" s="16"/>
    </row>
    <row r="12" customFormat="false" ht="12.75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J12" s="17"/>
    </row>
    <row r="13" customFormat="false" ht="38.25" hidden="false" customHeight="true" outlineLevel="0" collapsed="false">
      <c r="A13" s="2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</row>
    <row r="14" customFormat="false" ht="12.75" hidden="false" customHeight="true" outlineLevel="0" collapsed="false">
      <c r="A14" s="2"/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2"/>
      <c r="M14" s="2"/>
    </row>
    <row r="15" customFormat="false" ht="24" hidden="false" customHeight="true" outlineLevel="0" collapsed="false">
      <c r="A15" s="19"/>
      <c r="B15" s="18" t="s">
        <v>11</v>
      </c>
      <c r="C15" s="18"/>
      <c r="D15" s="18"/>
      <c r="E15" s="18"/>
      <c r="F15" s="18"/>
      <c r="G15" s="18"/>
      <c r="H15" s="18"/>
      <c r="I15" s="18"/>
      <c r="J15" s="18"/>
      <c r="K15" s="18"/>
      <c r="L15" s="20"/>
      <c r="M15" s="21"/>
      <c r="N15" s="22"/>
    </row>
    <row r="16" customFormat="false" ht="12.75" hidden="false" customHeight="false" outlineLevel="0" collapsed="false">
      <c r="A16" s="1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0"/>
      <c r="M16" s="21"/>
      <c r="N16" s="22"/>
    </row>
    <row r="17" customFormat="false" ht="12.75" hidden="false" customHeight="true" outlineLevel="0" collapsed="false">
      <c r="A17" s="19"/>
      <c r="B17" s="7" t="s">
        <v>12</v>
      </c>
      <c r="C17" s="7"/>
      <c r="D17" s="7"/>
      <c r="E17" s="7"/>
      <c r="F17" s="7"/>
      <c r="G17" s="7"/>
      <c r="H17" s="7"/>
      <c r="I17" s="24"/>
      <c r="J17" s="24"/>
      <c r="K17" s="24"/>
      <c r="L17" s="20"/>
      <c r="M17" s="25"/>
      <c r="N17" s="26"/>
    </row>
    <row r="18" customFormat="false" ht="27" hidden="false" customHeight="true" outlineLevel="0" collapsed="false">
      <c r="A18" s="2"/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20"/>
      <c r="M18" s="2"/>
    </row>
    <row r="19" s="29" customFormat="true" ht="25.5" hidden="false" customHeight="true" outlineLevel="0" collapsed="false">
      <c r="A19" s="2"/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27"/>
      <c r="M19" s="2"/>
      <c r="N19" s="1"/>
      <c r="O19" s="28"/>
      <c r="P19" s="28"/>
      <c r="Q19" s="28"/>
      <c r="R19" s="28"/>
      <c r="S19" s="28"/>
      <c r="T19" s="28"/>
      <c r="U19" s="28"/>
      <c r="V19" s="28"/>
    </row>
    <row r="20" customFormat="false" ht="12.75" hidden="false" customHeight="false" outlineLevel="0" collapsed="false">
      <c r="A20" s="2"/>
      <c r="B20" s="30"/>
      <c r="C20" s="30"/>
      <c r="D20" s="30"/>
      <c r="E20" s="30"/>
      <c r="F20" s="30"/>
      <c r="G20" s="30"/>
      <c r="H20" s="30"/>
      <c r="I20" s="31"/>
      <c r="J20" s="30"/>
      <c r="K20" s="30"/>
      <c r="L20" s="20"/>
      <c r="M20" s="2"/>
    </row>
    <row r="21" s="29" customFormat="true" ht="11.25" hidden="false" customHeight="true" outlineLevel="0" collapsed="false">
      <c r="A21" s="32"/>
      <c r="B21" s="7" t="s">
        <v>15</v>
      </c>
      <c r="C21" s="7"/>
      <c r="D21" s="7"/>
      <c r="E21" s="7"/>
      <c r="F21" s="7"/>
      <c r="G21" s="7"/>
      <c r="H21" s="7"/>
      <c r="I21" s="30"/>
      <c r="J21" s="30"/>
      <c r="K21" s="30"/>
      <c r="L21" s="20"/>
      <c r="M21" s="2"/>
      <c r="N21" s="1"/>
      <c r="O21" s="28"/>
      <c r="P21" s="28"/>
      <c r="Q21" s="28"/>
      <c r="R21" s="28"/>
      <c r="S21" s="28"/>
      <c r="T21" s="28"/>
      <c r="U21" s="28"/>
      <c r="V21" s="28"/>
    </row>
    <row r="22" customFormat="false" ht="12.75" hidden="false" customHeight="true" outlineLevel="0" collapsed="false">
      <c r="A22" s="19"/>
      <c r="B22" s="18" t="s">
        <v>16</v>
      </c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"/>
    </row>
    <row r="23" customFormat="false" ht="12.7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9"/>
      <c r="M23" s="2"/>
    </row>
    <row r="24" customFormat="false" ht="12.75" hidden="false" customHeight="false" outlineLevel="0" collapsed="false">
      <c r="A24" s="19"/>
      <c r="B24" s="33" t="s">
        <v>17</v>
      </c>
      <c r="C24" s="33"/>
      <c r="D24" s="34"/>
      <c r="E24" s="34"/>
      <c r="F24" s="34"/>
      <c r="G24" s="34"/>
      <c r="H24" s="2"/>
      <c r="I24" s="31"/>
      <c r="J24" s="30"/>
      <c r="K24" s="30"/>
      <c r="L24" s="20"/>
      <c r="M24" s="2"/>
    </row>
    <row r="25" customFormat="false" ht="12.75" hidden="false" customHeight="false" outlineLevel="0" collapsed="false">
      <c r="A25" s="2"/>
      <c r="B25" s="33"/>
      <c r="C25" s="33"/>
      <c r="D25" s="34"/>
      <c r="E25" s="34"/>
      <c r="F25" s="34"/>
      <c r="G25" s="34"/>
      <c r="H25" s="2"/>
      <c r="I25" s="2"/>
      <c r="J25" s="2"/>
      <c r="K25" s="2"/>
      <c r="L25" s="20"/>
      <c r="M25" s="2"/>
    </row>
    <row r="26" customFormat="false" ht="12.75" hidden="false" customHeight="false" outlineLevel="0" collapsed="false">
      <c r="A26" s="2"/>
      <c r="I26" s="2"/>
      <c r="J26" s="2"/>
      <c r="K26" s="2"/>
      <c r="L26" s="20"/>
      <c r="M26" s="2"/>
    </row>
    <row r="27" customFormat="false" ht="15.75" hidden="false" customHeight="false" outlineLevel="0" collapsed="false">
      <c r="A27" s="35"/>
    </row>
    <row r="28" customFormat="false" ht="12.75" hidden="false" customHeight="false" outlineLevel="0" collapsed="false">
      <c r="K28" s="36"/>
      <c r="L28" s="37"/>
    </row>
    <row r="29" customFormat="false" ht="12.75" hidden="false" customHeight="false" outlineLevel="0" collapsed="false">
      <c r="K29" s="14"/>
      <c r="L29" s="37"/>
    </row>
    <row r="30" customFormat="false" ht="12.75" hidden="false" customHeight="false" outlineLevel="0" collapsed="false">
      <c r="K30" s="14"/>
      <c r="L30" s="37"/>
    </row>
    <row r="31" customFormat="false" ht="12.75" hidden="false" customHeight="false" outlineLevel="0" collapsed="false">
      <c r="K31" s="14"/>
      <c r="L31" s="37"/>
    </row>
    <row r="32" customFormat="false" ht="12.75" hidden="false" customHeight="false" outlineLevel="0" collapsed="false">
      <c r="K32" s="14"/>
      <c r="L32" s="37"/>
    </row>
    <row r="33" customFormat="false" ht="12.75" hidden="false" customHeight="false" outlineLevel="0" collapsed="false">
      <c r="L33" s="38"/>
    </row>
    <row r="34" customFormat="false" ht="12.75" hidden="false" customHeight="false" outlineLevel="0" collapsed="false">
      <c r="L34" s="38"/>
    </row>
    <row r="35" customFormat="false" ht="12.75" hidden="false" customHeight="false" outlineLevel="0" collapsed="false">
      <c r="L35" s="38"/>
    </row>
    <row r="36" customFormat="false" ht="12.75" hidden="false" customHeight="false" outlineLevel="0" collapsed="false">
      <c r="L36" s="38"/>
    </row>
    <row r="37" customFormat="false" ht="12.75" hidden="false" customHeight="false" outlineLevel="0" collapsed="false">
      <c r="L37" s="38"/>
    </row>
    <row r="38" customFormat="false" ht="12.75" hidden="false" customHeight="false" outlineLevel="0" collapsed="false">
      <c r="L38" s="38"/>
    </row>
    <row r="51" customFormat="false" ht="12.75" hidden="false" customHeight="false" outlineLevel="0" collapsed="false">
      <c r="D51" s="39"/>
      <c r="E51" s="40"/>
      <c r="F51" s="40"/>
      <c r="G51" s="40"/>
      <c r="H51" s="40"/>
    </row>
    <row r="52" customFormat="false" ht="12.75" hidden="false" customHeight="false" outlineLevel="0" collapsed="false">
      <c r="I52" s="40"/>
      <c r="J52" s="40"/>
      <c r="K52" s="40"/>
      <c r="L52" s="40"/>
      <c r="M52" s="40"/>
      <c r="N52" s="40"/>
      <c r="O52" s="40"/>
      <c r="P52" s="40"/>
    </row>
  </sheetData>
  <mergeCells count="10">
    <mergeCell ref="B3:H3"/>
    <mergeCell ref="B12:H12"/>
    <mergeCell ref="B13:K13"/>
    <mergeCell ref="B14:K14"/>
    <mergeCell ref="B15:K15"/>
    <mergeCell ref="B17:H17"/>
    <mergeCell ref="B18:K18"/>
    <mergeCell ref="B19:K19"/>
    <mergeCell ref="B21:H21"/>
    <mergeCell ref="B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35:33Z</dcterms:created>
  <dc:creator>Andre Noor</dc:creator>
  <dc:description/>
  <dc:language>en-US</dc:language>
  <cp:lastModifiedBy>Andre Noor</cp:lastModifiedBy>
  <dcterms:modified xsi:type="dcterms:W3CDTF">2012-07-09T08:17:13Z</dcterms:modified>
  <cp:revision>0</cp:revision>
  <dc:subject/>
  <dc:title/>
</cp:coreProperties>
</file>