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igure TDI-3: Trend in estimated number of all clients entering treatment by selected primary drugs, 2005 to 2010</t>
  </si>
  <si>
    <t xml:space="preserve">Part (ii) Numbers of clients by primary drug</t>
  </si>
  <si>
    <t xml:space="preserve">Heroin</t>
  </si>
  <si>
    <t xml:space="preserve">Cocaine</t>
  </si>
  <si>
    <t xml:space="preserve">Cannabis</t>
  </si>
  <si>
    <t xml:space="preserve">Other stimulants</t>
  </si>
  <si>
    <t xml:space="preserve">Other drugs</t>
  </si>
  <si>
    <t xml:space="preserve">Not knwon / missing</t>
  </si>
  <si>
    <t xml:space="preserve">Notes:</t>
  </si>
  <si>
    <t xml:space="preserve">Countries included: Bulgaria, Czech Republic, Denmark, Germany, Ireland, Greece, Spain, France, Italy, Cyprus, Luxembourg, Latvia, Lithuania, Hungary, Netherlands, Austria, Portugal, Romania, Slovenia, Slovakia, Finland, Sweden, United Kingdom, Croatia and Turkey.</t>
  </si>
  <si>
    <t xml:space="preserve">Data for Latvia, Lithuania and Portugal are for clients entering treatment for the first time in their life.</t>
  </si>
  <si>
    <t xml:space="preserve">Missing data were interpolated for the respective countries by preserving the average year-on-year EU trend from available data. Altogether, 1 % of data points and 2 % of the total number of clients were interpolated.</t>
  </si>
  <si>
    <t xml:space="preserve">Related links:</t>
  </si>
  <si>
    <t xml:space="preserve">See also ‘General notes for interpreting data’ on the &lt;a href="http://www.emcdda.europa.eu/stats12/help"&gt;Explanatory notes and help page&lt;/a&gt;</t>
  </si>
  <si>
    <t xml:space="preserve">See also &lt;a href="http://www.emcdda.europa.eu/stats12/tditab102"&gt;Table TDI-102&lt;/a&gt; and &lt;a href="http://www.emcdda.europa.eu/stats12/tdifig1b"&gt;Figure TDI-1 part (ii)&lt;/a&gt;</t>
  </si>
  <si>
    <t xml:space="preserve">Sources:</t>
  </si>
  <si>
    <t xml:space="preserve">&lt;a href="http://www.emcdda.europa.eu/publications/national-reports"&gt;Reitox national reports 2011&lt;/a&gt; &amp; TDI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[1]partii!$B$6</c:f>
              <c:strCache>
                <c:ptCount val="1"/>
                <c:pt idx="0">
                  <c:v>Hero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i!$C$6:$H$6</c:f>
              <c:numCache>
                <c:formatCode>General</c:formatCode>
                <c:ptCount val="6"/>
                <c:pt idx="0">
                  <c:v>173795</c:v>
                </c:pt>
                <c:pt idx="1">
                  <c:v>184614</c:v>
                </c:pt>
                <c:pt idx="2">
                  <c:v>181965</c:v>
                </c:pt>
                <c:pt idx="3">
                  <c:v>190742</c:v>
                </c:pt>
                <c:pt idx="4">
                  <c:v>193733</c:v>
                </c:pt>
                <c:pt idx="5">
                  <c:v>185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partii!$B$7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i!$C$7:$H$7</c:f>
              <c:numCache>
                <c:formatCode>General</c:formatCode>
                <c:ptCount val="6"/>
                <c:pt idx="0">
                  <c:v>55365</c:v>
                </c:pt>
                <c:pt idx="1">
                  <c:v>59669</c:v>
                </c:pt>
                <c:pt idx="2">
                  <c:v>61697</c:v>
                </c:pt>
                <c:pt idx="3">
                  <c:v>71106</c:v>
                </c:pt>
                <c:pt idx="4">
                  <c:v>69954</c:v>
                </c:pt>
                <c:pt idx="5">
                  <c:v>66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partii!$B$8</c:f>
              <c:strCache>
                <c:ptCount val="1"/>
                <c:pt idx="0">
                  <c:v>Cannab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i!$C$8:$H$8</c:f>
              <c:numCache>
                <c:formatCode>General</c:formatCode>
                <c:ptCount val="6"/>
                <c:pt idx="0">
                  <c:v>73071</c:v>
                </c:pt>
                <c:pt idx="1">
                  <c:v>81473</c:v>
                </c:pt>
                <c:pt idx="2">
                  <c:v>73881</c:v>
                </c:pt>
                <c:pt idx="3">
                  <c:v>85626</c:v>
                </c:pt>
                <c:pt idx="4">
                  <c:v>97142</c:v>
                </c:pt>
                <c:pt idx="5">
                  <c:v>1060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partii!$B$9</c:f>
              <c:strCache>
                <c:ptCount val="1"/>
                <c:pt idx="0">
                  <c:v>Other stimula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i!$C$9:$H$9</c:f>
              <c:numCache>
                <c:formatCode>General</c:formatCode>
                <c:ptCount val="6"/>
                <c:pt idx="0">
                  <c:v>21402</c:v>
                </c:pt>
                <c:pt idx="1">
                  <c:v>21774</c:v>
                </c:pt>
                <c:pt idx="2">
                  <c:v>21076</c:v>
                </c:pt>
                <c:pt idx="3">
                  <c:v>21239</c:v>
                </c:pt>
                <c:pt idx="4">
                  <c:v>20462</c:v>
                </c:pt>
                <c:pt idx="5">
                  <c:v>22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partii!$B$10</c:f>
              <c:strCache>
                <c:ptCount val="1"/>
                <c:pt idx="0">
                  <c:v>Other drug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i!$C$10:$H$10</c:f>
              <c:numCache>
                <c:formatCode>General</c:formatCode>
                <c:ptCount val="6"/>
                <c:pt idx="0">
                  <c:v>38098</c:v>
                </c:pt>
                <c:pt idx="1">
                  <c:v>42312</c:v>
                </c:pt>
                <c:pt idx="2">
                  <c:v>31009</c:v>
                </c:pt>
                <c:pt idx="3">
                  <c:v>34366</c:v>
                </c:pt>
                <c:pt idx="4">
                  <c:v>37535</c:v>
                </c:pt>
                <c:pt idx="5">
                  <c:v>364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partii!$B$11</c:f>
              <c:strCache>
                <c:ptCount val="1"/>
                <c:pt idx="0">
                  <c:v>Not knwon / miss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[1]partii!$C$11:$H$11</c:f>
              <c:numCache>
                <c:formatCode>General</c:formatCode>
                <c:ptCount val="6"/>
                <c:pt idx="0">
                  <c:v>45965</c:v>
                </c:pt>
                <c:pt idx="1">
                  <c:v>44155</c:v>
                </c:pt>
                <c:pt idx="2">
                  <c:v>15783</c:v>
                </c:pt>
                <c:pt idx="3">
                  <c:v>22368</c:v>
                </c:pt>
                <c:pt idx="4">
                  <c:v>24032</c:v>
                </c:pt>
                <c:pt idx="5">
                  <c:v>17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5532"/>
        <c:axId val="29712386"/>
      </c:lineChart>
      <c:catAx>
        <c:axId val="43995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2386"/>
        <c:crossesAt val="0"/>
        <c:auto val="1"/>
        <c:lblAlgn val="ctr"/>
        <c:lblOffset val="100"/>
        <c:noMultiLvlLbl val="0"/>
      </c:catAx>
      <c:valAx>
        <c:axId val="2971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553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6</xdr:row>
      <xdr:rowOff>56880</xdr:rowOff>
    </xdr:from>
    <xdr:to>
      <xdr:col>10</xdr:col>
      <xdr:colOff>191880</xdr:colOff>
      <xdr:row>52</xdr:row>
      <xdr:rowOff>95400</xdr:rowOff>
    </xdr:to>
    <xdr:graphicFrame>
      <xdr:nvGraphicFramePr>
        <xdr:cNvPr id="0" name="Chart 1"/>
        <xdr:cNvGraphicFramePr/>
      </xdr:nvGraphicFramePr>
      <xdr:xfrm>
        <a:off x="302040" y="5143320"/>
        <a:ext cx="64994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PI/06%20Data%20management/05%20SB/SB%202012/Tabs%20&amp;%20Figs%20&amp;%20Boxes/Figs%20&amp;%20Boxes/TDI-g03-p12-11-Trend%20all%20clients%204%20primary%20dru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data from italy"/>
      <sheetName val="DATA"/>
    </sheetNames>
    <sheetDataSet>
      <sheetData sheetId="0"/>
      <sheetData sheetId="1"/>
      <sheetData sheetId="2"/>
      <sheetData sheetId="3">
        <row r="214">
          <cell r="G214">
            <v>173795</v>
          </cell>
          <cell r="H214">
            <v>184614</v>
          </cell>
          <cell r="I214">
            <v>181965</v>
          </cell>
          <cell r="J214">
            <v>190742</v>
          </cell>
          <cell r="K214">
            <v>193733</v>
          </cell>
          <cell r="L214">
            <v>185845</v>
          </cell>
        </row>
        <row r="215">
          <cell r="G215">
            <v>55365</v>
          </cell>
          <cell r="H215">
            <v>59669</v>
          </cell>
          <cell r="I215">
            <v>61697</v>
          </cell>
          <cell r="J215">
            <v>71106</v>
          </cell>
          <cell r="K215">
            <v>69954</v>
          </cell>
          <cell r="L215">
            <v>66757</v>
          </cell>
        </row>
        <row r="216">
          <cell r="G216">
            <v>73071</v>
          </cell>
          <cell r="H216">
            <v>81473</v>
          </cell>
          <cell r="I216">
            <v>73881</v>
          </cell>
          <cell r="J216">
            <v>85626</v>
          </cell>
          <cell r="K216">
            <v>97142</v>
          </cell>
          <cell r="L216">
            <v>106047</v>
          </cell>
        </row>
        <row r="217">
          <cell r="G217">
            <v>21402</v>
          </cell>
          <cell r="H217">
            <v>21774</v>
          </cell>
          <cell r="I217">
            <v>21076</v>
          </cell>
          <cell r="J217">
            <v>21239</v>
          </cell>
          <cell r="K217">
            <v>20462</v>
          </cell>
          <cell r="L217">
            <v>22308</v>
          </cell>
        </row>
        <row r="218">
          <cell r="G218">
            <v>38098</v>
          </cell>
          <cell r="H218">
            <v>42312</v>
          </cell>
          <cell r="I218">
            <v>31009</v>
          </cell>
          <cell r="J218">
            <v>34366</v>
          </cell>
          <cell r="K218">
            <v>37535</v>
          </cell>
          <cell r="L218">
            <v>36425</v>
          </cell>
        </row>
        <row r="219">
          <cell r="G219">
            <v>45965</v>
          </cell>
          <cell r="H219">
            <v>44155</v>
          </cell>
          <cell r="I219">
            <v>15783</v>
          </cell>
          <cell r="J219">
            <v>22368</v>
          </cell>
          <cell r="K219">
            <v>24032</v>
          </cell>
          <cell r="L219">
            <v>1780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42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5"/>
      <c r="I2" s="5"/>
    </row>
    <row r="3" customFormat="false" ht="12.7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5"/>
      <c r="I3" s="5"/>
    </row>
    <row r="4" customFormat="false" ht="12.75" hidden="false" customHeight="false" outlineLevel="0" collapsed="false">
      <c r="A4" s="2"/>
      <c r="B4" s="5"/>
      <c r="C4" s="7"/>
      <c r="D4" s="7"/>
      <c r="E4" s="7"/>
      <c r="F4" s="7"/>
      <c r="G4" s="7"/>
    </row>
    <row r="5" customFormat="false" ht="12.75" hidden="false" customHeight="false" outlineLevel="0" collapsed="false">
      <c r="B5" s="8"/>
      <c r="C5" s="9" t="n">
        <v>2005</v>
      </c>
      <c r="D5" s="9" t="n">
        <v>2006</v>
      </c>
      <c r="E5" s="9" t="n">
        <v>2007</v>
      </c>
      <c r="F5" s="9" t="n">
        <v>2008</v>
      </c>
      <c r="G5" s="9" t="n">
        <v>2009</v>
      </c>
      <c r="H5" s="9" t="n">
        <v>2010</v>
      </c>
    </row>
    <row r="6" customFormat="false" ht="12.75" hidden="false" customHeight="false" outlineLevel="0" collapsed="false">
      <c r="B6" s="10" t="s">
        <v>2</v>
      </c>
      <c r="C6" s="11" t="n">
        <f aca="false">[1]DATA!G214</f>
        <v>173795</v>
      </c>
      <c r="D6" s="11" t="n">
        <f aca="false">[1]DATA!H214</f>
        <v>184614</v>
      </c>
      <c r="E6" s="11" t="n">
        <f aca="false">[1]DATA!I214</f>
        <v>181965</v>
      </c>
      <c r="F6" s="11" t="n">
        <f aca="false">[1]DATA!J214</f>
        <v>190742</v>
      </c>
      <c r="G6" s="11" t="n">
        <f aca="false">[1]DATA!K214</f>
        <v>193733</v>
      </c>
      <c r="H6" s="11" t="n">
        <f aca="false">[1]DATA!L214</f>
        <v>185845</v>
      </c>
    </row>
    <row r="7" customFormat="false" ht="12.75" hidden="false" customHeight="false" outlineLevel="0" collapsed="false">
      <c r="B7" s="10" t="s">
        <v>3</v>
      </c>
      <c r="C7" s="11" t="n">
        <f aca="false">[1]DATA!G215</f>
        <v>55365</v>
      </c>
      <c r="D7" s="11" t="n">
        <f aca="false">[1]DATA!H215</f>
        <v>59669</v>
      </c>
      <c r="E7" s="11" t="n">
        <f aca="false">[1]DATA!I215</f>
        <v>61697</v>
      </c>
      <c r="F7" s="11" t="n">
        <f aca="false">[1]DATA!J215</f>
        <v>71106</v>
      </c>
      <c r="G7" s="11" t="n">
        <f aca="false">[1]DATA!K215</f>
        <v>69954</v>
      </c>
      <c r="H7" s="11" t="n">
        <f aca="false">[1]DATA!L215</f>
        <v>66757</v>
      </c>
      <c r="I7" s="12"/>
      <c r="J7" s="13"/>
      <c r="K7" s="13"/>
    </row>
    <row r="8" customFormat="false" ht="12.75" hidden="false" customHeight="false" outlineLevel="0" collapsed="false">
      <c r="B8" s="10" t="s">
        <v>4</v>
      </c>
      <c r="C8" s="11" t="n">
        <f aca="false">[1]DATA!G216</f>
        <v>73071</v>
      </c>
      <c r="D8" s="11" t="n">
        <f aca="false">[1]DATA!H216</f>
        <v>81473</v>
      </c>
      <c r="E8" s="11" t="n">
        <f aca="false">[1]DATA!I216</f>
        <v>73881</v>
      </c>
      <c r="F8" s="11" t="n">
        <f aca="false">[1]DATA!J216</f>
        <v>85626</v>
      </c>
      <c r="G8" s="11" t="n">
        <f aca="false">[1]DATA!K216</f>
        <v>97142</v>
      </c>
      <c r="H8" s="11" t="n">
        <f aca="false">[1]DATA!L216</f>
        <v>106047</v>
      </c>
      <c r="I8" s="12"/>
      <c r="J8" s="13"/>
      <c r="K8" s="13"/>
    </row>
    <row r="9" customFormat="false" ht="12.75" hidden="false" customHeight="false" outlineLevel="0" collapsed="false">
      <c r="B9" s="10" t="s">
        <v>5</v>
      </c>
      <c r="C9" s="11" t="n">
        <f aca="false">[1]DATA!G217</f>
        <v>21402</v>
      </c>
      <c r="D9" s="11" t="n">
        <f aca="false">[1]DATA!H217</f>
        <v>21774</v>
      </c>
      <c r="E9" s="11" t="n">
        <f aca="false">[1]DATA!I217</f>
        <v>21076</v>
      </c>
      <c r="F9" s="11" t="n">
        <f aca="false">[1]DATA!J217</f>
        <v>21239</v>
      </c>
      <c r="G9" s="11" t="n">
        <f aca="false">[1]DATA!K217</f>
        <v>20462</v>
      </c>
      <c r="H9" s="11" t="n">
        <f aca="false">[1]DATA!L217</f>
        <v>22308</v>
      </c>
      <c r="I9" s="12"/>
      <c r="J9" s="13"/>
      <c r="K9" s="13"/>
    </row>
    <row r="10" customFormat="false" ht="12.75" hidden="false" customHeight="false" outlineLevel="0" collapsed="false">
      <c r="B10" s="14" t="s">
        <v>6</v>
      </c>
      <c r="C10" s="11" t="n">
        <f aca="false">[1]DATA!G218</f>
        <v>38098</v>
      </c>
      <c r="D10" s="11" t="n">
        <f aca="false">[1]DATA!H218</f>
        <v>42312</v>
      </c>
      <c r="E10" s="11" t="n">
        <f aca="false">[1]DATA!I218</f>
        <v>31009</v>
      </c>
      <c r="F10" s="11" t="n">
        <f aca="false">[1]DATA!J218</f>
        <v>34366</v>
      </c>
      <c r="G10" s="11" t="n">
        <f aca="false">[1]DATA!K218</f>
        <v>37535</v>
      </c>
      <c r="H10" s="11" t="n">
        <f aca="false">[1]DATA!L218</f>
        <v>36425</v>
      </c>
      <c r="I10" s="12"/>
      <c r="J10" s="13"/>
      <c r="K10" s="13"/>
    </row>
    <row r="11" customFormat="false" ht="12.75" hidden="false" customHeight="false" outlineLevel="0" collapsed="false">
      <c r="B11" s="10" t="s">
        <v>7</v>
      </c>
      <c r="C11" s="11" t="n">
        <f aca="false">[1]DATA!G219</f>
        <v>45965</v>
      </c>
      <c r="D11" s="11" t="n">
        <f aca="false">[1]DATA!H219</f>
        <v>44155</v>
      </c>
      <c r="E11" s="11" t="n">
        <f aca="false">[1]DATA!I219</f>
        <v>15783</v>
      </c>
      <c r="F11" s="11" t="n">
        <f aca="false">[1]DATA!J219</f>
        <v>22368</v>
      </c>
      <c r="G11" s="11" t="n">
        <f aca="false">[1]DATA!K219</f>
        <v>24032</v>
      </c>
      <c r="H11" s="11" t="n">
        <f aca="false">[1]DATA!L219</f>
        <v>17806</v>
      </c>
      <c r="I11" s="15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</row>
    <row r="13" customFormat="false" ht="12.75" hidden="false" customHeight="true" outlineLevel="0" collapsed="false">
      <c r="A13" s="7"/>
      <c r="B13" s="6" t="s">
        <v>8</v>
      </c>
      <c r="C13" s="6"/>
      <c r="D13" s="6"/>
      <c r="E13" s="6"/>
      <c r="F13" s="6"/>
      <c r="G13" s="6"/>
      <c r="H13" s="6"/>
      <c r="J13" s="16"/>
    </row>
    <row r="14" customFormat="false" ht="38.25" hidden="false" customHeight="true" outlineLevel="0" collapsed="false">
      <c r="A14" s="17"/>
      <c r="B14" s="18" t="s">
        <v>9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true" outlineLevel="0" collapsed="false">
      <c r="A15" s="17"/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6.25" hidden="false" customHeight="true" outlineLevel="0" collapsed="false">
      <c r="A16" s="17"/>
      <c r="B16" s="18" t="s">
        <v>11</v>
      </c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true" outlineLevel="0" collapsed="false">
      <c r="A17" s="17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7"/>
      <c r="B18" s="6" t="s">
        <v>12</v>
      </c>
      <c r="C18" s="6"/>
      <c r="D18" s="6"/>
      <c r="E18" s="6"/>
      <c r="F18" s="6"/>
      <c r="G18" s="6"/>
      <c r="H18" s="6"/>
      <c r="I18" s="20"/>
      <c r="J18" s="20"/>
      <c r="K18" s="20"/>
    </row>
    <row r="19" customFormat="false" ht="27.75" hidden="false" customHeight="true" outlineLevel="0" collapsed="false">
      <c r="A19" s="17"/>
      <c r="B19" s="18" t="s">
        <v>13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7.75" hidden="false" customHeight="true" outlineLevel="0" collapsed="false">
      <c r="A20" s="7"/>
      <c r="B20" s="18" t="s">
        <v>14</v>
      </c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true" outlineLevel="0" collapsed="false">
      <c r="A21" s="7"/>
      <c r="B21" s="21"/>
      <c r="C21" s="21"/>
      <c r="D21" s="21"/>
      <c r="E21" s="21"/>
      <c r="F21" s="21"/>
      <c r="G21" s="21"/>
      <c r="H21" s="21"/>
      <c r="I21" s="22"/>
      <c r="J21" s="21"/>
      <c r="K21" s="21"/>
    </row>
    <row r="22" customFormat="false" ht="12.75" hidden="false" customHeight="true" outlineLevel="0" collapsed="false">
      <c r="A22" s="7"/>
      <c r="B22" s="6" t="s">
        <v>15</v>
      </c>
      <c r="C22" s="6"/>
      <c r="D22" s="6"/>
      <c r="E22" s="6"/>
      <c r="F22" s="6"/>
      <c r="G22" s="6"/>
      <c r="H22" s="6"/>
      <c r="I22" s="21"/>
      <c r="J22" s="21"/>
      <c r="K22" s="21"/>
    </row>
    <row r="23" customFormat="false" ht="12.75" hidden="false" customHeight="true" outlineLevel="0" collapsed="false">
      <c r="A23" s="23"/>
      <c r="B23" s="18" t="s">
        <v>16</v>
      </c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7"/>
      <c r="B25" s="24" t="s">
        <v>17</v>
      </c>
      <c r="C25" s="24"/>
      <c r="D25" s="25"/>
      <c r="E25" s="25"/>
      <c r="F25" s="25"/>
      <c r="G25" s="25"/>
      <c r="H25" s="7"/>
      <c r="I25" s="22"/>
      <c r="J25" s="21"/>
      <c r="K25" s="21"/>
    </row>
    <row r="26" customFormat="false" ht="12.75" hidden="false" customHeight="false" outlineLevel="0" collapsed="false">
      <c r="A26" s="7"/>
      <c r="B26" s="24"/>
      <c r="C26" s="25"/>
      <c r="D26" s="25"/>
      <c r="E26" s="25"/>
      <c r="F26" s="25"/>
      <c r="G26" s="7"/>
      <c r="H26" s="7"/>
      <c r="I26" s="7"/>
      <c r="J26" s="7"/>
      <c r="K26" s="26"/>
    </row>
    <row r="27" customFormat="false" ht="12.75" hidden="false" customHeight="false" outlineLevel="0" collapsed="false">
      <c r="A27" s="7"/>
      <c r="B27" s="24"/>
      <c r="C27" s="25"/>
      <c r="D27" s="25"/>
      <c r="E27" s="25"/>
      <c r="F27" s="25"/>
      <c r="G27" s="7"/>
      <c r="H27" s="7"/>
      <c r="I27" s="7"/>
      <c r="J27" s="7"/>
      <c r="K27" s="26"/>
    </row>
    <row r="28" customFormat="false" ht="12.75" hidden="false" customHeight="false" outlineLevel="0" collapsed="false">
      <c r="B28" s="27"/>
      <c r="C28" s="28"/>
      <c r="D28" s="28"/>
      <c r="E28" s="28"/>
      <c r="F28" s="28"/>
      <c r="K28" s="29"/>
    </row>
    <row r="29" customFormat="false" ht="12.75" hidden="false" customHeight="false" outlineLevel="0" collapsed="false">
      <c r="B29" s="27"/>
      <c r="C29" s="28"/>
      <c r="D29" s="28"/>
      <c r="E29" s="28"/>
      <c r="F29" s="28"/>
      <c r="K29" s="29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1"/>
      <c r="K30" s="29"/>
    </row>
    <row r="31" customFormat="false" ht="12.75" hidden="false" customHeight="false" outlineLevel="0" collapsed="false">
      <c r="J31" s="30"/>
      <c r="K31" s="29"/>
    </row>
    <row r="32" customFormat="false" ht="12.75" hidden="false" customHeight="false" outlineLevel="0" collapsed="false">
      <c r="J32" s="31"/>
      <c r="K32" s="29"/>
    </row>
    <row r="33" customFormat="false" ht="12.75" hidden="false" customHeight="false" outlineLevel="0" collapsed="false">
      <c r="J33" s="31"/>
      <c r="K33" s="29"/>
    </row>
    <row r="34" customFormat="false" ht="12.75" hidden="false" customHeight="false" outlineLevel="0" collapsed="false">
      <c r="J34" s="31"/>
      <c r="K34" s="29"/>
    </row>
    <row r="35" customFormat="false" ht="12.75" hidden="false" customHeight="false" outlineLevel="0" collapsed="false">
      <c r="J35" s="31"/>
      <c r="K35" s="29"/>
    </row>
    <row r="36" customFormat="false" ht="12.75" hidden="false" customHeight="false" outlineLevel="0" collapsed="false">
      <c r="K36" s="32"/>
    </row>
    <row r="37" customFormat="false" ht="12.75" hidden="false" customHeight="false" outlineLevel="0" collapsed="false">
      <c r="K37" s="32"/>
    </row>
    <row r="38" customFormat="false" ht="12.75" hidden="false" customHeight="false" outlineLevel="0" collapsed="false">
      <c r="K38" s="32"/>
    </row>
    <row r="39" customFormat="false" ht="12.75" hidden="false" customHeight="false" outlineLevel="0" collapsed="false">
      <c r="K39" s="32"/>
    </row>
    <row r="40" customFormat="false" ht="12.75" hidden="false" customHeight="false" outlineLevel="0" collapsed="false">
      <c r="K40" s="32"/>
    </row>
    <row r="41" customFormat="false" ht="12.75" hidden="false" customHeight="false" outlineLevel="0" collapsed="false">
      <c r="K41" s="32"/>
    </row>
    <row r="51" customFormat="false" ht="12" hidden="false" customHeight="true" outlineLevel="0" collapsed="false"/>
  </sheetData>
  <mergeCells count="10">
    <mergeCell ref="B3:G3"/>
    <mergeCell ref="B13:H13"/>
    <mergeCell ref="B14:K14"/>
    <mergeCell ref="B15:K15"/>
    <mergeCell ref="B16:K16"/>
    <mergeCell ref="B18:H18"/>
    <mergeCell ref="B19:K19"/>
    <mergeCell ref="B20:K20"/>
    <mergeCell ref="B22:H22"/>
    <mergeCell ref="B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36:50Z</dcterms:created>
  <dc:creator>Andre Noor</dc:creator>
  <dc:description/>
  <dc:language>en-US</dc:language>
  <cp:lastModifiedBy>Andre Noor</cp:lastModifiedBy>
  <dcterms:modified xsi:type="dcterms:W3CDTF">2012-07-09T08:17:51Z</dcterms:modified>
  <cp:revision>0</cp:revision>
  <dc:subject/>
  <dc:title/>
</cp:coreProperties>
</file>